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34.png" ContentType="image/png"/>
  <Override PartName="/xl/media/image4.png" ContentType="image/png"/>
  <Override PartName="/xl/media/image16.png" ContentType="image/png"/>
  <Override PartName="/xl/media/image33.png" ContentType="image/png"/>
  <Override PartName="/xl/media/image3.png" ContentType="image/png"/>
  <Override PartName="/xl/media/image15.png" ContentType="image/png"/>
  <Override PartName="/xl/media/image32.png" ContentType="image/png"/>
  <Override PartName="/xl/media/image2.png" ContentType="image/png"/>
  <Override PartName="/xl/media/image14.png" ContentType="image/png"/>
  <Override PartName="/xl/media/image31.png" ContentType="image/png"/>
  <Override PartName="/xl/media/image66.png" ContentType="image/png"/>
  <Override PartName="/xl/media/image28.png" ContentType="image/png"/>
  <Override PartName="/xl/media/image65.png" ContentType="image/png"/>
  <Override PartName="/xl/media/image27.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24.png" ContentType="image/png"/>
  <Override PartName="/xl/media/image61.png" ContentType="image/png"/>
  <Override PartName="/xl/media/image59.png" ContentType="image/png"/>
  <Override PartName="/xl/media/image22.png" ContentType="image/png"/>
  <Override PartName="/xl/media/image57.png" ContentType="image/png"/>
  <Override PartName="/xl/media/image20.png" ContentType="image/png"/>
  <Override PartName="/xl/media/image60.png" ContentType="image/png"/>
  <Override PartName="/xl/media/image23.png" ContentType="image/png"/>
  <Override PartName="/xl/media/image58.png" ContentType="image/png"/>
  <Override PartName="/xl/media/image21.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1. Содержание" sheetId="1" state="visible" r:id="rId2"/>
    <sheet name="2. Новинки" sheetId="2" state="visible" r:id="rId3"/>
    <sheet name="3. Воздух" sheetId="3" state="visible" r:id="rId4"/>
    <sheet name="4. Противопожарные" sheetId="4" state="visible" r:id="rId5"/>
    <sheet name="5. Шаровые регулир." sheetId="5" state="visible" r:id="rId6"/>
    <sheet name="6. Шаровые откр-закр" sheetId="6" state="visible" r:id="rId7"/>
    <sheet name="7. Седельные" sheetId="7" state="visible" r:id="rId8"/>
    <sheet name="8. Баттерфляй" sheetId="8" state="visible" r:id="rId9"/>
    <sheet name="9. Комби PICCV EPIV EnergyValve" sheetId="9" state="visible" r:id="rId10"/>
    <sheet name="10.Зональные" sheetId="10" state="visible" r:id="rId11"/>
    <sheet name="11. GRV" sheetId="11" state="visible" r:id="rId12"/>
    <sheet name="12. Retrofit" sheetId="12" state="visible" r:id="rId13"/>
    <sheet name="13. BUS и MF приводы" sheetId="13" state="visible" r:id="rId14"/>
    <sheet name="14. IP66_67 Robust Line, Nema4" sheetId="14" state="visible" r:id="rId15"/>
    <sheet name="15. Шестиходовые" sheetId="15" state="visible" r:id="rId16"/>
    <sheet name="16. Ex Edelweiss" sheetId="16" state="visible" r:id="rId17"/>
  </sheets>
  <definedNames>
    <definedName function="false" hidden="false" localSheetId="0" name="_xlnm.Print_Area" vbProcedure="false">'1. Содержание'!$A$1:$J$32</definedName>
    <definedName function="false" hidden="false" localSheetId="9" name="_xlnm.Print_Area" vbProcedure="false">'10.Зональные'!$A$1:$L$59</definedName>
    <definedName function="false" hidden="false" localSheetId="11" name="_xlnm.Print_Area" vbProcedure="false">'12. Retrofit'!$A$1:$D$165</definedName>
    <definedName function="false" hidden="false" localSheetId="12" name="_xlnm.Print_Area" vbProcedure="false">'13. BUS и MF приводы'!$A$1:$D$155</definedName>
    <definedName function="false" hidden="false" localSheetId="13" name="_xlnm.Print_Area" vbProcedure="false">'14. IP66_67 Robust Line, Nema4'!$A$1:$D$115</definedName>
    <definedName function="false" hidden="false" localSheetId="14" name="_xlnm.Print_Area" vbProcedure="false">'15. Шестиходовые'!$A$1:$M$62</definedName>
    <definedName function="false" hidden="false" localSheetId="1" name="_xlnm.Print_Area" vbProcedure="false">'2. Новинки'!$A$1:$I$70</definedName>
    <definedName function="false" hidden="false" localSheetId="2" name="_xlnm.Print_Area" vbProcedure="false">'3. Воздух'!$A$1:$D$298</definedName>
    <definedName function="false" hidden="false" localSheetId="3" name="_xlnm.Print_Area" vbProcedure="false">'4. Противопожарные'!$A$1:$D$86</definedName>
    <definedName function="false" hidden="false" localSheetId="5" name="_xlnm.Print_Area" vbProcedure="false">'6. Шаровые откр-закр'!$A$1:$AD$169</definedName>
    <definedName function="false" hidden="false" localSheetId="6" name="_xlnm.Print_Area" vbProcedure="false">'7. Седельные'!$A$1:$AC$279</definedName>
    <definedName function="false" hidden="false" localSheetId="7" name="_xlnm.Print_Area" vbProcedure="false">'8. Баттерфляй'!$A$1:$S$181</definedName>
    <definedName function="false" hidden="false" localSheetId="8" name="_xlnm.Print_Area" vbProcedure="false">'9. Комби PICCV EPIV EnergyValve'!$A$1:$W$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9" uniqueCount="2866">
  <si>
    <t xml:space="preserve">Прайс-лист продукции производства Belimo Automation AG (Швейцария)</t>
  </si>
  <si>
    <t xml:space="preserve">Цены приведены в ЕВРО с НДС</t>
  </si>
  <si>
    <r>
      <rPr>
        <b val="true"/>
        <sz val="10"/>
        <rFont val="Arial"/>
        <family val="2"/>
        <charset val="204"/>
      </rPr>
      <t xml:space="preserve">Прайс действителен с</t>
    </r>
    <r>
      <rPr>
        <b val="true"/>
        <sz val="10"/>
        <color rgb="FFFF6600"/>
        <rFont val="Arial"/>
        <family val="2"/>
        <charset val="204"/>
      </rPr>
      <t xml:space="preserve"> 01.01.2014</t>
    </r>
  </si>
  <si>
    <t xml:space="preserve">ООО "БЕЛИМО Украина С.А.Р."</t>
  </si>
  <si>
    <t xml:space="preserve">04080, Киев, ул. Юрковская 36/10, оф. 9</t>
  </si>
  <si>
    <t xml:space="preserve">тел/факс (многоканальный): (044) 531-37-01</t>
  </si>
  <si>
    <t xml:space="preserve">master@belimo.kiev.ua</t>
  </si>
  <si>
    <t xml:space="preserve">www.belimo.com.ua</t>
  </si>
  <si>
    <t xml:space="preserve">Содержание:</t>
  </si>
  <si>
    <t xml:space="preserve">2. Новинки</t>
  </si>
  <si>
    <t xml:space="preserve">Новинки прайс-листа 2014, пояснения, полезная информация, ссылки, сертификаты</t>
  </si>
  <si>
    <t xml:space="preserve">3. Воздух</t>
  </si>
  <si>
    <t xml:space="preserve">Поворотные и линейные электроприводы воздушных заслонок, аксессуары к ним</t>
  </si>
  <si>
    <t xml:space="preserve">4. Противопожарные</t>
  </si>
  <si>
    <t xml:space="preserve">Электроприводы огнезадерживающих клапанов и клапанов дымоудаления</t>
  </si>
  <si>
    <t xml:space="preserve">5. Шаровые регулирующие</t>
  </si>
  <si>
    <t xml:space="preserve">Регулирующие шаровые клапаны с электроприводами</t>
  </si>
  <si>
    <t xml:space="preserve">6. Шаровые откр-закр</t>
  </si>
  <si>
    <t xml:space="preserve">Откр./закр. шаровые клапаны с электроприводами, переключающие клапаны</t>
  </si>
  <si>
    <t xml:space="preserve">7. Седельные</t>
  </si>
  <si>
    <t xml:space="preserve">Седельные клапаны с электроприводами</t>
  </si>
  <si>
    <t xml:space="preserve">8. Баттерфляй</t>
  </si>
  <si>
    <t xml:space="preserve">Поворотные заслонки "баттерфляй" с электроприводами</t>
  </si>
  <si>
    <t xml:space="preserve">9. Комбинированные клапаны</t>
  </si>
  <si>
    <t xml:space="preserve">Комбинированные клап. (регулирующий+балансировочный) серий PICCV, EPIV, Energy Valve</t>
  </si>
  <si>
    <t xml:space="preserve">10. Зональные</t>
  </si>
  <si>
    <t xml:space="preserve">Зональные клапаны, клапаны для фанкойлов серий QCV, SW, R…BR</t>
  </si>
  <si>
    <t xml:space="preserve">11. Клапаны GRV</t>
  </si>
  <si>
    <t xml:space="preserve">Трехходовые поворотные смесительные клапаны ДУ 40-150 серии GRV с электроприводами</t>
  </si>
  <si>
    <t xml:space="preserve">12. Retrofit</t>
  </si>
  <si>
    <t xml:space="preserve">Приводы Белимо для поворотных и линейных клапанов других производителей</t>
  </si>
  <si>
    <t xml:space="preserve">13. Bus и MF приводы</t>
  </si>
  <si>
    <t xml:space="preserve">Приводы с протоколами MFT, MODBus, LON, MP-Bus, BACNet, EIB, шлюзы-преобразователи</t>
  </si>
  <si>
    <t xml:space="preserve">14. IP66/67 Robust Line, Nema4</t>
  </si>
  <si>
    <t xml:space="preserve">Приводы со степенью защиты от пыли и влаги IP66 / IP67 + от некоторых агрессивных сред</t>
  </si>
  <si>
    <t xml:space="preserve">15. Шестиходовые</t>
  </si>
  <si>
    <t xml:space="preserve">Шестиходовые клапаны Белимо для потолочных панелей (chilled beams)</t>
  </si>
  <si>
    <t xml:space="preserve">16. Ex Edelweiss</t>
  </si>
  <si>
    <t xml:space="preserve">Электроприводы Белимо во взрывозащищенной оболочке Edelweiss,  II 2 GD EEx d IIC T6</t>
  </si>
  <si>
    <t xml:space="preserve">2. Новинки прайс-листа 2014, полезная информация, ссылки, сертификаты</t>
  </si>
  <si>
    <t xml:space="preserve">2.1. Сравнение цен на продукцию Белимо в прайсах за 2013 и 2014 годы:</t>
  </si>
  <si>
    <t xml:space="preserve"> - незначительные изменения стоимости приводов воздушных заслонок (в среднем, рост на 1-2%).</t>
  </si>
  <si>
    <t xml:space="preserve"> - по остальным группам оборудования стоимость не менялась (приводы огнезадерживающих клапанов и</t>
  </si>
  <si>
    <t xml:space="preserve">клапанов дымоудаления; шаровые, седельные клапаны с приводами, заслонки "баттерфляй").</t>
  </si>
  <si>
    <t xml:space="preserve"> - появилось большое количество новых разделов, подробнее см. ниже.</t>
  </si>
  <si>
    <t xml:space="preserve">2.2. Полезные ссылки:</t>
  </si>
  <si>
    <t xml:space="preserve">Каталоги, техническая документация:</t>
  </si>
  <si>
    <t xml:space="preserve">http://belimo.com.ua/files/file00430.pdf</t>
  </si>
  <si>
    <t xml:space="preserve">Руководство по подбору оборудования с пояснениями и примерами</t>
  </si>
  <si>
    <t xml:space="preserve">http://belimo.com.ua/docs</t>
  </si>
  <si>
    <t xml:space="preserve">Раздел с документацией на русском языке (по всем группам оборудования)</t>
  </si>
  <si>
    <t xml:space="preserve">http://www.belimo.ch</t>
  </si>
  <si>
    <t xml:space="preserve">Ссылка на швейцарский сайт (в случае необходимости поиска доп. информации)</t>
  </si>
  <si>
    <t xml:space="preserve">http://belimo.com.ua/files/file00380.pdf</t>
  </si>
  <si>
    <t xml:space="preserve">Каталог электроприводов воздушных заслонок на русском языке</t>
  </si>
  <si>
    <t xml:space="preserve">http://belimo.com.ua/files/file00382.pdf</t>
  </si>
  <si>
    <t xml:space="preserve">Каталог электроприводов огнезадерживающих клапанов и клапанов дымоудаления</t>
  </si>
  <si>
    <t xml:space="preserve">http://belimo.com.ua/files/file00381.pdf</t>
  </si>
  <si>
    <t xml:space="preserve">Каталог шаровых, седельных клапанов и заслонок баттерфляй на русском языке</t>
  </si>
  <si>
    <t xml:space="preserve">http://belimo.com.ua/files/file00383.pdf</t>
  </si>
  <si>
    <t xml:space="preserve">Каталог электроприводов во взрывозащищенном исполнении на русском языке</t>
  </si>
  <si>
    <t xml:space="preserve">Программы подбора:</t>
  </si>
  <si>
    <t xml:space="preserve">http://www.belimo.ch/CH/EN/Download/index.cfm?page=VST</t>
  </si>
  <si>
    <t xml:space="preserve">Программа подбора клапанов Белимо Select Pro (установочный файл)</t>
  </si>
  <si>
    <t xml:space="preserve">http://belimo.com.ua/files/file00352.pdf</t>
  </si>
  <si>
    <t xml:space="preserve">Инструкция пользователя для программы Select Pro на русском языке</t>
  </si>
  <si>
    <t xml:space="preserve">http://www.belimo.ch/CH/EN/Download/download_popup.cfm?page=vdi</t>
  </si>
  <si>
    <t xml:space="preserve">Программа создания 3D-моделей Белимо (совм. с AutoCad и Компас) VDI Selector</t>
  </si>
  <si>
    <t xml:space="preserve">http://belimo.com.ua/files/file00404.pdf</t>
  </si>
  <si>
    <t xml:space="preserve">Инструкция пользователя для программы VDI Selector на русском языке:</t>
  </si>
  <si>
    <t xml:space="preserve">Сертификаты:</t>
  </si>
  <si>
    <t xml:space="preserve">http://belimo.com.ua/files/file00338.pdf</t>
  </si>
  <si>
    <t xml:space="preserve">Сертификат на электроприводы</t>
  </si>
  <si>
    <t xml:space="preserve">http://belimo.com.ua/files/file00337.pdf</t>
  </si>
  <si>
    <t xml:space="preserve">Сертификат на шаровые, седельные клапаны, заслонки "баттерфляй"</t>
  </si>
  <si>
    <t xml:space="preserve">2.3. Список новинок для каждого из разделов оборудования</t>
  </si>
  <si>
    <t xml:space="preserve">Общее по всем разделам</t>
  </si>
  <si>
    <t xml:space="preserve"> - добавлены ссылки на техническую документацию (с www.belimo.com.ua или www.belimo.ch)</t>
  </si>
  <si>
    <t xml:space="preserve"> - добавлены примеры расшифровки кодов оборудования</t>
  </si>
  <si>
    <t xml:space="preserve"> - добавлены примечания с пояснениями к подбору</t>
  </si>
  <si>
    <t xml:space="preserve"> - добавлен ряд ускоренных приводов (серий NM…, SM…, SMD…), линейных приводов, акссессуаров.</t>
  </si>
  <si>
    <t xml:space="preserve"> - добавлены некоторые аксессуары.</t>
  </si>
  <si>
    <t xml:space="preserve"> - добавлены некоторые новые типы приводов (подраздел 5.3)</t>
  </si>
  <si>
    <t xml:space="preserve"> - добавлены некоторые новые типы приводов (подраздел 6.3)</t>
  </si>
  <si>
    <t xml:space="preserve"> - внесено новое поколение приводов седельных клапанов 2013</t>
  </si>
  <si>
    <t xml:space="preserve"> - внесены новые приводы - серии SMD, DGR и DRC</t>
  </si>
  <si>
    <t xml:space="preserve"> - внесены дополнительные модификации приводов серии SY…</t>
  </si>
  <si>
    <r>
      <rPr>
        <sz val="10"/>
        <rFont val="Arial"/>
        <family val="2"/>
        <charset val="204"/>
      </rPr>
      <t xml:space="preserve"> - добавлены </t>
    </r>
    <r>
      <rPr>
        <b val="true"/>
        <sz val="10"/>
        <rFont val="Arial"/>
        <family val="2"/>
        <charset val="204"/>
      </rPr>
      <t xml:space="preserve">новые клапаны EPIV ДУ15-50</t>
    </r>
    <r>
      <rPr>
        <sz val="10"/>
        <rFont val="Arial"/>
        <family val="2"/>
        <charset val="204"/>
      </rPr>
      <t xml:space="preserve"> (ожидаются в 1-2 квартале 2014).</t>
    </r>
  </si>
  <si>
    <t xml:space="preserve"> - добавлено описание комбинированных клапанов</t>
  </si>
  <si>
    <r>
      <rPr>
        <sz val="10"/>
        <rFont val="Arial"/>
        <family val="2"/>
        <charset val="204"/>
      </rPr>
      <t xml:space="preserve"> - добавлены клапаны </t>
    </r>
    <r>
      <rPr>
        <b val="true"/>
        <sz val="10"/>
        <rFont val="Arial"/>
        <family val="2"/>
        <charset val="204"/>
      </rPr>
      <t xml:space="preserve">Energy Valve</t>
    </r>
  </si>
  <si>
    <t xml:space="preserve"> - добавлены новые компактные электроприводы для фанкойлов серии QCV</t>
  </si>
  <si>
    <t xml:space="preserve"> - новый раздел</t>
  </si>
  <si>
    <t xml:space="preserve"> - новые приводы для седельных клапанов других производителей</t>
  </si>
  <si>
    <t xml:space="preserve"> - новый раздел, объединены все приводы со встроенными протоколами (MP-Bus, MODBus, LON, EIB, BACNet), приводы с мультифункциональной технологией MFT, программаторы, шлюзы-преобразователи.</t>
  </si>
  <si>
    <t xml:space="preserve"> - объединены все электроприводы со степенью защиты от пыли и влаги IP66 / IP67 + от некоторых агрессивных сред (серии Robust Line и NEMA4)</t>
  </si>
  <si>
    <t xml:space="preserve"> - новый раздел, шестиходовые клапаны Белимо для охлаждающих потолочных панелей (chilled beams) с электроприводом и контроллером к ним</t>
  </si>
  <si>
    <t xml:space="preserve"> - рост стоимости приводов на 5% (кроме приводов EXBF…)</t>
  </si>
  <si>
    <t xml:space="preserve">ВЕРНУТЬСЯ НА НАЧАЛО СТРАНИЦЫ</t>
  </si>
  <si>
    <t xml:space="preserve">ВЕРНУТЬСЯ К СОДЕРЖАНИЮ</t>
  </si>
  <si>
    <r>
      <rPr>
        <b val="true"/>
        <sz val="12"/>
        <rFont val="Arial"/>
        <family val="2"/>
        <charset val="204"/>
      </rPr>
      <t xml:space="preserve">3. Прайс на </t>
    </r>
    <r>
      <rPr>
        <b val="true"/>
        <u val="single"/>
        <sz val="12"/>
        <color rgb="FFFF6600"/>
        <rFont val="Arial"/>
        <family val="2"/>
        <charset val="204"/>
      </rPr>
      <t xml:space="preserve">электроприводы воздушных заслонок</t>
    </r>
  </si>
  <si>
    <t xml:space="preserve">производства BELIMO Automation, Швейцария (цены приведены в ЕВРО с НДС)</t>
  </si>
  <si>
    <t xml:space="preserve">Действителен с 01.01.2014</t>
  </si>
  <si>
    <t xml:space="preserve">* См. примечания и примеры расшифровки кодов приводов в нижней части данной страницы.</t>
  </si>
  <si>
    <r>
      <rPr>
        <b val="true"/>
        <sz val="11"/>
        <color rgb="FFFF6600"/>
        <rFont val="Arial"/>
        <family val="2"/>
        <charset val="204"/>
      </rPr>
      <t xml:space="preserve">3.1. Электроприводы </t>
    </r>
    <r>
      <rPr>
        <b val="true"/>
        <u val="single"/>
        <sz val="11"/>
        <color rgb="FFFF6600"/>
        <rFont val="Arial"/>
        <family val="2"/>
        <charset val="204"/>
      </rPr>
      <t xml:space="preserve">без встроенной возвратной пружины</t>
    </r>
    <r>
      <rPr>
        <b val="true"/>
        <sz val="11"/>
        <color rgb="FFFF6600"/>
        <rFont val="Arial"/>
        <family val="2"/>
        <charset val="204"/>
      </rPr>
      <t xml:space="preserve">, стандартное быстродействие</t>
    </r>
  </si>
  <si>
    <r>
      <rPr>
        <b val="true"/>
        <sz val="11"/>
        <rFont val="Arial"/>
        <family val="2"/>
        <charset val="204"/>
      </rPr>
      <t xml:space="preserve">Серия </t>
    </r>
    <r>
      <rPr>
        <b val="true"/>
        <sz val="11"/>
        <color rgb="FFFF6600"/>
        <rFont val="Arial"/>
        <family val="2"/>
        <charset val="204"/>
      </rPr>
      <t xml:space="preserve">CM…</t>
    </r>
    <r>
      <rPr>
        <b val="true"/>
        <sz val="11"/>
        <rFont val="Arial"/>
        <family val="2"/>
        <charset val="204"/>
      </rPr>
      <t xml:space="preserve">, усилие </t>
    </r>
    <r>
      <rPr>
        <b val="true"/>
        <sz val="11"/>
        <color rgb="FFFF6600"/>
        <rFont val="Arial"/>
        <family val="2"/>
        <charset val="204"/>
      </rPr>
      <t xml:space="preserve">2 Нм</t>
    </r>
    <r>
      <rPr>
        <b val="true"/>
        <sz val="11"/>
        <rFont val="Arial"/>
        <family val="2"/>
        <charset val="204"/>
      </rPr>
      <t xml:space="preserve">, площадь заслонки до 0,4 м2</t>
    </r>
  </si>
  <si>
    <t xml:space="preserve">CM230-L</t>
  </si>
  <si>
    <t xml:space="preserve">230 В АС,      управление - откр./закр. или трехточечное, 75 с / 90град, вращ. влево</t>
  </si>
  <si>
    <t xml:space="preserve">http://belimo.com.ua/files/file00216.pdf</t>
  </si>
  <si>
    <t xml:space="preserve">CM230-R</t>
  </si>
  <si>
    <t xml:space="preserve">230 В АС,      управление - откр./закр. или трехточечное, 75с / 90град, вращ. вправо</t>
  </si>
  <si>
    <t xml:space="preserve">CM24-L</t>
  </si>
  <si>
    <t xml:space="preserve">24 В AC/DC,  управление - откр./закр. или трехточечное, 75 с  / 90град, вращ. влево</t>
  </si>
  <si>
    <t xml:space="preserve">CM24-R</t>
  </si>
  <si>
    <t xml:space="preserve">24 В AC/DC,  управление - откр./закр. или трехточечное, 75 с / 90град, вращ. вправо</t>
  </si>
  <si>
    <t xml:space="preserve">CM24-SR-L</t>
  </si>
  <si>
    <t xml:space="preserve">24 В AC/DC, аналоговое управление 0…10 В, 75 с / 90град, вращ. влево</t>
  </si>
  <si>
    <t xml:space="preserve">CM24-SR-R</t>
  </si>
  <si>
    <t xml:space="preserve">24 В AC/DC, аналоговое управление 0…10 В, 75 с / 90град, вращ. вправо</t>
  </si>
  <si>
    <r>
      <rPr>
        <b val="true"/>
        <sz val="11"/>
        <rFont val="Arial"/>
        <family val="2"/>
        <charset val="204"/>
      </rPr>
      <t xml:space="preserve">Серия </t>
    </r>
    <r>
      <rPr>
        <b val="true"/>
        <sz val="11"/>
        <color rgb="FFFF6600"/>
        <rFont val="Arial"/>
        <family val="2"/>
        <charset val="204"/>
      </rPr>
      <t xml:space="preserve">LM…</t>
    </r>
    <r>
      <rPr>
        <b val="true"/>
        <sz val="11"/>
        <rFont val="Arial"/>
        <family val="2"/>
        <charset val="204"/>
      </rPr>
      <t xml:space="preserve">, усилие</t>
    </r>
    <r>
      <rPr>
        <b val="true"/>
        <sz val="11"/>
        <color rgb="FFFF6600"/>
        <rFont val="Arial"/>
        <family val="2"/>
        <charset val="204"/>
      </rPr>
      <t xml:space="preserve"> 5 Нм</t>
    </r>
    <r>
      <rPr>
        <b val="true"/>
        <sz val="11"/>
        <rFont val="Arial"/>
        <family val="2"/>
        <charset val="204"/>
      </rPr>
      <t xml:space="preserve">, площадь заслонки до 1,0 м2</t>
    </r>
  </si>
  <si>
    <t xml:space="preserve">LM24A-TP</t>
  </si>
  <si>
    <t xml:space="preserve">24 В AC/DC,  управление - откр./закр. или трехточечное, 150  с / 90град</t>
  </si>
  <si>
    <t xml:space="preserve">http://belimo.com.ua/files/file00219.pdf</t>
  </si>
  <si>
    <t xml:space="preserve">LM24A-S-TP</t>
  </si>
  <si>
    <t xml:space="preserve">24 В AC/DC,  управление - откр./закр. или трехточечное, 1 доп. конт., 150 с / 90град</t>
  </si>
  <si>
    <t xml:space="preserve">LMC24A</t>
  </si>
  <si>
    <t xml:space="preserve">24 В AC/DC,  управление - откр./закр. или трехточечное, 35 с / 90град</t>
  </si>
  <si>
    <t xml:space="preserve">LM24AP5</t>
  </si>
  <si>
    <t xml:space="preserve">24 В AC/DC,  упр. - откр./закр. или трехточ., 150 с / 90град, потенциометр обр. связи 5 КОм</t>
  </si>
  <si>
    <t xml:space="preserve">LM230A-TP</t>
  </si>
  <si>
    <t xml:space="preserve">230 В АС,       управление - откр./закр. или трехточечное, 150 с / 90град</t>
  </si>
  <si>
    <t xml:space="preserve">LM230A-S-TP</t>
  </si>
  <si>
    <t xml:space="preserve">230 В АС,       управление - откр./закр. или трехточечное, 1 доп. конт., 150 с / 90град</t>
  </si>
  <si>
    <t xml:space="preserve">LMC230A</t>
  </si>
  <si>
    <t xml:space="preserve">230 В АС,       управление - откр./закр. или трехточечное, 35 с / 90град</t>
  </si>
  <si>
    <t xml:space="preserve">LM24A-SR-TP</t>
  </si>
  <si>
    <t xml:space="preserve">24 В AC/DC,  аналоговое управление 0…10 В, 150 с / 90град</t>
  </si>
  <si>
    <t xml:space="preserve">http://belimo.com.ua/files/file00220.pdf</t>
  </si>
  <si>
    <t xml:space="preserve">LMC24A-SR </t>
  </si>
  <si>
    <t xml:space="preserve">24 В AC/DC,  аналоговое управление 0…10 В, 35 с / 90град</t>
  </si>
  <si>
    <t xml:space="preserve">LM24A-MF</t>
  </si>
  <si>
    <t xml:space="preserve">24 В AC/DC,  программируемый 0…10 В / трехточечное / откр.-закр., 35…150 с / 90град</t>
  </si>
  <si>
    <t xml:space="preserve">LM230ASR-TP</t>
  </si>
  <si>
    <t xml:space="preserve">230 В АС,      аналоговое управление 0…10 В, 150 с / 90град</t>
  </si>
  <si>
    <r>
      <rPr>
        <b val="true"/>
        <sz val="11"/>
        <rFont val="Arial"/>
        <family val="2"/>
        <charset val="204"/>
      </rPr>
      <t xml:space="preserve">Серия </t>
    </r>
    <r>
      <rPr>
        <b val="true"/>
        <sz val="11"/>
        <color rgb="FFFF6600"/>
        <rFont val="Arial"/>
        <family val="2"/>
        <charset val="204"/>
      </rPr>
      <t xml:space="preserve">NM…</t>
    </r>
    <r>
      <rPr>
        <b val="true"/>
        <sz val="11"/>
        <rFont val="Arial"/>
        <family val="2"/>
        <charset val="204"/>
      </rPr>
      <t xml:space="preserve">, усилие</t>
    </r>
    <r>
      <rPr>
        <b val="true"/>
        <sz val="11"/>
        <color rgb="FFFF6600"/>
        <rFont val="Arial"/>
        <family val="2"/>
        <charset val="204"/>
      </rPr>
      <t xml:space="preserve"> 10 Нм</t>
    </r>
    <r>
      <rPr>
        <b val="true"/>
        <sz val="11"/>
        <rFont val="Arial"/>
        <family val="2"/>
        <charset val="204"/>
      </rPr>
      <t xml:space="preserve">, площадь заслонки до 2,0 м2</t>
    </r>
  </si>
  <si>
    <t xml:space="preserve">NM24A-TP</t>
  </si>
  <si>
    <t xml:space="preserve">24 В AC/DC,  управление - откр./закр. или трехточечное, 150 с / 90град</t>
  </si>
  <si>
    <t xml:space="preserve">http://belimo.com.ua/files/file00224.pdf</t>
  </si>
  <si>
    <t xml:space="preserve">NM24A-S-TP</t>
  </si>
  <si>
    <t xml:space="preserve">NM24AX NMA 000 101 004</t>
  </si>
  <si>
    <t xml:space="preserve">24 В AC/DC,  управление - откр./закр. или трехточечное, 45 с / 90град</t>
  </si>
  <si>
    <t xml:space="preserve">NM24AP5</t>
  </si>
  <si>
    <t xml:space="preserve">NM230A-TP</t>
  </si>
  <si>
    <t xml:space="preserve">NM230A-S-TP</t>
  </si>
  <si>
    <t xml:space="preserve">NM230AX NMA 060 101 004</t>
  </si>
  <si>
    <t xml:space="preserve">230 В АС,       управление - откр./закр. или трехточечное, 45 с / 90град</t>
  </si>
  <si>
    <t xml:space="preserve">NM24A-SR-TP</t>
  </si>
  <si>
    <t xml:space="preserve">http://belimo.com.ua/files/file00225.pdf</t>
  </si>
  <si>
    <t xml:space="preserve">NM24AX-SR NMA 030 101 004</t>
  </si>
  <si>
    <t xml:space="preserve">24 В AC/DC,  аналоговое управление 0…10 В, 45 с / 90град</t>
  </si>
  <si>
    <t xml:space="preserve">NM24A-MF</t>
  </si>
  <si>
    <t xml:space="preserve">24 В AC/DC,  программируемый 0…10 В / трехточечное / откр.-закр., 45…173 с / 90град</t>
  </si>
  <si>
    <t xml:space="preserve">NM230ASR-TP</t>
  </si>
  <si>
    <r>
      <rPr>
        <b val="true"/>
        <sz val="11"/>
        <rFont val="Arial"/>
        <family val="2"/>
        <charset val="204"/>
      </rPr>
      <t xml:space="preserve">Серия </t>
    </r>
    <r>
      <rPr>
        <b val="true"/>
        <sz val="11"/>
        <color rgb="FFFF6600"/>
        <rFont val="Arial"/>
        <family val="2"/>
        <charset val="204"/>
      </rPr>
      <t xml:space="preserve">SM…</t>
    </r>
    <r>
      <rPr>
        <b val="true"/>
        <sz val="11"/>
        <rFont val="Arial"/>
        <family val="2"/>
        <charset val="204"/>
      </rPr>
      <t xml:space="preserve">, усилие</t>
    </r>
    <r>
      <rPr>
        <b val="true"/>
        <sz val="11"/>
        <color rgb="FFFF6600"/>
        <rFont val="Arial"/>
        <family val="2"/>
        <charset val="204"/>
      </rPr>
      <t xml:space="preserve"> 20 Нм</t>
    </r>
    <r>
      <rPr>
        <b val="true"/>
        <sz val="11"/>
        <rFont val="Arial"/>
        <family val="2"/>
        <charset val="204"/>
      </rPr>
      <t xml:space="preserve">, площадь заслонки до 4,0 м2</t>
    </r>
  </si>
  <si>
    <t xml:space="preserve">SM24A-TP</t>
  </si>
  <si>
    <t xml:space="preserve">http://belimo.com.ua/files/file00229.pdf</t>
  </si>
  <si>
    <t xml:space="preserve">SM24A-S-TP</t>
  </si>
  <si>
    <t xml:space="preserve">SM24AX SMA 000 201 002</t>
  </si>
  <si>
    <t xml:space="preserve">24 В AC/DC,  управление - откр./закр. или трехточечное, 90 с / 90град</t>
  </si>
  <si>
    <t xml:space="preserve">SMD24A</t>
  </si>
  <si>
    <t xml:space="preserve">24 В AC/DC,  управление - откр./закр. или трехточечное, 20 с / 90град, усилие 16 Нм!</t>
  </si>
  <si>
    <t xml:space="preserve">http://www.belimo.ch/pdf/e/SMD24A_datasheet_en-gb.pdf</t>
  </si>
  <si>
    <t xml:space="preserve">SM24AP5</t>
  </si>
  <si>
    <t xml:space="preserve">SM230A-TP</t>
  </si>
  <si>
    <t xml:space="preserve">SM230A-S-TP</t>
  </si>
  <si>
    <r>
      <rPr>
        <sz val="10"/>
        <rFont val="Arial"/>
        <family val="2"/>
        <charset val="204"/>
      </rPr>
      <t xml:space="preserve">SM230AX-TP</t>
    </r>
    <r>
      <rPr>
        <sz val="9"/>
        <rFont val="Arial"/>
        <family val="2"/>
        <charset val="204"/>
      </rPr>
      <t xml:space="preserve"> SMA-T60 2TP 002</t>
    </r>
  </si>
  <si>
    <t xml:space="preserve">230 В АС,       управление - откр./закр. или трехточечное, 90 с / 90град</t>
  </si>
  <si>
    <t xml:space="preserve">SMD230A</t>
  </si>
  <si>
    <t xml:space="preserve">230 В АС,       управление - откр./закр. или трехточечное, 20 с / 90град, усилие 16 Нм!</t>
  </si>
  <si>
    <t xml:space="preserve">http://www.belimo.ch/pdf/e/SMD230A_1_1_en.pdf</t>
  </si>
  <si>
    <t xml:space="preserve">SM24A-SR-TP</t>
  </si>
  <si>
    <t xml:space="preserve">http://belimo.com.ua/files/file00230.pdf</t>
  </si>
  <si>
    <t xml:space="preserve">SM24A-MA</t>
  </si>
  <si>
    <r>
      <rPr>
        <sz val="9"/>
        <rFont val="Arial"/>
        <family val="2"/>
        <charset val="204"/>
      </rPr>
      <t xml:space="preserve">24 В AC/DC,  аналоговое управление </t>
    </r>
    <r>
      <rPr>
        <b val="true"/>
        <u val="single"/>
        <sz val="9"/>
        <rFont val="Arial"/>
        <family val="2"/>
        <charset val="204"/>
      </rPr>
      <t xml:space="preserve">4…20 мА</t>
    </r>
    <r>
      <rPr>
        <sz val="9"/>
        <rFont val="Arial"/>
        <family val="2"/>
        <charset val="204"/>
      </rPr>
      <t xml:space="preserve">, 85…353 с / 90град</t>
    </r>
  </si>
  <si>
    <t xml:space="preserve">http://www.belimo.ch/pdf/e/SM24A-MA_2_0_en.pdf</t>
  </si>
  <si>
    <t xml:space="preserve">SM24AX-SR SMA 030 201 002</t>
  </si>
  <si>
    <t xml:space="preserve">24 В AC/DC,  аналоговое управление 0…10 В, 90 с / 90град</t>
  </si>
  <si>
    <t xml:space="preserve">SMC24A-MF</t>
  </si>
  <si>
    <t xml:space="preserve">http://www.belimo.ch/pdf/e/SMC24A-MF_1_1_en.pdf</t>
  </si>
  <si>
    <t xml:space="preserve">SM230ASR-TP</t>
  </si>
  <si>
    <r>
      <rPr>
        <b val="true"/>
        <sz val="11"/>
        <rFont val="Arial"/>
        <family val="2"/>
        <charset val="204"/>
      </rPr>
      <t xml:space="preserve">Серия </t>
    </r>
    <r>
      <rPr>
        <b val="true"/>
        <sz val="11"/>
        <color rgb="FFFF6600"/>
        <rFont val="Arial"/>
        <family val="2"/>
        <charset val="204"/>
      </rPr>
      <t xml:space="preserve">GM…</t>
    </r>
    <r>
      <rPr>
        <b val="true"/>
        <sz val="11"/>
        <rFont val="Arial"/>
        <family val="2"/>
        <charset val="204"/>
      </rPr>
      <t xml:space="preserve">, усилие</t>
    </r>
    <r>
      <rPr>
        <b val="true"/>
        <sz val="11"/>
        <color rgb="FFFF6600"/>
        <rFont val="Arial"/>
        <family val="2"/>
        <charset val="204"/>
      </rPr>
      <t xml:space="preserve"> 40 Нм</t>
    </r>
    <r>
      <rPr>
        <b val="true"/>
        <sz val="11"/>
        <rFont val="Arial"/>
        <family val="2"/>
        <charset val="204"/>
      </rPr>
      <t xml:space="preserve">, площадь заслонки до 8,0 м2</t>
    </r>
  </si>
  <si>
    <t xml:space="preserve">GM24A</t>
  </si>
  <si>
    <t xml:space="preserve">http://belimo.com.ua/files/file00231.pdf</t>
  </si>
  <si>
    <t xml:space="preserve">GM230A</t>
  </si>
  <si>
    <t xml:space="preserve">GM24A-SR</t>
  </si>
  <si>
    <t xml:space="preserve">http://belimo.com.ua/files/file00232.pdf</t>
  </si>
  <si>
    <t xml:space="preserve">GM24A-MF</t>
  </si>
  <si>
    <t xml:space="preserve">24 В AC/DC,  программируемый 0…10 В / трехточечное / откр.-закр., 75…290 с / 90град</t>
  </si>
  <si>
    <t xml:space="preserve">http://www.belimo.ch/pdf/e/GM24A-MF_2_0_en.pdf</t>
  </si>
  <si>
    <r>
      <rPr>
        <b val="true"/>
        <sz val="11"/>
        <color rgb="FFFF6600"/>
        <rFont val="Arial"/>
        <family val="2"/>
        <charset val="204"/>
      </rPr>
      <t xml:space="preserve">3.2. Электроприводы </t>
    </r>
    <r>
      <rPr>
        <b val="true"/>
        <u val="single"/>
        <sz val="11"/>
        <color rgb="FFFF6600"/>
        <rFont val="Arial"/>
        <family val="2"/>
        <charset val="204"/>
      </rPr>
      <t xml:space="preserve">со встроенной возвратной пружиной</t>
    </r>
    <r>
      <rPr>
        <b val="true"/>
        <sz val="11"/>
        <color rgb="FFFF6600"/>
        <rFont val="Arial"/>
        <family val="2"/>
        <charset val="204"/>
      </rPr>
      <t xml:space="preserve">, стандартное быстродействие</t>
    </r>
  </si>
  <si>
    <r>
      <rPr>
        <b val="true"/>
        <sz val="11"/>
        <rFont val="Arial"/>
        <family val="2"/>
        <charset val="204"/>
      </rPr>
      <t xml:space="preserve">Серия </t>
    </r>
    <r>
      <rPr>
        <b val="true"/>
        <sz val="11"/>
        <color rgb="FFFF6600"/>
        <rFont val="Arial"/>
        <family val="2"/>
        <charset val="204"/>
      </rPr>
      <t xml:space="preserve">TF…</t>
    </r>
    <r>
      <rPr>
        <b val="true"/>
        <sz val="11"/>
        <rFont val="Arial"/>
        <family val="2"/>
        <charset val="204"/>
      </rPr>
      <t xml:space="preserve">, усилие </t>
    </r>
    <r>
      <rPr>
        <b val="true"/>
        <sz val="11"/>
        <color rgb="FFFF6600"/>
        <rFont val="Arial"/>
        <family val="2"/>
        <charset val="204"/>
      </rPr>
      <t xml:space="preserve">2 Нм</t>
    </r>
    <r>
      <rPr>
        <b val="true"/>
        <sz val="11"/>
        <rFont val="Arial"/>
        <family val="2"/>
        <charset val="204"/>
      </rPr>
      <t xml:space="preserve">, площадь заслонки до 0,4 м2</t>
    </r>
  </si>
  <si>
    <t xml:space="preserve">TF24</t>
  </si>
  <si>
    <t xml:space="preserve">24 В AC/DC,  управление - откр./закр., двигатель &lt;75 с, пружина &lt;25 с</t>
  </si>
  <si>
    <t xml:space="preserve">http://belimo.com.ua/files/file00214.pdf</t>
  </si>
  <si>
    <t xml:space="preserve">TF24-S</t>
  </si>
  <si>
    <t xml:space="preserve">24 В AC/DC,  управление - откр./закр., двигатель &lt;75 с, пружина &lt;25 с, 1 доп. контакт </t>
  </si>
  <si>
    <t xml:space="preserve">TF24-3</t>
  </si>
  <si>
    <t xml:space="preserve">24 В AC/DC,  управление - трехточечное., двигатель &lt;75 с, пружина &lt;25 с</t>
  </si>
  <si>
    <t xml:space="preserve">http://www.belimo.ch/pdf/e/TF24-3_datasheet_en-gb.pdf</t>
  </si>
  <si>
    <t xml:space="preserve">TF230</t>
  </si>
  <si>
    <t xml:space="preserve">230 В АС,      управление - откр./закр., двигатель &lt;75 с, пружина &lt;25 с</t>
  </si>
  <si>
    <t xml:space="preserve">TF230-S</t>
  </si>
  <si>
    <t xml:space="preserve">230 В АС,      управление - откр./закр., двигатель &lt;75 с, пружина &lt;25 с, 1 доп. контакт </t>
  </si>
  <si>
    <t xml:space="preserve">TF24-SR</t>
  </si>
  <si>
    <t xml:space="preserve">24 В AC/DC, аналоговое управление 0…10 В, двигатель &lt;150 с, пружина &lt;25 с</t>
  </si>
  <si>
    <t xml:space="preserve">http://belimo.com.ua/files/file00215.pdf</t>
  </si>
  <si>
    <t xml:space="preserve">TF24-MFT</t>
  </si>
  <si>
    <t xml:space="preserve">24 В AC/DC, программируемый 0…10 В / трехточечное / откр.-закр., двиг. &lt;150 с, пруж. &lt;25 с</t>
  </si>
  <si>
    <t xml:space="preserve">TF230-SR</t>
  </si>
  <si>
    <t xml:space="preserve">230 В АС,      аналоговое управление 0…10 В, двигатель &lt;150 с, пружина &lt;25 с</t>
  </si>
  <si>
    <t xml:space="preserve">http://www.belimo.ch/pdf/e/TF230-SR_datasheet_en-gb.pdf</t>
  </si>
  <si>
    <r>
      <rPr>
        <b val="true"/>
        <sz val="11"/>
        <rFont val="Arial"/>
        <family val="2"/>
        <charset val="204"/>
      </rPr>
      <t xml:space="preserve">Серия </t>
    </r>
    <r>
      <rPr>
        <b val="true"/>
        <sz val="11"/>
        <color rgb="FFFF6600"/>
        <rFont val="Arial"/>
        <family val="2"/>
        <charset val="204"/>
      </rPr>
      <t xml:space="preserve">LF…</t>
    </r>
    <r>
      <rPr>
        <b val="true"/>
        <sz val="11"/>
        <rFont val="Arial"/>
        <family val="2"/>
        <charset val="204"/>
      </rPr>
      <t xml:space="preserve">, усилие </t>
    </r>
    <r>
      <rPr>
        <b val="true"/>
        <sz val="11"/>
        <color rgb="FFFF6600"/>
        <rFont val="Arial"/>
        <family val="2"/>
        <charset val="204"/>
      </rPr>
      <t xml:space="preserve">4 Нм</t>
    </r>
    <r>
      <rPr>
        <b val="true"/>
        <sz val="11"/>
        <rFont val="Arial"/>
        <family val="2"/>
        <charset val="204"/>
      </rPr>
      <t xml:space="preserve">, площадь заслонки до 0,8 м2</t>
    </r>
  </si>
  <si>
    <t xml:space="preserve">LF24</t>
  </si>
  <si>
    <t xml:space="preserve">24 В AC/DC,  управление - откр./закр., двигатель 40...75 с, пружина &lt;20 с</t>
  </si>
  <si>
    <t xml:space="preserve">http://belimo.com.ua/files/file00217.pdf</t>
  </si>
  <si>
    <t xml:space="preserve">LF24-S</t>
  </si>
  <si>
    <t xml:space="preserve">24 В AC/DC,  управление - откр./закр., двигатель 40...75 с, пружина &lt;20 с, 1 доп. контакт </t>
  </si>
  <si>
    <t xml:space="preserve">LF230</t>
  </si>
  <si>
    <t xml:space="preserve">230 В АС,      управление - откр./закр., двигатель 40...75 с, пружина &lt;20 с</t>
  </si>
  <si>
    <t xml:space="preserve">LF230-S</t>
  </si>
  <si>
    <t xml:space="preserve">230 В АС,      управление - откр./закр., двигатель 40...75 с, пружина &lt;20 с, 1 доп. контакт </t>
  </si>
  <si>
    <t xml:space="preserve">LF24-SR</t>
  </si>
  <si>
    <t xml:space="preserve">24 В AC/DC, аналоговое управление 0…10 В, двигатель 150 с, пружина &lt;20 с</t>
  </si>
  <si>
    <t xml:space="preserve">http://belimo.com.ua/files/file00218.pdf</t>
  </si>
  <si>
    <t xml:space="preserve">LF24-MFT</t>
  </si>
  <si>
    <t xml:space="preserve">24 В AC/DC, прогр. 0…10 В / трехточечное / откр.-закр., двиг. 75…300 с, пруж. &lt;20 с</t>
  </si>
  <si>
    <r>
      <rPr>
        <b val="true"/>
        <sz val="11"/>
        <rFont val="Arial"/>
        <family val="2"/>
        <charset val="204"/>
      </rPr>
      <t xml:space="preserve">Серия </t>
    </r>
    <r>
      <rPr>
        <b val="true"/>
        <sz val="11"/>
        <color rgb="FFFF6600"/>
        <rFont val="Arial"/>
        <family val="2"/>
        <charset val="204"/>
      </rPr>
      <t xml:space="preserve">NF…</t>
    </r>
    <r>
      <rPr>
        <b val="true"/>
        <sz val="11"/>
        <rFont val="Arial"/>
        <family val="2"/>
        <charset val="204"/>
      </rPr>
      <t xml:space="preserve">, усилие </t>
    </r>
    <r>
      <rPr>
        <b val="true"/>
        <sz val="11"/>
        <color rgb="FFFF6600"/>
        <rFont val="Arial"/>
        <family val="2"/>
        <charset val="204"/>
      </rPr>
      <t xml:space="preserve">10 Нм</t>
    </r>
    <r>
      <rPr>
        <b val="true"/>
        <sz val="11"/>
        <rFont val="Arial"/>
        <family val="2"/>
        <charset val="204"/>
      </rPr>
      <t xml:space="preserve">, площадь заслонки до 2,0 м2</t>
    </r>
  </si>
  <si>
    <t xml:space="preserve">NF24A</t>
  </si>
  <si>
    <t xml:space="preserve">24 В AC/DC,  управление - откр./закр., двигатель &lt;75 с, пружина &lt;20 с</t>
  </si>
  <si>
    <t xml:space="preserve">http://belimo.com.ua/files/file00361.pdf</t>
  </si>
  <si>
    <t xml:space="preserve">NF24A-S2</t>
  </si>
  <si>
    <t xml:space="preserve">24 В AC/DC,  упр. - откр./закр., двиг. &lt;75 с, пруж. &lt;20 с, два доп. конт. (1й-10%, 2й-10…90%)</t>
  </si>
  <si>
    <t xml:space="preserve">NF230A</t>
  </si>
  <si>
    <t xml:space="preserve">230 В АС,      управление - откр./закр., двигатель &lt;75 с, пружина &lt;20 с</t>
  </si>
  <si>
    <t xml:space="preserve">NF230A-S2</t>
  </si>
  <si>
    <t xml:space="preserve">230 В АС,      упр. - откр./закр., двиг. &lt;75 с, пруж. &lt;20 с, два доп. конт. (1й-10%, 2й-10…90%)</t>
  </si>
  <si>
    <t xml:space="preserve">NF24A-SR</t>
  </si>
  <si>
    <t xml:space="preserve">24 В AC/DC, аналоговое управление 0…10 В, двигатель &lt;150 с, пружина &lt;20 с</t>
  </si>
  <si>
    <t xml:space="preserve">http://belimo.com.ua/files/file00362.pdf</t>
  </si>
  <si>
    <t xml:space="preserve">NF24A-SR-S2</t>
  </si>
  <si>
    <t xml:space="preserve">24 В AC/DC, аналог. упр. 0…10 В, двиг. &lt;150 с, пруж. &lt;20 с, два доп. конт. (1й-10%, 2й-10…90%)</t>
  </si>
  <si>
    <t xml:space="preserve">NF24A-MF</t>
  </si>
  <si>
    <t xml:space="preserve">24 В AC/DC, прогр. 0…10 В / трехточечное / откр.-закр., двиг. 40…150 с, пруж. &lt;20 с</t>
  </si>
  <si>
    <t xml:space="preserve">NFA</t>
  </si>
  <si>
    <r>
      <rPr>
        <b val="true"/>
        <sz val="9"/>
        <rFont val="Arial"/>
        <family val="2"/>
        <charset val="204"/>
      </rPr>
      <t xml:space="preserve">24…240 В AC/24…125 B DC</t>
    </r>
    <r>
      <rPr>
        <sz val="9"/>
        <rFont val="Arial"/>
        <family val="2"/>
        <charset val="204"/>
      </rPr>
      <t xml:space="preserve">, управление - откр./закр., двигатель &lt;75 с, пружина &lt;20 с</t>
    </r>
  </si>
  <si>
    <t xml:space="preserve">http://www.belimo.ch/pdf/e/NFA_1_1_en.pdf</t>
  </si>
  <si>
    <t xml:space="preserve">NFA-S2</t>
  </si>
  <si>
    <r>
      <rPr>
        <b val="true"/>
        <sz val="9"/>
        <rFont val="Arial"/>
        <family val="2"/>
        <charset val="204"/>
      </rPr>
      <t xml:space="preserve">24…240 В AC/24…125 B DC</t>
    </r>
    <r>
      <rPr>
        <sz val="9"/>
        <rFont val="Arial"/>
        <family val="2"/>
        <charset val="204"/>
      </rPr>
      <t xml:space="preserve">, управление - откр./закр., двигатель &lt;75 с, пружина &lt;20 с, два доп. конт. (1й-10%, 2й-10…90%)</t>
    </r>
  </si>
  <si>
    <t xml:space="preserve">http://www.belimo.ch/pdf/e/NFA-S2_1_1_en.pdf</t>
  </si>
  <si>
    <r>
      <rPr>
        <b val="true"/>
        <sz val="11"/>
        <rFont val="Arial"/>
        <family val="2"/>
        <charset val="204"/>
      </rPr>
      <t xml:space="preserve">Серия </t>
    </r>
    <r>
      <rPr>
        <b val="true"/>
        <sz val="11"/>
        <color rgb="FFFF6600"/>
        <rFont val="Arial"/>
        <family val="2"/>
        <charset val="204"/>
      </rPr>
      <t xml:space="preserve">SF…</t>
    </r>
    <r>
      <rPr>
        <b val="true"/>
        <sz val="11"/>
        <rFont val="Arial"/>
        <family val="2"/>
        <charset val="204"/>
      </rPr>
      <t xml:space="preserve">, усилие </t>
    </r>
    <r>
      <rPr>
        <b val="true"/>
        <sz val="11"/>
        <color rgb="FFFF6600"/>
        <rFont val="Arial"/>
        <family val="2"/>
        <charset val="204"/>
      </rPr>
      <t xml:space="preserve">20 Нм</t>
    </r>
    <r>
      <rPr>
        <b val="true"/>
        <sz val="11"/>
        <rFont val="Arial"/>
        <family val="2"/>
        <charset val="204"/>
      </rPr>
      <t xml:space="preserve">, площадь заслонки до 4,0 м2</t>
    </r>
  </si>
  <si>
    <t xml:space="preserve">SF24A</t>
  </si>
  <si>
    <t xml:space="preserve">http://belimo.com.ua/files/file00353.pdf</t>
  </si>
  <si>
    <t xml:space="preserve">SF24A-S2</t>
  </si>
  <si>
    <t xml:space="preserve">SF230A</t>
  </si>
  <si>
    <t xml:space="preserve">SF230A-S2</t>
  </si>
  <si>
    <t xml:space="preserve">SF24A-SR</t>
  </si>
  <si>
    <t xml:space="preserve">http://belimo.com.ua/files/file00354.pdf</t>
  </si>
  <si>
    <t xml:space="preserve">SF24A-SR-S2</t>
  </si>
  <si>
    <t xml:space="preserve">SF24A-MF</t>
  </si>
  <si>
    <t xml:space="preserve">24 В AC/DC, прогр. 0…10 В / трехточечное / откр.-закр., двиг. 70…220 с, пруж. &lt;20 с</t>
  </si>
  <si>
    <t xml:space="preserve">SFA</t>
  </si>
  <si>
    <t xml:space="preserve">http://www.belimo.ch/pdf/e/SFA_1_1_en.pdf</t>
  </si>
  <si>
    <t xml:space="preserve">SFA-S2</t>
  </si>
  <si>
    <t xml:space="preserve">http://www.belimo.ch/pdf/e/SFA-S2_1_1_en.pdf</t>
  </si>
  <si>
    <r>
      <rPr>
        <b val="true"/>
        <sz val="11"/>
        <rFont val="Arial"/>
        <family val="2"/>
        <charset val="204"/>
      </rPr>
      <t xml:space="preserve">Серия </t>
    </r>
    <r>
      <rPr>
        <b val="true"/>
        <sz val="11"/>
        <color rgb="FFFF6600"/>
        <rFont val="Arial"/>
        <family val="2"/>
        <charset val="204"/>
      </rPr>
      <t xml:space="preserve">EF…</t>
    </r>
    <r>
      <rPr>
        <b val="true"/>
        <sz val="11"/>
        <rFont val="Arial"/>
        <family val="2"/>
        <charset val="204"/>
      </rPr>
      <t xml:space="preserve">, усилие </t>
    </r>
    <r>
      <rPr>
        <b val="true"/>
        <sz val="11"/>
        <color rgb="FFFF6600"/>
        <rFont val="Arial"/>
        <family val="2"/>
        <charset val="204"/>
      </rPr>
      <t xml:space="preserve">30 Нм</t>
    </r>
    <r>
      <rPr>
        <b val="true"/>
        <sz val="11"/>
        <rFont val="Arial"/>
        <family val="2"/>
        <charset val="204"/>
      </rPr>
      <t xml:space="preserve">, площадь заслонки до 6,0 м2</t>
    </r>
  </si>
  <si>
    <t xml:space="preserve">EF24A</t>
  </si>
  <si>
    <t xml:space="preserve">http://belimo.com.ua/files/file00369.pdf</t>
  </si>
  <si>
    <t xml:space="preserve">EF24A-S2</t>
  </si>
  <si>
    <t xml:space="preserve">EF230A</t>
  </si>
  <si>
    <t xml:space="preserve">EF230A-S2</t>
  </si>
  <si>
    <t xml:space="preserve">EF24A-SR</t>
  </si>
  <si>
    <t xml:space="preserve">http://belimo.com.ua/files/file00370.pdf</t>
  </si>
  <si>
    <t xml:space="preserve">EF24A-SR-S2</t>
  </si>
  <si>
    <t xml:space="preserve">EF24A-MF</t>
  </si>
  <si>
    <t xml:space="preserve">24 В AC/DC, прогр. 0…10 В / трехточечное / откр.-закр., двиг. 60…150 с, пруж. &lt;20 с</t>
  </si>
  <si>
    <r>
      <rPr>
        <b val="true"/>
        <sz val="11"/>
        <rFont val="Arial"/>
        <family val="2"/>
        <charset val="204"/>
      </rPr>
      <t xml:space="preserve">Серия </t>
    </r>
    <r>
      <rPr>
        <b val="true"/>
        <sz val="11"/>
        <color rgb="FFFF6600"/>
        <rFont val="Arial"/>
        <family val="2"/>
        <charset val="204"/>
      </rPr>
      <t xml:space="preserve">GK…</t>
    </r>
    <r>
      <rPr>
        <b val="true"/>
        <sz val="11"/>
        <rFont val="Arial"/>
        <family val="2"/>
        <charset val="204"/>
      </rPr>
      <t xml:space="preserve">, усилие </t>
    </r>
    <r>
      <rPr>
        <b val="true"/>
        <sz val="11"/>
        <color rgb="FFFF6600"/>
        <rFont val="Arial"/>
        <family val="2"/>
        <charset val="204"/>
      </rPr>
      <t xml:space="preserve">40 Нм</t>
    </r>
    <r>
      <rPr>
        <b val="true"/>
        <sz val="11"/>
        <rFont val="Arial"/>
        <family val="2"/>
        <charset val="204"/>
      </rPr>
      <t xml:space="preserve">, площадь заслонки до 8,0 м2, </t>
    </r>
    <r>
      <rPr>
        <b val="true"/>
        <sz val="11"/>
        <color rgb="FFFF6600"/>
        <rFont val="Arial"/>
        <family val="2"/>
        <charset val="204"/>
      </rPr>
      <t xml:space="preserve">конденсаторный возврат</t>
    </r>
  </si>
  <si>
    <t xml:space="preserve">GK24A-1</t>
  </si>
  <si>
    <t xml:space="preserve">24 В AC/DC,  управление - откр./закр., двигатель 150 с, конденсаторный возврат 35 с</t>
  </si>
  <si>
    <t xml:space="preserve">http://www.belimo.ch/pdf/e/GK24A-1_1_1_en.pdf</t>
  </si>
  <si>
    <t xml:space="preserve">GK24A-SR</t>
  </si>
  <si>
    <t xml:space="preserve">24 В AC/DC, аналоговое управление 0…10 В, двигатель 150 с, конденсаторный возврат 35 с</t>
  </si>
  <si>
    <t xml:space="preserve">http://www.belimo.ch/pdf/e/GK24A-SR_1_2_en.pdf</t>
  </si>
  <si>
    <t xml:space="preserve">GK24A-MF</t>
  </si>
  <si>
    <t xml:space="preserve">24 В AC/DC, прогр. 0…10 В / трехточечное / откр.-закр., двиг. 90…150 с, конд. возврат 35 с</t>
  </si>
  <si>
    <t xml:space="preserve">http://www.belimo.ch/pdf/e/GK24A-MF_1_2_en.pdf</t>
  </si>
  <si>
    <r>
      <rPr>
        <b val="true"/>
        <sz val="11"/>
        <color rgb="FFFF6600"/>
        <rFont val="Arial"/>
        <family val="2"/>
        <charset val="204"/>
      </rPr>
      <t xml:space="preserve">3.3. Электроприводы </t>
    </r>
    <r>
      <rPr>
        <b val="true"/>
        <u val="single"/>
        <sz val="11"/>
        <color rgb="FFFF6600"/>
        <rFont val="Arial"/>
        <family val="2"/>
        <charset val="204"/>
      </rPr>
      <t xml:space="preserve">без встроенной возвратной пружины</t>
    </r>
    <r>
      <rPr>
        <b val="true"/>
        <sz val="11"/>
        <color rgb="FFFF6600"/>
        <rFont val="Arial"/>
        <family val="2"/>
        <charset val="204"/>
      </rPr>
      <t xml:space="preserve">, ускоренные </t>
    </r>
    <r>
      <rPr>
        <b val="true"/>
        <sz val="11"/>
        <color rgb="FF000000"/>
        <rFont val="Arial"/>
        <family val="2"/>
        <charset val="204"/>
      </rPr>
      <t xml:space="preserve">(…Q…-серия)</t>
    </r>
  </si>
  <si>
    <r>
      <rPr>
        <b val="true"/>
        <sz val="11"/>
        <rFont val="Arial"/>
        <family val="2"/>
        <charset val="204"/>
      </rPr>
      <t xml:space="preserve">Серия </t>
    </r>
    <r>
      <rPr>
        <b val="true"/>
        <sz val="11"/>
        <color rgb="FFFF6600"/>
        <rFont val="Arial"/>
        <family val="2"/>
        <charset val="204"/>
      </rPr>
      <t xml:space="preserve">LMQ…</t>
    </r>
    <r>
      <rPr>
        <b val="true"/>
        <sz val="11"/>
        <rFont val="Arial"/>
        <family val="2"/>
        <charset val="204"/>
      </rPr>
      <t xml:space="preserve">, усилие </t>
    </r>
    <r>
      <rPr>
        <b val="true"/>
        <sz val="11"/>
        <color rgb="FFFF6600"/>
        <rFont val="Arial"/>
        <family val="2"/>
        <charset val="204"/>
      </rPr>
      <t xml:space="preserve">4 Нм</t>
    </r>
    <r>
      <rPr>
        <b val="true"/>
        <sz val="11"/>
        <rFont val="Arial"/>
        <family val="2"/>
        <charset val="204"/>
      </rPr>
      <t xml:space="preserve">, площадь заслонки до 0,8 м2</t>
    </r>
  </si>
  <si>
    <t xml:space="preserve">LMQ24A</t>
  </si>
  <si>
    <t xml:space="preserve">24 В AC/DC,  управление - откр./закр., 2,5 с / 90град</t>
  </si>
  <si>
    <t xml:space="preserve">http://belimo.com.ua/files/file00221.pdf</t>
  </si>
  <si>
    <t xml:space="preserve">LMQ24A-SR</t>
  </si>
  <si>
    <t xml:space="preserve">24 В AC/DC,  аналоговое управление 0…10 В, 2,5 с / 90град</t>
  </si>
  <si>
    <t xml:space="preserve">LMQ24A-MF</t>
  </si>
  <si>
    <t xml:space="preserve">24 В AC/DC,  программируемый 0…10 В / откр.-закр., 2,5…10 с / 90град</t>
  </si>
  <si>
    <r>
      <rPr>
        <b val="true"/>
        <sz val="11"/>
        <rFont val="Arial"/>
        <family val="2"/>
        <charset val="204"/>
      </rPr>
      <t xml:space="preserve">Серия </t>
    </r>
    <r>
      <rPr>
        <b val="true"/>
        <sz val="11"/>
        <color rgb="FFFF6600"/>
        <rFont val="Arial"/>
        <family val="2"/>
        <charset val="204"/>
      </rPr>
      <t xml:space="preserve">NMQ…</t>
    </r>
    <r>
      <rPr>
        <b val="true"/>
        <sz val="11"/>
        <rFont val="Arial"/>
        <family val="2"/>
        <charset val="204"/>
      </rPr>
      <t xml:space="preserve">, усилие </t>
    </r>
    <r>
      <rPr>
        <b val="true"/>
        <sz val="11"/>
        <color rgb="FFFF6600"/>
        <rFont val="Arial"/>
        <family val="2"/>
        <charset val="204"/>
      </rPr>
      <t xml:space="preserve">8 Нм</t>
    </r>
    <r>
      <rPr>
        <b val="true"/>
        <sz val="11"/>
        <rFont val="Arial"/>
        <family val="2"/>
        <charset val="204"/>
      </rPr>
      <t xml:space="preserve">, площадь заслонки до 1,5 м2</t>
    </r>
  </si>
  <si>
    <t xml:space="preserve">NMQ24A</t>
  </si>
  <si>
    <t xml:space="preserve">24 В AC/DC,  управление - откр./закр., 4 с / 90град</t>
  </si>
  <si>
    <t xml:space="preserve">http://belimo.com.ua/files/file00226.pdf</t>
  </si>
  <si>
    <t xml:space="preserve">NMQ24A-SR</t>
  </si>
  <si>
    <t xml:space="preserve">24 В AC/DC,  аналоговое управление 0…10 В, 4 с / 90град</t>
  </si>
  <si>
    <t xml:space="preserve">NMQ24A-MF</t>
  </si>
  <si>
    <t xml:space="preserve">24 В AC/DC,  программируемый 0…10 В / откр.-закр., 4…20 с / 90град</t>
  </si>
  <si>
    <r>
      <rPr>
        <b val="true"/>
        <sz val="11"/>
        <rFont val="Arial"/>
        <family val="2"/>
        <charset val="204"/>
      </rPr>
      <t xml:space="preserve">Серия </t>
    </r>
    <r>
      <rPr>
        <b val="true"/>
        <sz val="11"/>
        <color rgb="FFFF6600"/>
        <rFont val="Arial"/>
        <family val="2"/>
        <charset val="204"/>
      </rPr>
      <t xml:space="preserve">SMQ…</t>
    </r>
    <r>
      <rPr>
        <b val="true"/>
        <sz val="11"/>
        <rFont val="Arial"/>
        <family val="2"/>
        <charset val="204"/>
      </rPr>
      <t xml:space="preserve">, усилие </t>
    </r>
    <r>
      <rPr>
        <b val="true"/>
        <sz val="11"/>
        <color rgb="FFFF6600"/>
        <rFont val="Arial"/>
        <family val="2"/>
        <charset val="204"/>
      </rPr>
      <t xml:space="preserve">16 Нм</t>
    </r>
    <r>
      <rPr>
        <b val="true"/>
        <sz val="11"/>
        <rFont val="Arial"/>
        <family val="2"/>
        <charset val="204"/>
      </rPr>
      <t xml:space="preserve">, площадь заслонки до 3,0 м2</t>
    </r>
  </si>
  <si>
    <t xml:space="preserve">SMQ24A</t>
  </si>
  <si>
    <t xml:space="preserve">24 В AC/DC,  управление - откр./закр., 7 с / 90град</t>
  </si>
  <si>
    <t xml:space="preserve">http://www.belimo.ch/pdf/e/SMQ24A_1_1_en.pdf</t>
  </si>
  <si>
    <t xml:space="preserve">SMQ24A-SR</t>
  </si>
  <si>
    <t xml:space="preserve">24 В AC/DC,  аналоговое управление 0…10 В, 7 с / 90град</t>
  </si>
  <si>
    <t xml:space="preserve">http://www.belimo.ch/pdf/e/SMQ24A-SR_1_1_en.pdf</t>
  </si>
  <si>
    <t xml:space="preserve">SMQ24A-MF</t>
  </si>
  <si>
    <t xml:space="preserve">24 В AC/DC,  программируемый 0…10 В / откр.-закр., 7…40 с / 90град</t>
  </si>
  <si>
    <t xml:space="preserve">http://www.belimo.ch/pdf/e/SMQ24A-MF_1_1_en.pdf</t>
  </si>
  <si>
    <t xml:space="preserve">3.4. Электроприводы линейного действия</t>
  </si>
  <si>
    <r>
      <rPr>
        <b val="true"/>
        <sz val="11"/>
        <rFont val="Arial"/>
        <family val="2"/>
        <charset val="204"/>
      </rPr>
      <t xml:space="preserve">Серия </t>
    </r>
    <r>
      <rPr>
        <b val="true"/>
        <sz val="11"/>
        <color rgb="FFFF6600"/>
        <rFont val="Arial"/>
        <family val="2"/>
        <charset val="204"/>
      </rPr>
      <t xml:space="preserve">LH…</t>
    </r>
    <r>
      <rPr>
        <b val="true"/>
        <sz val="11"/>
        <rFont val="Arial"/>
        <family val="2"/>
        <charset val="204"/>
      </rPr>
      <t xml:space="preserve">, усилие </t>
    </r>
    <r>
      <rPr>
        <b val="true"/>
        <sz val="11"/>
        <color rgb="FFFF6600"/>
        <rFont val="Arial"/>
        <family val="2"/>
        <charset val="204"/>
      </rPr>
      <t xml:space="preserve">150 Н</t>
    </r>
  </si>
  <si>
    <t xml:space="preserve">LH24A60</t>
  </si>
  <si>
    <t xml:space="preserve">24 В AC/DC,  упр. - откр/закр или трехточечное, ход 0…60 мм, 60 мм за 90 с, перекл. напр. хода штока</t>
  </si>
  <si>
    <t xml:space="preserve">http://www.belimo.ch/pdf/e/LH24A_1_3_en.pdf</t>
  </si>
  <si>
    <t xml:space="preserve">LH24A100</t>
  </si>
  <si>
    <t xml:space="preserve">24 В AC/DC,  упр. - откр/закр или трехточечное, ход 0…100 мм, 100 мм за 90 с, перекл. напр. хода штока</t>
  </si>
  <si>
    <t xml:space="preserve">LH24A200</t>
  </si>
  <si>
    <t xml:space="preserve">24 В AC/DC,  упр. - откр/закр или трехточечное, ход 0…200 мм, 100 мм за 90 с, перекл. напр. хода штока</t>
  </si>
  <si>
    <t xml:space="preserve">LH24A300</t>
  </si>
  <si>
    <t xml:space="preserve">24 В AC/DC,  упр. - откр/закр или трехточечное, ход 0…300 мм, 100 мм за 90 с, перекл. напр. хода штока</t>
  </si>
  <si>
    <t xml:space="preserve">LH230A60</t>
  </si>
  <si>
    <t xml:space="preserve">230 В АС,       упр. - откр/закр или трехточечное, ход 0…60 мм, 60 мм за 90 с, перекл. напр. хода штока</t>
  </si>
  <si>
    <t xml:space="preserve">http://www.belimo.ch/pdf/e/LH230A_1_3_en.pdf</t>
  </si>
  <si>
    <t xml:space="preserve">LH230A100</t>
  </si>
  <si>
    <t xml:space="preserve">230 В АС,       упр. - откр/закр или трехточечное, ход 0…100 мм, 100 мм за 90 с, перекл. напр. хода штока</t>
  </si>
  <si>
    <t xml:space="preserve">LH230A200</t>
  </si>
  <si>
    <t xml:space="preserve">230 В АС,       упр. - откр/закр или трехточечное, ход 0…200 мм, 100 мм за 90 с, перекл. напр. хода штока</t>
  </si>
  <si>
    <t xml:space="preserve">LH230A300</t>
  </si>
  <si>
    <t xml:space="preserve">230 В АС,       упр. - откр/закр или трехточечное, ход 0…300 мм, 100 мм за 90 с, перекл. напр. хода штока</t>
  </si>
  <si>
    <t xml:space="preserve">LH24A-SR100</t>
  </si>
  <si>
    <t xml:space="preserve">24 В AC/DC,  аналоговое управление 0…10 В, ход 0…100 мм, 100 мм за 150 с, перекл. напр. хода штока</t>
  </si>
  <si>
    <t xml:space="preserve">http://www.belimo.ch/pdf/e/LH24A-SR_1_4_en.pdf</t>
  </si>
  <si>
    <t xml:space="preserve">LH24A-SR200</t>
  </si>
  <si>
    <t xml:space="preserve">24 В AC/DC,  аналоговое управление 0…10 В, ход 0…200 мм, 100 мм за 150 с, перекл. напр. хода штока</t>
  </si>
  <si>
    <t xml:space="preserve">LH24A-MF60</t>
  </si>
  <si>
    <t xml:space="preserve">24 В AC/DC,  прогр. 0…10 В / трехточ. / откр.-закр., ход 0…60 мм, 60 мм за 90 с (програм.)</t>
  </si>
  <si>
    <t xml:space="preserve">http://www.belimo.ch/pdf/e/LH24A-MF_1_1_en.pdf</t>
  </si>
  <si>
    <t xml:space="preserve">LH24A-MF100</t>
  </si>
  <si>
    <t xml:space="preserve">24 В AC/DC,  прогр. 0…10 В / трехточ. / откр.-закр., ход 0…100 мм, 100 мм за 150 с (програм.)</t>
  </si>
  <si>
    <t xml:space="preserve">LH24A-MF200</t>
  </si>
  <si>
    <t xml:space="preserve">24 В AC/DC,  прогр. 0…10 В / трехточ. / откр.-закр., ход 0…200 мм, 100 мм за 150 с (програм.)</t>
  </si>
  <si>
    <t xml:space="preserve">LH24A-MF300</t>
  </si>
  <si>
    <t xml:space="preserve">24 В AC/DC,  прогр. 0…10 В / трехточ. / откр.-закр., ход 0…300 мм, 100 мм за 150 с (програм.)</t>
  </si>
  <si>
    <t xml:space="preserve">LH230ASR100</t>
  </si>
  <si>
    <t xml:space="preserve">230 В АС,       аналоговое управление 0…10 В, ход 0…100 мм, 100 мм за 150 с, перекл. напр. хода штока</t>
  </si>
  <si>
    <t xml:space="preserve">http://www.belimo.ch/pdf/e/LH230ASR_1_3_en.pdf</t>
  </si>
  <si>
    <t xml:space="preserve">LH230ASR200</t>
  </si>
  <si>
    <t xml:space="preserve">230 В АС,       аналоговое управление 0…10 В, ход 0…200 мм, 100 мм за 150 с, перекл. напр. хода штока</t>
  </si>
  <si>
    <r>
      <rPr>
        <b val="true"/>
        <sz val="10"/>
        <rFont val="Arial"/>
        <family val="2"/>
        <charset val="204"/>
      </rPr>
      <t xml:space="preserve">Примечание:</t>
    </r>
    <r>
      <rPr>
        <sz val="10"/>
        <rFont val="Arial"/>
        <family val="2"/>
        <charset val="204"/>
      </rPr>
      <t xml:space="preserve"> по запросу доступны доп. версии</t>
    </r>
    <r>
      <rPr>
        <b val="true"/>
        <sz val="10"/>
        <rFont val="Arial"/>
        <family val="2"/>
        <charset val="204"/>
      </rPr>
      <t xml:space="preserve"> LHQ…</t>
    </r>
    <r>
      <rPr>
        <sz val="10"/>
        <rFont val="Arial"/>
        <family val="2"/>
        <charset val="204"/>
      </rPr>
      <t xml:space="preserve"> (3,5 c / 100 мм) и </t>
    </r>
    <r>
      <rPr>
        <b val="true"/>
        <sz val="10"/>
        <rFont val="Arial"/>
        <family val="2"/>
        <charset val="204"/>
      </rPr>
      <t xml:space="preserve">LHK…</t>
    </r>
    <r>
      <rPr>
        <sz val="10"/>
        <rFont val="Arial"/>
        <family val="2"/>
        <charset val="204"/>
      </rPr>
      <t xml:space="preserve"> (c конденсаторным возвратом).</t>
    </r>
  </si>
  <si>
    <r>
      <rPr>
        <b val="true"/>
        <sz val="11"/>
        <rFont val="Arial"/>
        <family val="2"/>
        <charset val="204"/>
      </rPr>
      <t xml:space="preserve">Серия </t>
    </r>
    <r>
      <rPr>
        <b val="true"/>
        <sz val="11"/>
        <color rgb="FFFF6600"/>
        <rFont val="Arial"/>
        <family val="2"/>
        <charset val="204"/>
      </rPr>
      <t xml:space="preserve">SH…</t>
    </r>
    <r>
      <rPr>
        <b val="true"/>
        <sz val="11"/>
        <rFont val="Arial"/>
        <family val="2"/>
        <charset val="204"/>
      </rPr>
      <t xml:space="preserve">, усилие </t>
    </r>
    <r>
      <rPr>
        <b val="true"/>
        <sz val="11"/>
        <color rgb="FFFF6600"/>
        <rFont val="Arial"/>
        <family val="2"/>
        <charset val="204"/>
      </rPr>
      <t xml:space="preserve">450 Н</t>
    </r>
  </si>
  <si>
    <t xml:space="preserve">SH24A100</t>
  </si>
  <si>
    <t xml:space="preserve">http://www.belimo.ch/pdf/e/SH24A_1_3_en.pdf</t>
  </si>
  <si>
    <t xml:space="preserve">SH24A200</t>
  </si>
  <si>
    <t xml:space="preserve">SH24A300</t>
  </si>
  <si>
    <t xml:space="preserve">SH230A100</t>
  </si>
  <si>
    <t xml:space="preserve">http://www.belimo.ch/pdf/e/SH230A_1_3_en.pdf</t>
  </si>
  <si>
    <t xml:space="preserve">SH230A200</t>
  </si>
  <si>
    <t xml:space="preserve">SH230A300</t>
  </si>
  <si>
    <t xml:space="preserve">SH24A-SR100</t>
  </si>
  <si>
    <t xml:space="preserve">http://www.belimo.ch/pdf/e/SH24A-SR_1_2_en.pdf</t>
  </si>
  <si>
    <t xml:space="preserve">SH24A-SR200</t>
  </si>
  <si>
    <t xml:space="preserve">SH24A-MF100</t>
  </si>
  <si>
    <t xml:space="preserve">http://www.belimo.ch/pdf/e/SH24A-MF_1_4_en.pdf</t>
  </si>
  <si>
    <t xml:space="preserve">SH24A-MF200</t>
  </si>
  <si>
    <t xml:space="preserve">SH24A-MF300</t>
  </si>
  <si>
    <t xml:space="preserve">SH230ASR100</t>
  </si>
  <si>
    <t xml:space="preserve">http://www.belimo.ch/pdf/e/SH230ASR_1_2_en.pdf</t>
  </si>
  <si>
    <t xml:space="preserve">SH230ASR200</t>
  </si>
  <si>
    <r>
      <rPr>
        <b val="true"/>
        <sz val="10"/>
        <rFont val="Arial"/>
        <family val="2"/>
        <charset val="204"/>
      </rPr>
      <t xml:space="preserve">Примечание:</t>
    </r>
    <r>
      <rPr>
        <sz val="10"/>
        <rFont val="Arial"/>
        <family val="2"/>
        <charset val="204"/>
      </rPr>
      <t xml:space="preserve"> по запросу доступны доп. версии</t>
    </r>
    <r>
      <rPr>
        <b val="true"/>
        <sz val="10"/>
        <rFont val="Arial"/>
        <family val="2"/>
        <charset val="204"/>
      </rPr>
      <t xml:space="preserve"> SHQ…</t>
    </r>
    <r>
      <rPr>
        <sz val="10"/>
        <rFont val="Arial"/>
        <family val="2"/>
        <charset val="204"/>
      </rPr>
      <t xml:space="preserve"> (7 c / 100 мм) и </t>
    </r>
    <r>
      <rPr>
        <b val="true"/>
        <sz val="10"/>
        <rFont val="Arial"/>
        <family val="2"/>
        <charset val="204"/>
      </rPr>
      <t xml:space="preserve">SHK…</t>
    </r>
    <r>
      <rPr>
        <sz val="10"/>
        <rFont val="Arial"/>
        <family val="2"/>
        <charset val="204"/>
      </rPr>
      <t xml:space="preserve"> (c конденсаторным возвратом).</t>
    </r>
  </si>
  <si>
    <t xml:space="preserve">3.5. Многооборотные электроприводы</t>
  </si>
  <si>
    <r>
      <rPr>
        <b val="true"/>
        <sz val="11"/>
        <rFont val="Arial"/>
        <family val="2"/>
        <charset val="204"/>
      </rPr>
      <t xml:space="preserve">Серия </t>
    </r>
    <r>
      <rPr>
        <b val="true"/>
        <sz val="11"/>
        <color rgb="FFFF6600"/>
        <rFont val="Arial"/>
        <family val="2"/>
        <charset val="204"/>
      </rPr>
      <t xml:space="preserve">LU…</t>
    </r>
    <r>
      <rPr>
        <b val="true"/>
        <sz val="11"/>
        <rFont val="Arial"/>
        <family val="2"/>
        <charset val="204"/>
      </rPr>
      <t xml:space="preserve">, усилие </t>
    </r>
    <r>
      <rPr>
        <b val="true"/>
        <sz val="11"/>
        <color rgb="FFFF6600"/>
        <rFont val="Arial"/>
        <family val="2"/>
        <charset val="204"/>
      </rPr>
      <t xml:space="preserve">3 Нм</t>
    </r>
  </si>
  <si>
    <t xml:space="preserve">LU24A</t>
  </si>
  <si>
    <t xml:space="preserve">24 В AC/DC,  упр. - откр/закр или трехточечное, 360° за 150 с, перекл. напр. вращения</t>
  </si>
  <si>
    <t xml:space="preserve">http://www.belimo.ch/pdf/e/LU24A_1_1_en.pdf</t>
  </si>
  <si>
    <t xml:space="preserve">LU230A</t>
  </si>
  <si>
    <t xml:space="preserve">230 В AC,       упр. - откр/закр или трехточечное, 360° за 150 с, перекл. напр. вращения</t>
  </si>
  <si>
    <t xml:space="preserve">http://www.belimo.ch/pdf/e/LU230A_1_1_en.pdf</t>
  </si>
  <si>
    <t xml:space="preserve">LU24A-SR</t>
  </si>
  <si>
    <r>
      <rPr>
        <sz val="9"/>
        <rFont val="Arial"/>
        <family val="2"/>
        <charset val="204"/>
      </rPr>
      <t xml:space="preserve">24 В AC/DC,  аналог. управление 0…10В, 360° за 150 с, 0…330</t>
    </r>
    <r>
      <rPr>
        <sz val="9"/>
        <rFont val="Calibri"/>
        <family val="2"/>
        <charset val="204"/>
      </rPr>
      <t xml:space="preserve">°</t>
    </r>
    <r>
      <rPr>
        <sz val="9"/>
        <rFont val="Arial"/>
        <family val="2"/>
        <charset val="204"/>
      </rPr>
      <t xml:space="preserve">, перекл. напр. вращения</t>
    </r>
  </si>
  <si>
    <t xml:space="preserve">http://www.belimo.ch/pdf/e/LU24A-SR_1_1_en.pdf</t>
  </si>
  <si>
    <t xml:space="preserve">LU24A-MF</t>
  </si>
  <si>
    <r>
      <rPr>
        <sz val="9"/>
        <rFont val="Arial"/>
        <family val="2"/>
        <charset val="204"/>
      </rPr>
      <t xml:space="preserve">24 В AC/DC,  прогр. 0…10 В / трехточ. / откр.-закр, 360° за 150 с, 0…1800</t>
    </r>
    <r>
      <rPr>
        <sz val="9"/>
        <rFont val="Calibri"/>
        <family val="2"/>
        <charset val="204"/>
      </rPr>
      <t xml:space="preserve">°</t>
    </r>
    <r>
      <rPr>
        <sz val="9"/>
        <rFont val="Arial"/>
        <family val="2"/>
        <charset val="204"/>
      </rPr>
      <t xml:space="preserve">, перекл. напр. вращения</t>
    </r>
  </si>
  <si>
    <t xml:space="preserve">http://www.belimo.ch/pdf/e/LU24A-MF_1_0_en.pdf</t>
  </si>
  <si>
    <t xml:space="preserve">LU230ASR</t>
  </si>
  <si>
    <r>
      <rPr>
        <sz val="9"/>
        <rFont val="Arial"/>
        <family val="2"/>
        <charset val="204"/>
      </rPr>
      <t xml:space="preserve">230 В AC,       аналог. управление 0…10В, 330° за 150 с, 0…330</t>
    </r>
    <r>
      <rPr>
        <sz val="9"/>
        <rFont val="Calibri"/>
        <family val="2"/>
        <charset val="204"/>
      </rPr>
      <t xml:space="preserve">°</t>
    </r>
    <r>
      <rPr>
        <sz val="9"/>
        <rFont val="Arial"/>
        <family val="2"/>
        <charset val="204"/>
      </rPr>
      <t xml:space="preserve">, перекл. напр. вращения</t>
    </r>
  </si>
  <si>
    <t xml:space="preserve">http://www.belimo.ch/pdf/e/LU230ASR_1_1_en.pdf</t>
  </si>
  <si>
    <t xml:space="preserve">3.6. Дополнительное оборудование к электроприводам  воздушных заслонок </t>
  </si>
  <si>
    <r>
      <rPr>
        <b val="true"/>
        <sz val="11"/>
        <rFont val="Arial"/>
        <family val="2"/>
        <charset val="204"/>
      </rPr>
      <t xml:space="preserve">Потенциометры обратной связи </t>
    </r>
    <r>
      <rPr>
        <b val="true"/>
        <sz val="11"/>
        <color rgb="FFFF6600"/>
        <rFont val="Arial"/>
        <family val="2"/>
        <charset val="204"/>
      </rPr>
      <t xml:space="preserve">P…A</t>
    </r>
  </si>
  <si>
    <t xml:space="preserve">P140A</t>
  </si>
  <si>
    <t xml:space="preserve">Потенциометр обратной связи 140 Ом      для серий LМ..A, NM..A, SM..A, GM..A, GK…</t>
  </si>
  <si>
    <t xml:space="preserve">http://belimo.com.ua/files/file00237.pdf</t>
  </si>
  <si>
    <t xml:space="preserve">P200A</t>
  </si>
  <si>
    <t xml:space="preserve">Потенциометр обратной связи 200 Ом       для серий LМ..A, NM..A, SM..A, GM..A, GK…</t>
  </si>
  <si>
    <t xml:space="preserve">P500A</t>
  </si>
  <si>
    <t xml:space="preserve">Потенциометр обратной связи 500 Ом       для серий LМ..A, NM..A, SM..A, GM..A, GK…</t>
  </si>
  <si>
    <t xml:space="preserve">P1000A</t>
  </si>
  <si>
    <t xml:space="preserve">Потенциометр обратной связи 1000 Ом     для серий LМ..A, NM..A, SM..A, GM..A, GK…</t>
  </si>
  <si>
    <t xml:space="preserve">P2800A</t>
  </si>
  <si>
    <t xml:space="preserve">Потенциометр обратной связи 2800 Ом     для серий LМ..A, NM..A, SM..A, GM..A, GK…</t>
  </si>
  <si>
    <t xml:space="preserve">P5000A</t>
  </si>
  <si>
    <t xml:space="preserve">Потенциометр обратной связи 5000 Ом     для серий LМ..A, NM..A, SM..A, GM..A, GK…</t>
  </si>
  <si>
    <t xml:space="preserve">P10000A</t>
  </si>
  <si>
    <t xml:space="preserve">Потенциометр обратной связи 10000 Ом   для серий LМ..A, NM..A, SM..A, GM..A, GK…</t>
  </si>
  <si>
    <t xml:space="preserve">P200A-F</t>
  </si>
  <si>
    <t xml:space="preserve">Потенциометр обратной связи 200 Ом      для приводов серий LF.., NF..A, SF..A</t>
  </si>
  <si>
    <r>
      <rPr>
        <b val="true"/>
        <sz val="11"/>
        <rFont val="Arial"/>
        <family val="2"/>
        <charset val="204"/>
      </rPr>
      <t xml:space="preserve">Дополнительные переключатели </t>
    </r>
    <r>
      <rPr>
        <b val="true"/>
        <sz val="11"/>
        <color rgb="FFFF6600"/>
        <rFont val="Arial"/>
        <family val="2"/>
        <charset val="204"/>
      </rPr>
      <t xml:space="preserve">S1…, S2...</t>
    </r>
  </si>
  <si>
    <t xml:space="preserve">S1А</t>
  </si>
  <si>
    <t xml:space="preserve">1 группа (1 точка перекл.), перекидной, безпотенц., для серий LМ..A, NM..A, SM..A, GM..A, GK…</t>
  </si>
  <si>
    <t xml:space="preserve">http://belimo.com.ua/files/file00236.pdf</t>
  </si>
  <si>
    <t xml:space="preserve">S2А</t>
  </si>
  <si>
    <t xml:space="preserve">2 группы (2 точки перекл.), перекидной, безпотенц., для серий LМ..A, NM..A, SM..A, GM..A, GK…</t>
  </si>
  <si>
    <t xml:space="preserve">S2А-F</t>
  </si>
  <si>
    <t xml:space="preserve">2 группы (2 точки перекл.), перекидной, безпотенц., для серий LF.., NF..A, SF..A</t>
  </si>
  <si>
    <r>
      <rPr>
        <b val="true"/>
        <sz val="11"/>
        <rFont val="Arial"/>
        <family val="2"/>
        <charset val="204"/>
      </rPr>
      <t xml:space="preserve">Позиционеры </t>
    </r>
    <r>
      <rPr>
        <b val="true"/>
        <sz val="11"/>
        <color rgb="FFFF6600"/>
        <rFont val="Arial"/>
        <family val="2"/>
        <charset val="204"/>
      </rPr>
      <t xml:space="preserve">SG...</t>
    </r>
  </si>
  <si>
    <t xml:space="preserve">SGF24</t>
  </si>
  <si>
    <t xml:space="preserve">24 В AC/DC,  для встроенного монтажа, для приводов серий -...SR</t>
  </si>
  <si>
    <t xml:space="preserve">http://belimo.com.ua/files/file00238.pdf</t>
  </si>
  <si>
    <t xml:space="preserve">SGA24</t>
  </si>
  <si>
    <t xml:space="preserve">24 В AC/DC,  для настенного монтажа, для приводов серий -...SR</t>
  </si>
  <si>
    <t xml:space="preserve">SGE24</t>
  </si>
  <si>
    <t xml:space="preserve">24 В AC/DC,   для монтажа на DIN-рейку, для приводов серий -...SR</t>
  </si>
  <si>
    <t xml:space="preserve">CRP24-B1</t>
  </si>
  <si>
    <t xml:space="preserve">ZAD24</t>
  </si>
  <si>
    <t xml:space="preserve">Цифровой индикатор положения, шкала 0…99%, для версий ...-SR, ...-MF, ..-MP</t>
  </si>
  <si>
    <t xml:space="preserve">http://www.belimo.ch/pdf/e/ZAD24_1_0_en.pdf</t>
  </si>
  <si>
    <t xml:space="preserve">Температурные регуляторы</t>
  </si>
  <si>
    <t xml:space="preserve">CR24-B1</t>
  </si>
  <si>
    <t xml:space="preserve">Комнатный темп. контр-р со встроен. датчиком (1 аналог. выход 0-10 В, тепло или холод)</t>
  </si>
  <si>
    <t xml:space="preserve">http://belimo.com.ua/files/file00239.pdf</t>
  </si>
  <si>
    <t xml:space="preserve">CR24-B2</t>
  </si>
  <si>
    <t xml:space="preserve">Комнатный темп. контр-р с встр. датчиком (2 выхода - 3-точечный (нагрев) и 0…10 В)</t>
  </si>
  <si>
    <t xml:space="preserve">CR24-B3</t>
  </si>
  <si>
    <t xml:space="preserve">Комнатный темп. контр-р с встр. дат. (3 выхода - 2 аналоговых и 1 трехточечный)</t>
  </si>
  <si>
    <t xml:space="preserve">TFK</t>
  </si>
  <si>
    <t xml:space="preserve">Выносной канальный температурный датчик NTC</t>
  </si>
  <si>
    <t xml:space="preserve">-</t>
  </si>
  <si>
    <t xml:space="preserve">Монтажные переходники, ограничители поворота</t>
  </si>
  <si>
    <t xml:space="preserve">KG8</t>
  </si>
  <si>
    <t xml:space="preserve">Мех. аксессуар (шарнир) для передачи усилия от привода, расположенного на расстоянии</t>
  </si>
  <si>
    <t xml:space="preserve">http://belimo.com.ua/files/file00242.pdf</t>
  </si>
  <si>
    <t xml:space="preserve">KH8</t>
  </si>
  <si>
    <t xml:space="preserve">Мех. аксессуар (хомут на вал) для передачи усилия от привода, расположенного на расстоянии</t>
  </si>
  <si>
    <t xml:space="preserve">AV6-20</t>
  </si>
  <si>
    <t xml:space="preserve">Удлинитель штока, макс. длина 170 мм, для ДУ штока 6…20 мм</t>
  </si>
  <si>
    <t xml:space="preserve">http://www.belimo.ch/CH/EN/Product/Accessories/AccessoryDetail.cfm?MatNr=AV6-20&amp;CatNr=9901&amp;</t>
  </si>
  <si>
    <t xml:space="preserve">AV8-25</t>
  </si>
  <si>
    <t xml:space="preserve">Удлинитель штока, макс. длина 250 мм, для ДУ штока 8…25 мм</t>
  </si>
  <si>
    <t xml:space="preserve">http://www.belimo.ch/CH/EN/Product/Accessories/AccessoryDetail.cfm?MatNr=AV8-25&amp;CatNr=9901&amp;</t>
  </si>
  <si>
    <t xml:space="preserve">AV12-25-I </t>
  </si>
  <si>
    <t xml:space="preserve">Удлинитель штока, макс. длина 250 мм, для ДУ штока 12…25 мм</t>
  </si>
  <si>
    <t xml:space="preserve">http://www.belimo.ch/pdf/e/AV12-25-I.pdf</t>
  </si>
  <si>
    <t xml:space="preserve">ZDB-LU</t>
  </si>
  <si>
    <t xml:space="preserve">Ограничитель угла поворота для приводов серии LU…</t>
  </si>
  <si>
    <t xml:space="preserve">http://www.belimo.ch/pdf/e/ZDB-LU.pdf</t>
  </si>
  <si>
    <t xml:space="preserve">ZDB-TF</t>
  </si>
  <si>
    <t xml:space="preserve">Ограничитель угла поворота для приводов серии TF…</t>
  </si>
  <si>
    <t xml:space="preserve">http://www.belimo.ch/CH/EN/Product/Accessories/AccessoryDetail.cfm?MatNr=ZDB-TF&amp;CatNr=9901&amp;</t>
  </si>
  <si>
    <t xml:space="preserve">ZDB-LF</t>
  </si>
  <si>
    <t xml:space="preserve">Ограничитель угла поворота для приводов серии LF…</t>
  </si>
  <si>
    <t xml:space="preserve">http://www.belimo.ch/pdf/e/LF-2_e13.pdf</t>
  </si>
  <si>
    <t xml:space="preserve">ZDB-AF</t>
  </si>
  <si>
    <t xml:space="preserve">Ограничитель угла поворота для приводов серии AF…</t>
  </si>
  <si>
    <t xml:space="preserve">http://www.belimo.ch/pdf/e/2_AF_4_e10_2.pdf</t>
  </si>
  <si>
    <t xml:space="preserve">Примечания:</t>
  </si>
  <si>
    <t xml:space="preserve">1. По запросу также доступны дополнительные версии:</t>
  </si>
  <si>
    <t xml:space="preserve">   - приводы с повышенной степенью защиты от пыли и влаги IP66/IP67, а также с возможностью применения для некоторых </t>
  </si>
  <si>
    <r>
      <rPr>
        <sz val="10"/>
        <rFont val="Arial"/>
        <family val="2"/>
        <charset val="204"/>
      </rPr>
      <t xml:space="preserve">     агрессивных сред – серия </t>
    </r>
    <r>
      <rPr>
        <b val="true"/>
        <sz val="10"/>
        <color rgb="FF993300"/>
        <rFont val="Arial"/>
        <family val="2"/>
        <charset val="204"/>
      </rPr>
      <t xml:space="preserve">Robust Line</t>
    </r>
    <r>
      <rPr>
        <sz val="10"/>
        <rFont val="Arial"/>
        <family val="2"/>
        <charset val="204"/>
      </rPr>
      <t xml:space="preserve"> (стр. 36 каталога 2012), а также серия </t>
    </r>
    <r>
      <rPr>
        <b val="true"/>
        <sz val="10"/>
        <color rgb="FF993300"/>
        <rFont val="Arial"/>
        <family val="2"/>
        <charset val="204"/>
      </rPr>
      <t xml:space="preserve">NEMA4</t>
    </r>
    <r>
      <rPr>
        <sz val="10"/>
        <rFont val="Arial"/>
        <family val="2"/>
        <charset val="204"/>
      </rPr>
      <t xml:space="preserve"> (по запросу) - см. вкладку  </t>
    </r>
  </si>
  <si>
    <t xml:space="preserve">     14. IP66_67 Robust Line, Nema4</t>
  </si>
  <si>
    <t xml:space="preserve">   - программируемые приводы (с возможностью программирования типа управляющего сигнала, быстродействия и т.д. -</t>
  </si>
  <si>
    <r>
      <rPr>
        <sz val="10"/>
        <rFont val="Arial"/>
        <family val="2"/>
        <charset val="204"/>
      </rPr>
      <t xml:space="preserve">     </t>
    </r>
    <r>
      <rPr>
        <b val="true"/>
        <sz val="10"/>
        <color rgb="FF993300"/>
        <rFont val="Arial"/>
        <family val="2"/>
        <charset val="204"/>
      </rPr>
      <t xml:space="preserve">…MF-серия</t>
    </r>
    <r>
      <rPr>
        <sz val="10"/>
        <rFont val="Arial"/>
        <family val="2"/>
        <charset val="204"/>
      </rPr>
      <t xml:space="preserve">), а также электроприводы со встроенными протоколами </t>
    </r>
    <r>
      <rPr>
        <b val="true"/>
        <sz val="10"/>
        <color rgb="FF993300"/>
        <rFont val="Arial"/>
        <family val="2"/>
        <charset val="204"/>
      </rPr>
      <t xml:space="preserve">MP-Bus, LON, ModBus</t>
    </r>
    <r>
      <rPr>
        <sz val="10"/>
        <rFont val="Arial"/>
        <family val="2"/>
        <charset val="204"/>
      </rPr>
      <t xml:space="preserve"> и т.д  - см. вкладку </t>
    </r>
  </si>
  <si>
    <t xml:space="preserve">    13. BUS и MF приводы</t>
  </si>
  <si>
    <t xml:space="preserve">    - приводы не с универсальным зажимным хомутом, а для жесткого крепления на шток квадратного сечения (например,</t>
  </si>
  <si>
    <t xml:space="preserve">      8х8 мм, 10х10 мм, 12х12 мм);</t>
  </si>
  <si>
    <r>
      <rPr>
        <b val="true"/>
        <sz val="10"/>
        <rFont val="Arial"/>
        <family val="2"/>
        <charset val="204"/>
      </rPr>
      <t xml:space="preserve">   - </t>
    </r>
    <r>
      <rPr>
        <sz val="10"/>
        <rFont val="Arial"/>
        <family val="2"/>
        <charset val="204"/>
      </rPr>
      <t xml:space="preserve">приводы с другой длиной кабеля (например, 3 м);</t>
    </r>
  </si>
  <si>
    <t xml:space="preserve">   - приводы другим номиналом напряжения питания (например, 72 В DC, рабочий диапазон 48…100 В DC).</t>
  </si>
  <si>
    <r>
      <rPr>
        <sz val="10"/>
        <rFont val="Arial"/>
        <family val="2"/>
        <charset val="204"/>
      </rPr>
      <t xml:space="preserve">2. Коды оборудования, выделенные в прайсе </t>
    </r>
    <r>
      <rPr>
        <b val="true"/>
        <sz val="10"/>
        <rFont val="Arial"/>
        <family val="2"/>
        <charset val="204"/>
      </rPr>
      <t xml:space="preserve">жирным шрифтом</t>
    </r>
    <r>
      <rPr>
        <sz val="10"/>
        <rFont val="Arial"/>
        <family val="2"/>
        <charset val="204"/>
      </rPr>
      <t xml:space="preserve">, являются наиболее стандартными позициями и</t>
    </r>
  </si>
  <si>
    <t xml:space="preserve">поддерживаются на складе.</t>
  </si>
  <si>
    <r>
      <rPr>
        <sz val="10"/>
        <rFont val="Arial"/>
        <family val="2"/>
        <charset val="204"/>
      </rPr>
      <t xml:space="preserve">3. Буквы </t>
    </r>
    <r>
      <rPr>
        <b val="true"/>
        <sz val="10"/>
        <color rgb="FF993300"/>
        <rFont val="Arial"/>
        <family val="2"/>
        <charset val="204"/>
      </rPr>
      <t xml:space="preserve">...-TP</t>
    </r>
    <r>
      <rPr>
        <sz val="10"/>
        <rFont val="Arial"/>
        <family val="2"/>
        <charset val="204"/>
      </rPr>
      <t xml:space="preserve"> в конце кода привода указывают на терминальное подключение (клемник на корпусе привода), в противном</t>
    </r>
  </si>
  <si>
    <t xml:space="preserve">случае - привод поставляется с кабелем длиной 1 м.</t>
  </si>
  <si>
    <t xml:space="preserve">4. Площади сечения заслонок указаны ориентировочно. Усилие, необходимое для поворота заслонки, зависит не только от</t>
  </si>
  <si>
    <t xml:space="preserve">площади сечения, но и от плотности заслонки, скорости воздуха в воздуховодах, качества изготовления и монтажа заслонки.</t>
  </si>
  <si>
    <t xml:space="preserve">Примеры расшифровки кодов оборудования:</t>
  </si>
  <si>
    <t xml:space="preserve">Пример 1. LM230A-S-TP</t>
  </si>
  <si>
    <r>
      <rPr>
        <sz val="10"/>
        <color rgb="FFFF6600"/>
        <rFont val="Arial"/>
        <family val="2"/>
        <charset val="204"/>
      </rPr>
      <t xml:space="preserve">L</t>
    </r>
    <r>
      <rPr>
        <sz val="10"/>
        <rFont val="Arial"/>
        <family val="2"/>
        <charset val="204"/>
      </rPr>
      <t xml:space="preserve">M230A-S-TP –</t>
    </r>
    <r>
      <rPr>
        <b val="true"/>
        <sz val="10"/>
        <rFont val="Arial"/>
        <family val="2"/>
        <charset val="204"/>
      </rPr>
      <t xml:space="preserve"> </t>
    </r>
    <r>
      <rPr>
        <sz val="10"/>
        <rFont val="Arial"/>
        <family val="2"/>
        <charset val="204"/>
      </rPr>
      <t xml:space="preserve">L = усилие 5 Нм, площадь заслонки до 1 м</t>
    </r>
    <r>
      <rPr>
        <vertAlign val="superscript"/>
        <sz val="10"/>
        <rFont val="Arial"/>
        <family val="2"/>
        <charset val="204"/>
      </rPr>
      <t xml:space="preserve">2</t>
    </r>
    <r>
      <rPr>
        <sz val="10"/>
        <rFont val="Arial"/>
        <family val="2"/>
        <charset val="204"/>
      </rPr>
      <t xml:space="preserve">; </t>
    </r>
  </si>
  <si>
    <r>
      <rPr>
        <sz val="10"/>
        <rFont val="Arial"/>
        <family val="2"/>
        <charset val="204"/>
      </rPr>
      <t xml:space="preserve">L</t>
    </r>
    <r>
      <rPr>
        <sz val="10"/>
        <color rgb="FFFF6600"/>
        <rFont val="Arial"/>
        <family val="2"/>
        <charset val="204"/>
      </rPr>
      <t xml:space="preserve">M</t>
    </r>
    <r>
      <rPr>
        <sz val="10"/>
        <rFont val="Arial"/>
        <family val="2"/>
        <charset val="204"/>
      </rPr>
      <t xml:space="preserve">230A-S-TP – M = привод без пружинного возврата;</t>
    </r>
  </si>
  <si>
    <t xml:space="preserve">LM230A-S-TP – нет доп. третьего символа = стандартное время хода 150 с; </t>
  </si>
  <si>
    <r>
      <rPr>
        <sz val="10"/>
        <rFont val="Arial"/>
        <family val="2"/>
        <charset val="204"/>
      </rPr>
      <t xml:space="preserve">LM</t>
    </r>
    <r>
      <rPr>
        <sz val="10"/>
        <color rgb="FFFF6600"/>
        <rFont val="Arial"/>
        <family val="2"/>
        <charset val="204"/>
      </rPr>
      <t xml:space="preserve">230</t>
    </r>
    <r>
      <rPr>
        <sz val="10"/>
        <rFont val="Arial"/>
        <family val="2"/>
        <charset val="204"/>
      </rPr>
      <t xml:space="preserve">A-S-TP – 230 = напряжение питания 230 В АС;</t>
    </r>
  </si>
  <si>
    <r>
      <rPr>
        <sz val="10"/>
        <rFont val="Arial"/>
        <family val="2"/>
        <charset val="204"/>
      </rPr>
      <t xml:space="preserve">LM230</t>
    </r>
    <r>
      <rPr>
        <sz val="10"/>
        <color rgb="FFFF6600"/>
        <rFont val="Arial"/>
        <family val="2"/>
        <charset val="204"/>
      </rPr>
      <t xml:space="preserve">A</t>
    </r>
    <r>
      <rPr>
        <sz val="10"/>
        <rFont val="Arial"/>
        <family val="2"/>
        <charset val="204"/>
      </rPr>
      <t xml:space="preserve">-S-TP – доп. символ, новое поколение приводов;</t>
    </r>
  </si>
  <si>
    <r>
      <rPr>
        <sz val="10"/>
        <rFont val="Arial"/>
        <family val="2"/>
        <charset val="204"/>
      </rPr>
      <t xml:space="preserve">LM230A-</t>
    </r>
    <r>
      <rPr>
        <sz val="10"/>
        <color rgb="FFFF6600"/>
        <rFont val="Arial"/>
        <family val="2"/>
        <charset val="204"/>
      </rPr>
      <t xml:space="preserve">S</t>
    </r>
    <r>
      <rPr>
        <sz val="10"/>
        <rFont val="Arial"/>
        <family val="2"/>
        <charset val="204"/>
      </rPr>
      <t xml:space="preserve">-TP – доп. контакт для сигнализ. положения. Тип упр. сигн. – откр\закр или трехточ. (выбир. при электр. подкл.);</t>
    </r>
  </si>
  <si>
    <r>
      <rPr>
        <sz val="10"/>
        <rFont val="Arial"/>
        <family val="2"/>
        <charset val="204"/>
      </rPr>
      <t xml:space="preserve">LM230A-S-</t>
    </r>
    <r>
      <rPr>
        <sz val="10"/>
        <color rgb="FFFF6600"/>
        <rFont val="Arial"/>
        <family val="2"/>
        <charset val="204"/>
      </rPr>
      <t xml:space="preserve">TP</t>
    </r>
    <r>
      <rPr>
        <sz val="10"/>
        <rFont val="Arial"/>
        <family val="2"/>
        <charset val="204"/>
      </rPr>
      <t xml:space="preserve"> – терминальное подключение на корпусе привода (без кабеля).</t>
    </r>
  </si>
  <si>
    <t xml:space="preserve">Пример 2. NMQ24A-MF</t>
  </si>
  <si>
    <r>
      <rPr>
        <sz val="10"/>
        <color rgb="FFFF6600"/>
        <rFont val="Arial"/>
        <family val="2"/>
        <charset val="204"/>
      </rPr>
      <t xml:space="preserve">N</t>
    </r>
    <r>
      <rPr>
        <sz val="10"/>
        <rFont val="Arial"/>
        <family val="2"/>
        <charset val="204"/>
      </rPr>
      <t xml:space="preserve">MQ24A-MF – N = усилие 10 Нм, площадь заслонки до 2 м</t>
    </r>
    <r>
      <rPr>
        <vertAlign val="superscript"/>
        <sz val="10"/>
        <rFont val="Arial"/>
        <family val="2"/>
        <charset val="204"/>
      </rPr>
      <t xml:space="preserve">2</t>
    </r>
    <r>
      <rPr>
        <sz val="10"/>
        <rFont val="Arial"/>
        <family val="2"/>
        <charset val="204"/>
      </rPr>
      <t xml:space="preserve">; </t>
    </r>
  </si>
  <si>
    <r>
      <rPr>
        <sz val="10"/>
        <rFont val="Arial"/>
        <family val="2"/>
        <charset val="204"/>
      </rPr>
      <t xml:space="preserve">N</t>
    </r>
    <r>
      <rPr>
        <sz val="10"/>
        <color rgb="FFFF6600"/>
        <rFont val="Arial"/>
        <family val="2"/>
        <charset val="204"/>
      </rPr>
      <t xml:space="preserve">M</t>
    </r>
    <r>
      <rPr>
        <sz val="10"/>
        <rFont val="Arial"/>
        <family val="2"/>
        <charset val="204"/>
      </rPr>
      <t xml:space="preserve">Q24A-MF – M = привод без пружинного возврата;</t>
    </r>
  </si>
  <si>
    <r>
      <rPr>
        <sz val="10"/>
        <rFont val="Arial"/>
        <family val="2"/>
        <charset val="204"/>
      </rPr>
      <t xml:space="preserve">NM</t>
    </r>
    <r>
      <rPr>
        <sz val="10"/>
        <color rgb="FFFF6600"/>
        <rFont val="Arial"/>
        <family val="2"/>
        <charset val="204"/>
      </rPr>
      <t xml:space="preserve">Q</t>
    </r>
    <r>
      <rPr>
        <sz val="10"/>
        <rFont val="Arial"/>
        <family val="2"/>
        <charset val="204"/>
      </rPr>
      <t xml:space="preserve">24A-MF – доп. третий символ = ускоренный привод Q-серии (для данного типа - 4…20 с); </t>
    </r>
  </si>
  <si>
    <r>
      <rPr>
        <sz val="10"/>
        <rFont val="Arial"/>
        <family val="2"/>
        <charset val="204"/>
      </rPr>
      <t xml:space="preserve">NMQ</t>
    </r>
    <r>
      <rPr>
        <sz val="10"/>
        <color rgb="FFFF6600"/>
        <rFont val="Arial"/>
        <family val="2"/>
        <charset val="204"/>
      </rPr>
      <t xml:space="preserve">24</t>
    </r>
    <r>
      <rPr>
        <sz val="10"/>
        <rFont val="Arial"/>
        <family val="2"/>
        <charset val="204"/>
      </rPr>
      <t xml:space="preserve">A-MF – 24 = напряжение питания 24 В АС/DC;</t>
    </r>
  </si>
  <si>
    <r>
      <rPr>
        <sz val="10"/>
        <rFont val="Arial"/>
        <family val="2"/>
        <charset val="204"/>
      </rPr>
      <t xml:space="preserve">NMQ24</t>
    </r>
    <r>
      <rPr>
        <sz val="10"/>
        <color rgb="FFFF6600"/>
        <rFont val="Arial"/>
        <family val="2"/>
        <charset val="204"/>
      </rPr>
      <t xml:space="preserve">A</t>
    </r>
    <r>
      <rPr>
        <sz val="10"/>
        <rFont val="Arial"/>
        <family val="2"/>
        <charset val="204"/>
      </rPr>
      <t xml:space="preserve">-MF – доп. символ, новое поколение приводов;</t>
    </r>
  </si>
  <si>
    <r>
      <rPr>
        <sz val="10"/>
        <rFont val="Arial"/>
        <family val="2"/>
        <charset val="204"/>
      </rPr>
      <t xml:space="preserve">NMQ24A-</t>
    </r>
    <r>
      <rPr>
        <sz val="10"/>
        <color rgb="FFFF6600"/>
        <rFont val="Arial"/>
        <family val="2"/>
        <charset val="204"/>
      </rPr>
      <t xml:space="preserve">MF</t>
    </r>
    <r>
      <rPr>
        <sz val="10"/>
        <rFont val="Arial"/>
        <family val="2"/>
        <charset val="204"/>
      </rPr>
      <t xml:space="preserve"> – MF = мультифункциональная технология, возможность программирования типа управляющего сигнала </t>
    </r>
  </si>
  <si>
    <t xml:space="preserve">                       и быстродействия (заводская уставка – 0…10 В). Нет дополнительных контактов сигнализации положения; </t>
  </si>
  <si>
    <t xml:space="preserve">NMQ24A-MF – нет букв «-TP» в конце кода = привод с кабелем длиной 1 м.</t>
  </si>
  <si>
    <t xml:space="preserve">Пример 3. SM230ASR-TP</t>
  </si>
  <si>
    <r>
      <rPr>
        <sz val="10"/>
        <color rgb="FFFF6600"/>
        <rFont val="Arial"/>
        <family val="2"/>
        <charset val="204"/>
      </rPr>
      <t xml:space="preserve">S</t>
    </r>
    <r>
      <rPr>
        <sz val="10"/>
        <rFont val="Arial"/>
        <family val="2"/>
        <charset val="204"/>
      </rPr>
      <t xml:space="preserve">M230ASR-TP –</t>
    </r>
    <r>
      <rPr>
        <b val="true"/>
        <sz val="10"/>
        <rFont val="Arial"/>
        <family val="2"/>
        <charset val="204"/>
      </rPr>
      <t xml:space="preserve"> </t>
    </r>
    <r>
      <rPr>
        <sz val="10"/>
        <rFont val="Arial"/>
        <family val="2"/>
        <charset val="204"/>
      </rPr>
      <t xml:space="preserve">S = усилие 20 Нм, площадь заслонки до 4 м</t>
    </r>
    <r>
      <rPr>
        <vertAlign val="superscript"/>
        <sz val="10"/>
        <rFont val="Arial"/>
        <family val="2"/>
        <charset val="204"/>
      </rPr>
      <t xml:space="preserve">2</t>
    </r>
    <r>
      <rPr>
        <sz val="10"/>
        <rFont val="Arial"/>
        <family val="2"/>
        <charset val="204"/>
      </rPr>
      <t xml:space="preserve">; </t>
    </r>
  </si>
  <si>
    <r>
      <rPr>
        <sz val="10"/>
        <rFont val="Arial"/>
        <family val="2"/>
        <charset val="204"/>
      </rPr>
      <t xml:space="preserve">S</t>
    </r>
    <r>
      <rPr>
        <sz val="10"/>
        <color rgb="FFFF6600"/>
        <rFont val="Arial"/>
        <family val="2"/>
        <charset val="204"/>
      </rPr>
      <t xml:space="preserve">M</t>
    </r>
    <r>
      <rPr>
        <sz val="10"/>
        <rFont val="Arial"/>
        <family val="2"/>
        <charset val="204"/>
      </rPr>
      <t xml:space="preserve">230ASR-TP – M = привод без пружинного возврата;</t>
    </r>
  </si>
  <si>
    <t xml:space="preserve">SM230ASR-TP – нет доп. третьего символа =  стандартное время хода 150 с;</t>
  </si>
  <si>
    <r>
      <rPr>
        <sz val="10"/>
        <rFont val="Arial"/>
        <family val="2"/>
        <charset val="204"/>
      </rPr>
      <t xml:space="preserve">SM</t>
    </r>
    <r>
      <rPr>
        <sz val="10"/>
        <color rgb="FFFF6600"/>
        <rFont val="Arial"/>
        <family val="2"/>
        <charset val="204"/>
      </rPr>
      <t xml:space="preserve">230</t>
    </r>
    <r>
      <rPr>
        <sz val="10"/>
        <rFont val="Arial"/>
        <family val="2"/>
        <charset val="204"/>
      </rPr>
      <t xml:space="preserve">ASR-TP – 230 = напряжение питания 230 В АС;</t>
    </r>
  </si>
  <si>
    <r>
      <rPr>
        <sz val="10"/>
        <rFont val="Arial"/>
        <family val="2"/>
        <charset val="204"/>
      </rPr>
      <t xml:space="preserve">SM230</t>
    </r>
    <r>
      <rPr>
        <sz val="10"/>
        <color rgb="FFFF6600"/>
        <rFont val="Arial"/>
        <family val="2"/>
        <charset val="204"/>
      </rPr>
      <t xml:space="preserve">A</t>
    </r>
    <r>
      <rPr>
        <sz val="10"/>
        <rFont val="Arial"/>
        <family val="2"/>
        <charset val="204"/>
      </rPr>
      <t xml:space="preserve">SR-TP – доп. символ, новое поколение приводов;</t>
    </r>
  </si>
  <si>
    <r>
      <rPr>
        <sz val="10"/>
        <rFont val="Arial"/>
        <family val="2"/>
        <charset val="204"/>
      </rPr>
      <t xml:space="preserve">SM230A</t>
    </r>
    <r>
      <rPr>
        <sz val="10"/>
        <color rgb="FFFF6600"/>
        <rFont val="Arial"/>
        <family val="2"/>
        <charset val="204"/>
      </rPr>
      <t xml:space="preserve">SR</t>
    </r>
    <r>
      <rPr>
        <sz val="10"/>
        <rFont val="Arial"/>
        <family val="2"/>
        <charset val="204"/>
      </rPr>
      <t xml:space="preserve">-TP – SR = аналоговое управление 0…10 В. Нет дополнительных контактов для сигнализации положения;</t>
    </r>
  </si>
  <si>
    <r>
      <rPr>
        <sz val="10"/>
        <rFont val="Arial"/>
        <family val="2"/>
        <charset val="204"/>
      </rPr>
      <t xml:space="preserve">SM230ASR-</t>
    </r>
    <r>
      <rPr>
        <sz val="10"/>
        <color rgb="FFFF6600"/>
        <rFont val="Arial"/>
        <family val="2"/>
        <charset val="204"/>
      </rPr>
      <t xml:space="preserve">TP</t>
    </r>
    <r>
      <rPr>
        <sz val="10"/>
        <rFont val="Arial"/>
        <family val="2"/>
        <charset val="204"/>
      </rPr>
      <t xml:space="preserve"> – терминальное подключение на корпусе привода (без кабеля).</t>
    </r>
  </si>
  <si>
    <t xml:space="preserve">Пример 4. NF24A-SR-S2</t>
  </si>
  <si>
    <r>
      <rPr>
        <sz val="10"/>
        <color rgb="FFFF6600"/>
        <rFont val="Arial"/>
        <family val="2"/>
        <charset val="204"/>
      </rPr>
      <t xml:space="preserve">N</t>
    </r>
    <r>
      <rPr>
        <sz val="10"/>
        <rFont val="Arial"/>
        <family val="2"/>
        <charset val="204"/>
      </rPr>
      <t xml:space="preserve">F24A-SR-S2 –</t>
    </r>
    <r>
      <rPr>
        <b val="true"/>
        <sz val="10"/>
        <rFont val="Arial"/>
        <family val="2"/>
        <charset val="204"/>
      </rPr>
      <t xml:space="preserve"> </t>
    </r>
    <r>
      <rPr>
        <sz val="10"/>
        <rFont val="Arial"/>
        <family val="2"/>
        <charset val="204"/>
      </rPr>
      <t xml:space="preserve">N = усилие 10 Нм, площадь заслонки до 2 м</t>
    </r>
    <r>
      <rPr>
        <vertAlign val="superscript"/>
        <sz val="10"/>
        <rFont val="Arial"/>
        <family val="2"/>
        <charset val="204"/>
      </rPr>
      <t xml:space="preserve">2</t>
    </r>
    <r>
      <rPr>
        <sz val="10"/>
        <rFont val="Arial"/>
        <family val="2"/>
        <charset val="204"/>
      </rPr>
      <t xml:space="preserve">; </t>
    </r>
  </si>
  <si>
    <r>
      <rPr>
        <sz val="10"/>
        <rFont val="Arial"/>
        <family val="2"/>
        <charset val="204"/>
      </rPr>
      <t xml:space="preserve">N</t>
    </r>
    <r>
      <rPr>
        <sz val="10"/>
        <color rgb="FFFF6600"/>
        <rFont val="Arial"/>
        <family val="2"/>
        <charset val="204"/>
      </rPr>
      <t xml:space="preserve">F</t>
    </r>
    <r>
      <rPr>
        <sz val="10"/>
        <rFont val="Arial"/>
        <family val="2"/>
        <charset val="204"/>
      </rPr>
      <t xml:space="preserve">24A-SR-S2 –</t>
    </r>
    <r>
      <rPr>
        <b val="true"/>
        <sz val="10"/>
        <rFont val="Arial"/>
        <family val="2"/>
        <charset val="204"/>
      </rPr>
      <t xml:space="preserve"> </t>
    </r>
    <r>
      <rPr>
        <sz val="10"/>
        <rFont val="Arial"/>
        <family val="2"/>
        <charset val="204"/>
      </rPr>
      <t xml:space="preserve">F = привод с пружинным возвратом;</t>
    </r>
  </si>
  <si>
    <t xml:space="preserve">NF24A-SR-S2 – нет доп. третьего символа = стандартное время хода 150 с;</t>
  </si>
  <si>
    <r>
      <rPr>
        <sz val="10"/>
        <rFont val="Arial"/>
        <family val="2"/>
        <charset val="204"/>
      </rPr>
      <t xml:space="preserve">NF</t>
    </r>
    <r>
      <rPr>
        <sz val="10"/>
        <color rgb="FFFF6600"/>
        <rFont val="Arial"/>
        <family val="2"/>
        <charset val="204"/>
      </rPr>
      <t xml:space="preserve">24</t>
    </r>
    <r>
      <rPr>
        <sz val="10"/>
        <rFont val="Arial"/>
        <family val="2"/>
        <charset val="204"/>
      </rPr>
      <t xml:space="preserve">A-SR-S2 – 24 = напряжение питания 24 В АС/DC;</t>
    </r>
  </si>
  <si>
    <r>
      <rPr>
        <sz val="10"/>
        <rFont val="Arial"/>
        <family val="2"/>
        <charset val="204"/>
      </rPr>
      <t xml:space="preserve">NF24</t>
    </r>
    <r>
      <rPr>
        <sz val="10"/>
        <color rgb="FFFF6600"/>
        <rFont val="Arial"/>
        <family val="2"/>
        <charset val="204"/>
      </rPr>
      <t xml:space="preserve">A</t>
    </r>
    <r>
      <rPr>
        <sz val="10"/>
        <rFont val="Arial"/>
        <family val="2"/>
        <charset val="204"/>
      </rPr>
      <t xml:space="preserve">-SR-S2 – доп. символ, новое поколение приводов;</t>
    </r>
  </si>
  <si>
    <r>
      <rPr>
        <sz val="10"/>
        <rFont val="Arial"/>
        <family val="2"/>
        <charset val="204"/>
      </rPr>
      <t xml:space="preserve">NF24A-</t>
    </r>
    <r>
      <rPr>
        <sz val="10"/>
        <color rgb="FFFF6600"/>
        <rFont val="Arial"/>
        <family val="2"/>
        <charset val="204"/>
      </rPr>
      <t xml:space="preserve">SR</t>
    </r>
    <r>
      <rPr>
        <sz val="10"/>
        <rFont val="Arial"/>
        <family val="2"/>
        <charset val="204"/>
      </rPr>
      <t xml:space="preserve">-S2 – SR = аналоговое управление 0…10 В; </t>
    </r>
  </si>
  <si>
    <r>
      <rPr>
        <sz val="10"/>
        <rFont val="Arial"/>
        <family val="2"/>
        <charset val="204"/>
      </rPr>
      <t xml:space="preserve">NF24A-SR-</t>
    </r>
    <r>
      <rPr>
        <sz val="10"/>
        <color rgb="FFFF6600"/>
        <rFont val="Arial"/>
        <family val="2"/>
        <charset val="204"/>
      </rPr>
      <t xml:space="preserve">S2</t>
    </r>
    <r>
      <rPr>
        <sz val="10"/>
        <rFont val="Arial"/>
        <family val="2"/>
        <charset val="204"/>
      </rPr>
      <t xml:space="preserve"> – 2 группы дополнительных контактов сигнализации положения;</t>
    </r>
  </si>
  <si>
    <t xml:space="preserve">NF24A-SR-S2 – нет букв «-TP» в конце кода = привод с кабелем длиной 1 м.</t>
  </si>
  <si>
    <r>
      <rPr>
        <b val="true"/>
        <sz val="12"/>
        <rFont val="Arial"/>
        <family val="2"/>
        <charset val="204"/>
      </rPr>
      <t xml:space="preserve">4. Прайс на </t>
    </r>
    <r>
      <rPr>
        <b val="true"/>
        <u val="single"/>
        <sz val="12"/>
        <color rgb="FFFF6600"/>
        <rFont val="Arial"/>
        <family val="2"/>
        <charset val="204"/>
      </rPr>
      <t xml:space="preserve">электроприводы огнезадерживающих клапанов и клапанов дымоудаления</t>
    </r>
  </si>
  <si>
    <t xml:space="preserve">* См. также примечания в нижней части данной страницы.</t>
  </si>
  <si>
    <t xml:space="preserve">4.1. Электроприводы огнезадерживающих клапанов с термоэлектрическим прерывателем</t>
  </si>
  <si>
    <r>
      <rPr>
        <b val="true"/>
        <sz val="11"/>
        <rFont val="Arial"/>
        <family val="2"/>
        <charset val="204"/>
      </rPr>
      <t xml:space="preserve">Серия </t>
    </r>
    <r>
      <rPr>
        <b val="true"/>
        <sz val="11"/>
        <color rgb="FFFF6600"/>
        <rFont val="Arial"/>
        <family val="2"/>
        <charset val="204"/>
      </rPr>
      <t xml:space="preserve">BLF…-T</t>
    </r>
    <r>
      <rPr>
        <b val="true"/>
        <sz val="11"/>
        <rFont val="Arial"/>
        <family val="2"/>
        <charset val="204"/>
      </rPr>
      <t xml:space="preserve">, усилие привода </t>
    </r>
    <r>
      <rPr>
        <b val="true"/>
        <sz val="11"/>
        <color rgb="FFFF6600"/>
        <rFont val="Arial"/>
        <family val="2"/>
        <charset val="204"/>
      </rPr>
      <t xml:space="preserve">6 Нм</t>
    </r>
  </si>
  <si>
    <t xml:space="preserve">BLF230-T</t>
  </si>
  <si>
    <t xml:space="preserve">230 В AC, двиг. 40…75 с, пружина 20 с, термоэлектрический прерыватель (ТЭП)</t>
  </si>
  <si>
    <t xml:space="preserve">http://belimo.com.ua/files/file00244.pdf</t>
  </si>
  <si>
    <t xml:space="preserve">BLF230-T.1</t>
  </si>
  <si>
    <t xml:space="preserve">Мультиупаковка 160 шт., 230 В AC, двиг. 40…75 с, пружина 20 с, ТЭП</t>
  </si>
  <si>
    <t xml:space="preserve">BLF230-T.2</t>
  </si>
  <si>
    <t xml:space="preserve">Мультиупаковка 60 шт., 230 В AC, двиг. 40…75 с, пружина 20 с, ТЭП</t>
  </si>
  <si>
    <t xml:space="preserve">BLF24-T</t>
  </si>
  <si>
    <t xml:space="preserve">24 В AC/DC, двиг. 40…75 с, пружина 20 с, термоэлектрический прерыватель (ТЭП)</t>
  </si>
  <si>
    <t xml:space="preserve">BLF24-T.1</t>
  </si>
  <si>
    <t xml:space="preserve">Мультиупаковка 160 шт., 24 В AC/DC, двиг. 40…75 с, пружина 20 с, ТЭП</t>
  </si>
  <si>
    <t xml:space="preserve">BLF24-T.2</t>
  </si>
  <si>
    <t xml:space="preserve">Мультиупаковка 60 шт., 24 В AC/DC, двиг. 40…75 с, пружина 20 с, ТЭП</t>
  </si>
  <si>
    <r>
      <rPr>
        <b val="true"/>
        <sz val="11"/>
        <rFont val="Arial"/>
        <family val="2"/>
        <charset val="204"/>
      </rPr>
      <t xml:space="preserve">Серия </t>
    </r>
    <r>
      <rPr>
        <b val="true"/>
        <sz val="11"/>
        <color rgb="FFFF6600"/>
        <rFont val="Arial"/>
        <family val="2"/>
        <charset val="204"/>
      </rPr>
      <t xml:space="preserve">BF…-T</t>
    </r>
    <r>
      <rPr>
        <b val="true"/>
        <sz val="11"/>
        <rFont val="Arial"/>
        <family val="2"/>
        <charset val="204"/>
      </rPr>
      <t xml:space="preserve">, усилие привода </t>
    </r>
    <r>
      <rPr>
        <b val="true"/>
        <sz val="11"/>
        <color rgb="FFFF6600"/>
        <rFont val="Arial"/>
        <family val="2"/>
        <charset val="204"/>
      </rPr>
      <t xml:space="preserve">18 Нм</t>
    </r>
  </si>
  <si>
    <t xml:space="preserve">BF230-T</t>
  </si>
  <si>
    <r>
      <rPr>
        <sz val="9"/>
        <rFont val="Arial"/>
        <family val="2"/>
        <charset val="204"/>
      </rPr>
      <t xml:space="preserve">230 В AC, двиг. &lt;120 с, пружина </t>
    </r>
    <r>
      <rPr>
        <sz val="9"/>
        <rFont val="Calibri"/>
        <family val="2"/>
        <charset val="204"/>
      </rPr>
      <t xml:space="preserve">~16</t>
    </r>
    <r>
      <rPr>
        <sz val="9"/>
        <rFont val="Arial"/>
        <family val="2"/>
        <charset val="204"/>
      </rPr>
      <t xml:space="preserve"> с, термоэлектрический прерыватель (ТЭП)</t>
    </r>
  </si>
  <si>
    <t xml:space="preserve">http://belimo.com.ua/files/file00247.pdf</t>
  </si>
  <si>
    <t xml:space="preserve">BF230-T.1</t>
  </si>
  <si>
    <t xml:space="preserve">Мультиупаковка 160 шт., 230 В AC, двиг. &lt;120 с, пружина ~16 с, ТЭП</t>
  </si>
  <si>
    <t xml:space="preserve">BF230-T.2</t>
  </si>
  <si>
    <t xml:space="preserve">Мультиупаковка 60 шт., 230 В AC, двиг. &lt;120 с, пружина ~16 с, ТЭП</t>
  </si>
  <si>
    <t xml:space="preserve">BF24-T </t>
  </si>
  <si>
    <t xml:space="preserve">24 В AC/DC, двиг. &lt;120 с, пружина ~16 с, термоэлектрический прерыватель (ТЭП)</t>
  </si>
  <si>
    <t xml:space="preserve">BF24-T.1</t>
  </si>
  <si>
    <t xml:space="preserve">Мультиупаковка 160 шт., 24 В AC/DC, двиг. &lt;120 с, пружина ~16 с, ТЭП</t>
  </si>
  <si>
    <t xml:space="preserve">BF24-T.2</t>
  </si>
  <si>
    <t xml:space="preserve">Мультиупаковка 60 шт., 24 В AC/DC, двиг. &lt;120 с, пружина ~16 с, ТЭП</t>
  </si>
  <si>
    <t xml:space="preserve">4.2. Электроприводы огнезадерживающих клапанов без термоэлектрического прерывателя</t>
  </si>
  <si>
    <r>
      <rPr>
        <b val="true"/>
        <sz val="11"/>
        <rFont val="Arial"/>
        <family val="2"/>
        <charset val="204"/>
      </rPr>
      <t xml:space="preserve">Серия </t>
    </r>
    <r>
      <rPr>
        <b val="true"/>
        <sz val="11"/>
        <color rgb="FFFF6600"/>
        <rFont val="Arial"/>
        <family val="2"/>
        <charset val="204"/>
      </rPr>
      <t xml:space="preserve">BLF…</t>
    </r>
    <r>
      <rPr>
        <b val="true"/>
        <sz val="11"/>
        <rFont val="Arial"/>
        <family val="2"/>
        <charset val="204"/>
      </rPr>
      <t xml:space="preserve">, усилие привода </t>
    </r>
    <r>
      <rPr>
        <b val="true"/>
        <sz val="11"/>
        <color rgb="FFFF6600"/>
        <rFont val="Arial"/>
        <family val="2"/>
        <charset val="204"/>
      </rPr>
      <t xml:space="preserve">6 Нм</t>
    </r>
  </si>
  <si>
    <t xml:space="preserve">BLF230</t>
  </si>
  <si>
    <t xml:space="preserve">230 В AC, двиг. 40…75 с, пружина 20 с, без термоэлектрического прерывателя (без ТЭП)</t>
  </si>
  <si>
    <t xml:space="preserve">http://belimo.com.ua/files/file00243.pdf</t>
  </si>
  <si>
    <t xml:space="preserve">BLF230.1</t>
  </si>
  <si>
    <t xml:space="preserve">Мультиупаковка 160 шт., 230 В AC, двиг. 40…75 с, пружина 20 с, без ТЭП</t>
  </si>
  <si>
    <t xml:space="preserve">BLF230.2</t>
  </si>
  <si>
    <t xml:space="preserve">Мультиупаковка 60 шт., 230 В AC, двиг. 40…75 с, пружина 20 с, без ТЭП</t>
  </si>
  <si>
    <t xml:space="preserve">BLF24</t>
  </si>
  <si>
    <t xml:space="preserve">24 В AC/DC, двиг. 40…75 с, пружина 20 с, без термоэлектрического прерывателя (без ТЭП)</t>
  </si>
  <si>
    <t xml:space="preserve">BLF24.1</t>
  </si>
  <si>
    <t xml:space="preserve">Мультиупаковка 160 шт., 24 В AC/DC, двиг. 40…75 с, пружина 20 с, без ТЭП</t>
  </si>
  <si>
    <t xml:space="preserve">BLF24.2</t>
  </si>
  <si>
    <t xml:space="preserve">Мультиупаковка 60 шт., 24 В AC/DC, двиг. 40…75 с, пружина 20 с, без ТЭП</t>
  </si>
  <si>
    <r>
      <rPr>
        <b val="true"/>
        <sz val="11"/>
        <rFont val="Arial"/>
        <family val="2"/>
        <charset val="204"/>
      </rPr>
      <t xml:space="preserve">Серия </t>
    </r>
    <r>
      <rPr>
        <b val="true"/>
        <sz val="11"/>
        <color rgb="FFFF6600"/>
        <rFont val="Arial"/>
        <family val="2"/>
        <charset val="204"/>
      </rPr>
      <t xml:space="preserve">BF…</t>
    </r>
    <r>
      <rPr>
        <b val="true"/>
        <sz val="11"/>
        <rFont val="Arial"/>
        <family val="2"/>
        <charset val="204"/>
      </rPr>
      <t xml:space="preserve">, усилие привода </t>
    </r>
    <r>
      <rPr>
        <b val="true"/>
        <sz val="11"/>
        <color rgb="FFFF6600"/>
        <rFont val="Arial"/>
        <family val="2"/>
        <charset val="204"/>
      </rPr>
      <t xml:space="preserve">18 Нм</t>
    </r>
  </si>
  <si>
    <t xml:space="preserve">BF230</t>
  </si>
  <si>
    <r>
      <rPr>
        <sz val="9"/>
        <rFont val="Arial"/>
        <family val="2"/>
        <charset val="204"/>
      </rPr>
      <t xml:space="preserve">230 В AC, двиг. &lt;120 с, пружина </t>
    </r>
    <r>
      <rPr>
        <sz val="9"/>
        <rFont val="Calibri"/>
        <family val="2"/>
        <charset val="204"/>
      </rPr>
      <t xml:space="preserve">~16</t>
    </r>
    <r>
      <rPr>
        <sz val="9"/>
        <rFont val="Arial"/>
        <family val="2"/>
        <charset val="204"/>
      </rPr>
      <t xml:space="preserve"> с, без термоэлектрического прерывателя (ТЭП)</t>
    </r>
  </si>
  <si>
    <t xml:space="preserve">http://belimo.com.ua/files/file00245.pdf</t>
  </si>
  <si>
    <t xml:space="preserve">BF230.1</t>
  </si>
  <si>
    <t xml:space="preserve">Мультиупаковка 160 шт., 230 В AC, двиг. &lt;120 с, пружина ~16 с, без ТЭП</t>
  </si>
  <si>
    <t xml:space="preserve">BF230.2</t>
  </si>
  <si>
    <t xml:space="preserve">Мультиупаковка 60 шт., 230 В AC, двиг. &lt;120 с, пружина ~16 с, без ТЭП</t>
  </si>
  <si>
    <t xml:space="preserve">BF24</t>
  </si>
  <si>
    <t xml:space="preserve">24 В AC/DC, двиг. &lt;120 с, пружина ~16 с, без термоэлектрического прерывателя (без ТЭП)</t>
  </si>
  <si>
    <t xml:space="preserve">BF24.1</t>
  </si>
  <si>
    <t xml:space="preserve">Мультиупаковка 160 шт., 24 В AC/DC, двиг. &lt;120 с, пружина ~16 с, без ТЭП</t>
  </si>
  <si>
    <t xml:space="preserve">BF24.2</t>
  </si>
  <si>
    <t xml:space="preserve">Мультиупаковка 60 шт., 24 В AC/DC, двиг. &lt;120 с, пружина ~16 с, без ТЭП</t>
  </si>
  <si>
    <t xml:space="preserve">4.3. Электроприводы клапанов дымоудаления без пружинного возврата</t>
  </si>
  <si>
    <r>
      <rPr>
        <b val="true"/>
        <sz val="11"/>
        <rFont val="Arial"/>
        <family val="2"/>
        <charset val="204"/>
      </rPr>
      <t xml:space="preserve">Серия </t>
    </r>
    <r>
      <rPr>
        <b val="true"/>
        <sz val="11"/>
        <color rgb="FFFF6600"/>
        <rFont val="Arial"/>
        <family val="2"/>
        <charset val="204"/>
      </rPr>
      <t xml:space="preserve">BLE…</t>
    </r>
    <r>
      <rPr>
        <b val="true"/>
        <sz val="11"/>
        <rFont val="Arial"/>
        <family val="2"/>
        <charset val="204"/>
      </rPr>
      <t xml:space="preserve">, усилие привода </t>
    </r>
    <r>
      <rPr>
        <b val="true"/>
        <sz val="11"/>
        <color rgb="FFFF6600"/>
        <rFont val="Arial"/>
        <family val="2"/>
        <charset val="204"/>
      </rPr>
      <t xml:space="preserve">15 Нм</t>
    </r>
  </si>
  <si>
    <t xml:space="preserve">BLE230</t>
  </si>
  <si>
    <t xml:space="preserve">230 В AC, двигатель &lt;30 сек, шток клапана 12 х 12</t>
  </si>
  <si>
    <t xml:space="preserve">http://belimo.com.ua/files/file00249.pdf</t>
  </si>
  <si>
    <t xml:space="preserve">BLE230.2</t>
  </si>
  <si>
    <t xml:space="preserve">Мультиупаковка мин. 60 шт., 230 В AC/DC, двигатель &lt;30 сек, шток клапана 12 х 12</t>
  </si>
  <si>
    <t xml:space="preserve">BLE24</t>
  </si>
  <si>
    <t xml:space="preserve">24 В AC/DC, двигатель &lt;30 сек, шток клапана 12 х 12</t>
  </si>
  <si>
    <t xml:space="preserve">BLE24.1</t>
  </si>
  <si>
    <t xml:space="preserve">Мультиупаковка мин. 160 шт., 24 В AC/DC, двигатель &lt;30 сек, шток клапана 12 х 12</t>
  </si>
  <si>
    <t xml:space="preserve">BLE24.2</t>
  </si>
  <si>
    <t xml:space="preserve">Мультиупаковка мин. 60 шт., 24 В AC/DC, двигатель &lt;30 сек, шток клапана 12 х 12</t>
  </si>
  <si>
    <r>
      <rPr>
        <b val="true"/>
        <sz val="11"/>
        <rFont val="Arial"/>
        <family val="2"/>
        <charset val="204"/>
      </rPr>
      <t xml:space="preserve">Серия </t>
    </r>
    <r>
      <rPr>
        <b val="true"/>
        <sz val="11"/>
        <color rgb="FFFF6600"/>
        <rFont val="Arial"/>
        <family val="2"/>
        <charset val="204"/>
      </rPr>
      <t xml:space="preserve">BE…</t>
    </r>
    <r>
      <rPr>
        <b val="true"/>
        <sz val="11"/>
        <rFont val="Arial"/>
        <family val="2"/>
        <charset val="204"/>
      </rPr>
      <t xml:space="preserve">, усилие привода </t>
    </r>
    <r>
      <rPr>
        <b val="true"/>
        <sz val="11"/>
        <color rgb="FFFF6600"/>
        <rFont val="Arial"/>
        <family val="2"/>
        <charset val="204"/>
      </rPr>
      <t xml:space="preserve">40 Нм</t>
    </r>
  </si>
  <si>
    <t xml:space="preserve">BE230</t>
  </si>
  <si>
    <t xml:space="preserve">230 В AC, двигатель &lt;60 сек, шток клапана 14 х 14</t>
  </si>
  <si>
    <t xml:space="preserve">http://belimo.com.ua/files/file00250.pdf</t>
  </si>
  <si>
    <t xml:space="preserve">BE230.1</t>
  </si>
  <si>
    <t xml:space="preserve">Мультиупаковка 160 шт., 230 В AC/DC, двигатель &lt;60 сек, шток клапана 14 х 14</t>
  </si>
  <si>
    <t xml:space="preserve">BE230.2</t>
  </si>
  <si>
    <t xml:space="preserve">Мультиупаковка 60 шт., 230 В AC/DC, двигатель &lt;60 сек, шток клапана 14 х 14</t>
  </si>
  <si>
    <t xml:space="preserve">BE230-12</t>
  </si>
  <si>
    <t xml:space="preserve">230 В AC, двигатель &lt;60 сек, шток клапана 12 х 12</t>
  </si>
  <si>
    <t xml:space="preserve">BE24</t>
  </si>
  <si>
    <t xml:space="preserve">24 В AC/DC, двигатель &lt;60 сек, шток клапана 14 х 14</t>
  </si>
  <si>
    <t xml:space="preserve">BE24.1</t>
  </si>
  <si>
    <t xml:space="preserve">Мультиупаковка 160 шт., 24 В AC/DC, двигатель &lt;60 сек, шток клапана 14 х 14</t>
  </si>
  <si>
    <t xml:space="preserve">BE24.2</t>
  </si>
  <si>
    <t xml:space="preserve">Мультиупаковка 60 шт., 24 В AC/DC, двигатель &lt;60 сек, шток клапана 14 х 14</t>
  </si>
  <si>
    <t xml:space="preserve">BE24-12</t>
  </si>
  <si>
    <t xml:space="preserve">24 В AC/DC, двигатель &lt;60 сек, шток клапана 12 х 12</t>
  </si>
  <si>
    <t xml:space="preserve">4.4. Дополнительное оборудование, аксессуары</t>
  </si>
  <si>
    <t xml:space="preserve">BAE72</t>
  </si>
  <si>
    <r>
      <rPr>
        <sz val="9"/>
        <rFont val="Arial"/>
        <family val="2"/>
        <charset val="204"/>
      </rPr>
      <t xml:space="preserve">Термоэлектрический прерыватель, температура срабатывания 72 </t>
    </r>
    <r>
      <rPr>
        <sz val="9"/>
        <rFont val="Calibri"/>
        <family val="2"/>
        <charset val="204"/>
      </rPr>
      <t xml:space="preserve">°</t>
    </r>
    <r>
      <rPr>
        <sz val="9"/>
        <rFont val="Arial"/>
        <family val="2"/>
        <charset val="204"/>
      </rPr>
      <t xml:space="preserve">С</t>
    </r>
  </si>
  <si>
    <t xml:space="preserve">http://www.belimo.ch/pdf/e/bae72_4_e.pdf</t>
  </si>
  <si>
    <t xml:space="preserve">BAE72-S</t>
  </si>
  <si>
    <t xml:space="preserve">Термоэлектрический прерыватель с кнопкой тестирования, темп. срабатывания 72 °С</t>
  </si>
  <si>
    <t xml:space="preserve">http://belimo.com.ua/files/file00248.pdf</t>
  </si>
  <si>
    <t xml:space="preserve">ZBAE72</t>
  </si>
  <si>
    <t xml:space="preserve">Сменный носик термопрерывателя, температура срабатывания 72 °С</t>
  </si>
  <si>
    <t xml:space="preserve">http://www.belimo.ch/CH/EN/Product/Accessories/AccessoryDetail.cfm?MatNr=ZBAE72&amp;CatNr=9902&amp;</t>
  </si>
  <si>
    <t xml:space="preserve">ZBAE95</t>
  </si>
  <si>
    <t xml:space="preserve">Сменный носик термопрерывателя, темп. срабатывания 95 °С (корпус зеленого цвета)</t>
  </si>
  <si>
    <t xml:space="preserve">http://www.belimo.ch/CH/EN/Product/Accessories/AccessoryDetail.cfm?MatNr=ZBAE95&amp;CatNr=9902&amp;</t>
  </si>
  <si>
    <t xml:space="preserve">12162-00001</t>
  </si>
  <si>
    <t xml:space="preserve">Ручка-ключ для ручного взвода пружины для приводов BLF…/BF…, мин. заказ 1000 шт</t>
  </si>
  <si>
    <t xml:space="preserve">21841-00002</t>
  </si>
  <si>
    <t xml:space="preserve">Индикатор положения (стрелка) для приводов BLF…/BF…, мин. заказ 1000 шт</t>
  </si>
  <si>
    <t xml:space="preserve">21880-00002</t>
  </si>
  <si>
    <t xml:space="preserve">Вставка, переход с сечения штока 12х12 мм на 10х10 мм, для BLF…, мин. заказ 2000 шт</t>
  </si>
  <si>
    <t xml:space="preserve">Электроприводы огнезадерживающих клапанов и клапанов дымоудаления с протоколами MP-Bus, ModBus, LON - см. на</t>
  </si>
  <si>
    <t xml:space="preserve">вкладке "13. BUS и MF приводы".</t>
  </si>
  <si>
    <t xml:space="preserve">При выборе электроприводов огнезадерживающих клапанов и клапанов дымоудаления, обязательно следует пользоваться</t>
  </si>
  <si>
    <t xml:space="preserve">каталогами производителей клапанов - в них указаны необходимые типы и количества приводов для каждого типоразмера</t>
  </si>
  <si>
    <t xml:space="preserve">клапанов.</t>
  </si>
  <si>
    <r>
      <rPr>
        <b val="true"/>
        <sz val="12"/>
        <rFont val="Arial"/>
        <family val="2"/>
        <charset val="204"/>
      </rPr>
      <t xml:space="preserve">5. Прайс на </t>
    </r>
    <r>
      <rPr>
        <b val="true"/>
        <u val="single"/>
        <sz val="12"/>
        <color rgb="FFFF6600"/>
        <rFont val="Arial"/>
        <family val="2"/>
        <charset val="204"/>
      </rPr>
      <t xml:space="preserve">регулирующие (с коррекционным диском) шаровые клапаны с электроприводами</t>
    </r>
  </si>
  <si>
    <t xml:space="preserve">производства BELIMO Automation AG (Швейцария), цены приведены в ЕВРО с НДС</t>
  </si>
  <si>
    <t xml:space="preserve">* См. также примечания и примеры расшифровки кодов приводов в нижней части данной страницы.</t>
  </si>
  <si>
    <t xml:space="preserve">Руководство по подбору оборудования Белимо:</t>
  </si>
  <si>
    <t xml:space="preserve">Программа подбора клапанов Белимо Select Pro v. 3:</t>
  </si>
  <si>
    <t xml:space="preserve">Инструкция пользователя для программы Select Pro на русском языке:</t>
  </si>
  <si>
    <t xml:space="preserve">Программа создания 3D-моделей оборудования (совместимых с AutoCad и Компас) VDI Selector:</t>
  </si>
  <si>
    <t xml:space="preserve">Ссылка на русскоязычный каталог регулирующих клапанов:</t>
  </si>
  <si>
    <t xml:space="preserve">DN (мм)</t>
  </si>
  <si>
    <t xml:space="preserve">Тип клапана (старый код)</t>
  </si>
  <si>
    <t xml:space="preserve">Тип клапана (новые коды - с 01.01.2012).</t>
  </si>
  <si>
    <t xml:space="preserve">Ссылка</t>
  </si>
  <si>
    <t xml:space="preserve">kvs (м3/ч)</t>
  </si>
  <si>
    <t xml:space="preserve">Цена кла-пан</t>
  </si>
  <si>
    <t xml:space="preserve">Электроприводы</t>
  </si>
  <si>
    <t xml:space="preserve">Без пружинного возврата</t>
  </si>
  <si>
    <t xml:space="preserve">С пруж. возвратом</t>
  </si>
  <si>
    <t xml:space="preserve">3-point (трехточечное) или откр./закр.</t>
  </si>
  <si>
    <t xml:space="preserve">Аналог. сигнал 0..10 В</t>
  </si>
  <si>
    <t xml:space="preserve">Аналог. сигн. 0..10 В</t>
  </si>
  <si>
    <t xml:space="preserve">питание 24 В AC/DC</t>
  </si>
  <si>
    <t xml:space="preserve">питание 230 В AC</t>
  </si>
  <si>
    <t xml:space="preserve">TR24-3</t>
  </si>
  <si>
    <t xml:space="preserve">LR24A</t>
  </si>
  <si>
    <t xml:space="preserve">LR24A-S</t>
  </si>
  <si>
    <t xml:space="preserve">NR24A</t>
  </si>
  <si>
    <t xml:space="preserve">NR24A-S</t>
  </si>
  <si>
    <t xml:space="preserve">SR24A</t>
  </si>
  <si>
    <t xml:space="preserve">SR24A-S</t>
  </si>
  <si>
    <t xml:space="preserve">TR230-3</t>
  </si>
  <si>
    <t xml:space="preserve">LR230A</t>
  </si>
  <si>
    <t xml:space="preserve">LR230A-S</t>
  </si>
  <si>
    <t xml:space="preserve">NR230A</t>
  </si>
  <si>
    <t xml:space="preserve">NR230A-S</t>
  </si>
  <si>
    <t xml:space="preserve">SR230A</t>
  </si>
  <si>
    <t xml:space="preserve">SR230A-S</t>
  </si>
  <si>
    <t xml:space="preserve">TR24-SR</t>
  </si>
  <si>
    <t xml:space="preserve">LR24A-SR</t>
  </si>
  <si>
    <t xml:space="preserve">LRC24A-SR</t>
  </si>
  <si>
    <t xml:space="preserve">NR24A-SR</t>
  </si>
  <si>
    <t xml:space="preserve">SR24A-SR</t>
  </si>
  <si>
    <t xml:space="preserve">TRF24-SR / TRF24-SR-O</t>
  </si>
  <si>
    <t xml:space="preserve">LRF24-SR</t>
  </si>
  <si>
    <t xml:space="preserve">NRF24A-SZ / NRF24A-SZ-O</t>
  </si>
  <si>
    <t xml:space="preserve">SRF24A-SZ / SRF24A-SZ-O</t>
  </si>
  <si>
    <t xml:space="preserve">Ссылка на документацию</t>
  </si>
  <si>
    <t xml:space="preserve">http://belimo.com.ua/files/file00267.pdf</t>
  </si>
  <si>
    <t xml:space="preserve">http://belimo.com.ua/files/file00269.pdf</t>
  </si>
  <si>
    <t xml:space="preserve">http://belimo.com.ua/files/file00320.pdf</t>
  </si>
  <si>
    <t xml:space="preserve">http://belimo.com.ua/files/file00272.pdf</t>
  </si>
  <si>
    <t xml:space="preserve">http://belimo.com.ua/products/BallValve1/BallValve1-7</t>
  </si>
  <si>
    <t xml:space="preserve">http://belimo.com.ua/files/file00270.pdf</t>
  </si>
  <si>
    <t xml:space="preserve">http://belimo.com.ua/files/file00273.pdf</t>
  </si>
  <si>
    <t xml:space="preserve">http://belimo.com.ua/files/file00266.pdf</t>
  </si>
  <si>
    <t xml:space="preserve">http://belimo.com.ua/files/file00268.pdf</t>
  </si>
  <si>
    <t xml:space="preserve">http://belimo.com.ua/files/file00319.pdf</t>
  </si>
  <si>
    <t xml:space="preserve">http://belimo.com.ua/files/file00271.pdf</t>
  </si>
  <si>
    <t xml:space="preserve">http://www.belimo.ch/CH/EN/Product/Water/ProductDetail.cfm?MatNr=TRF24-SR&amp;CatNr=1103030203&amp;</t>
  </si>
  <si>
    <t xml:space="preserve">http://www.belimo.ch/CH/EN/Product/Water/ProductDetail.cfm?MatNr=LRF24-SR&amp;CatNr=11030105&amp;</t>
  </si>
  <si>
    <t xml:space="preserve">http://belimo.com.ua/files/file00364.pdf</t>
  </si>
  <si>
    <t xml:space="preserve">http</t>
  </si>
  <si>
    <t xml:space="preserve">Крутящий момент, Нм</t>
  </si>
  <si>
    <t xml:space="preserve">2</t>
  </si>
  <si>
    <t xml:space="preserve">5</t>
  </si>
  <si>
    <t xml:space="preserve">20</t>
  </si>
  <si>
    <t xml:space="preserve">10</t>
  </si>
  <si>
    <t xml:space="preserve">4</t>
  </si>
  <si>
    <t xml:space="preserve">Время поворота, с</t>
  </si>
  <si>
    <t xml:space="preserve">90/25</t>
  </si>
  <si>
    <t xml:space="preserve">150/20</t>
  </si>
  <si>
    <t xml:space="preserve">90/20</t>
  </si>
  <si>
    <t xml:space="preserve">Цена привод+переходник</t>
  </si>
  <si>
    <t xml:space="preserve">5.1. Двухходовые регулирующие клапаны</t>
  </si>
  <si>
    <r>
      <rPr>
        <b val="true"/>
        <sz val="11"/>
        <color rgb="FFFF6600"/>
        <rFont val="Arial"/>
        <family val="2"/>
        <charset val="204"/>
      </rPr>
      <t xml:space="preserve">R2…S…</t>
    </r>
    <r>
      <rPr>
        <b val="true"/>
        <sz val="11"/>
        <rFont val="Arial"/>
        <family val="2"/>
        <charset val="204"/>
      </rPr>
      <t xml:space="preserve"> - двухходовой, регулирующий, внутренняя резьба, </t>
    </r>
    <r>
      <rPr>
        <b val="true"/>
        <sz val="11"/>
        <color rgb="FFFF6600"/>
        <rFont val="Arial"/>
        <family val="2"/>
        <charset val="204"/>
      </rPr>
      <t xml:space="preserve">шар из НЕРЖАВЕЮЩЕЙ СТАЛИ</t>
    </r>
    <r>
      <rPr>
        <b val="true"/>
        <sz val="11"/>
        <rFont val="Arial"/>
        <family val="2"/>
        <charset val="204"/>
      </rPr>
      <t xml:space="preserve">, среда: вода </t>
    </r>
    <r>
      <rPr>
        <b val="true"/>
        <sz val="11"/>
        <color rgb="FFFF6600"/>
        <rFont val="Arial"/>
        <family val="2"/>
        <charset val="204"/>
      </rPr>
      <t xml:space="preserve">(до 120 С)</t>
    </r>
    <r>
      <rPr>
        <b val="true"/>
        <sz val="11"/>
        <rFont val="Arial"/>
        <family val="2"/>
        <charset val="204"/>
      </rPr>
      <t xml:space="preserve">, этиленгликоль(50%)</t>
    </r>
  </si>
  <si>
    <t xml:space="preserve">R205K</t>
  </si>
  <si>
    <t xml:space="preserve">R2015-P25-S1</t>
  </si>
  <si>
    <t xml:space="preserve">http://belimo.com.ua/files/file00330.pdf</t>
  </si>
  <si>
    <t xml:space="preserve">R206K</t>
  </si>
  <si>
    <t xml:space="preserve">R2015-P4-S1</t>
  </si>
  <si>
    <t xml:space="preserve">R209</t>
  </si>
  <si>
    <t xml:space="preserve">R2015-P63-S1</t>
  </si>
  <si>
    <t xml:space="preserve">R210</t>
  </si>
  <si>
    <t xml:space="preserve">R2015-1-S1</t>
  </si>
  <si>
    <t xml:space="preserve">R211</t>
  </si>
  <si>
    <t xml:space="preserve">R2015-1P6-S1</t>
  </si>
  <si>
    <t xml:space="preserve">R212</t>
  </si>
  <si>
    <t xml:space="preserve">R2015-2P5-S1</t>
  </si>
  <si>
    <t xml:space="preserve">R213</t>
  </si>
  <si>
    <t xml:space="preserve">R2015-4-S1</t>
  </si>
  <si>
    <t xml:space="preserve">R214</t>
  </si>
  <si>
    <t xml:space="preserve">R2015-6P3-S1</t>
  </si>
  <si>
    <t xml:space="preserve">R217</t>
  </si>
  <si>
    <t xml:space="preserve">R2020-4-S2</t>
  </si>
  <si>
    <t xml:space="preserve">R218</t>
  </si>
  <si>
    <t xml:space="preserve">R2020-6P3-S2</t>
  </si>
  <si>
    <t xml:space="preserve">R219</t>
  </si>
  <si>
    <t xml:space="preserve">R2020-8P6-S2</t>
  </si>
  <si>
    <t xml:space="preserve">R222</t>
  </si>
  <si>
    <t xml:space="preserve">R2025-6P3-S2</t>
  </si>
  <si>
    <t xml:space="preserve">R223</t>
  </si>
  <si>
    <t xml:space="preserve">R2025-10-S2</t>
  </si>
  <si>
    <t xml:space="preserve">R224</t>
  </si>
  <si>
    <t xml:space="preserve">R2025-16-S2</t>
  </si>
  <si>
    <t xml:space="preserve">R229</t>
  </si>
  <si>
    <t xml:space="preserve">R2032-10-B2 (!)</t>
  </si>
  <si>
    <t xml:space="preserve">R231</t>
  </si>
  <si>
    <t xml:space="preserve">R2032-16-S3</t>
  </si>
  <si>
    <t xml:space="preserve">R238</t>
  </si>
  <si>
    <t xml:space="preserve">R2040-16-S3</t>
  </si>
  <si>
    <t xml:space="preserve">R239</t>
  </si>
  <si>
    <t xml:space="preserve">R2040-25-S3</t>
  </si>
  <si>
    <t xml:space="preserve">R248</t>
  </si>
  <si>
    <t xml:space="preserve">R2050-25-S4</t>
  </si>
  <si>
    <t xml:space="preserve">R249</t>
  </si>
  <si>
    <t xml:space="preserve">R2050-40-S4</t>
  </si>
  <si>
    <r>
      <rPr>
        <b val="true"/>
        <sz val="11"/>
        <color rgb="FFFF6600"/>
        <rFont val="Arial"/>
        <family val="2"/>
        <charset val="204"/>
      </rPr>
      <t xml:space="preserve">R2…B… </t>
    </r>
    <r>
      <rPr>
        <b val="true"/>
        <sz val="11"/>
        <rFont val="Arial"/>
        <family val="2"/>
        <charset val="204"/>
      </rPr>
      <t xml:space="preserve">- двухходовой, регулирующий, внутренняя резьба, </t>
    </r>
    <r>
      <rPr>
        <b val="true"/>
        <sz val="11"/>
        <color rgb="FFFF6600"/>
        <rFont val="Arial"/>
        <family val="2"/>
        <charset val="204"/>
      </rPr>
      <t xml:space="preserve">шар из ХРОМИРОВАННОЙ ЛАТУНИ</t>
    </r>
    <r>
      <rPr>
        <b val="true"/>
        <sz val="11"/>
        <rFont val="Arial"/>
        <family val="2"/>
        <charset val="204"/>
      </rPr>
      <t xml:space="preserve">, среда: вода </t>
    </r>
    <r>
      <rPr>
        <b val="true"/>
        <sz val="11"/>
        <color rgb="FFFF6600"/>
        <rFont val="Arial"/>
        <family val="2"/>
        <charset val="204"/>
      </rPr>
      <t xml:space="preserve">(до 100 С)</t>
    </r>
    <r>
      <rPr>
        <b val="true"/>
        <sz val="11"/>
        <rFont val="Arial"/>
        <family val="2"/>
        <charset val="204"/>
      </rPr>
      <t xml:space="preserve">, этиленгликоль(50%)</t>
    </r>
  </si>
  <si>
    <t xml:space="preserve">R209B</t>
  </si>
  <si>
    <t xml:space="preserve">R2015-P63-B1</t>
  </si>
  <si>
    <t xml:space="preserve">R210B</t>
  </si>
  <si>
    <t xml:space="preserve">R2015-1-B1</t>
  </si>
  <si>
    <t xml:space="preserve">R211B</t>
  </si>
  <si>
    <t xml:space="preserve">R2015-1P6-B1</t>
  </si>
  <si>
    <t xml:space="preserve">R212B</t>
  </si>
  <si>
    <t xml:space="preserve">R2015-2P5-B1</t>
  </si>
  <si>
    <t xml:space="preserve">R213B</t>
  </si>
  <si>
    <t xml:space="preserve">R2015-4-B1</t>
  </si>
  <si>
    <t xml:space="preserve">R214B</t>
  </si>
  <si>
    <t xml:space="preserve">R2015-6P3-B1</t>
  </si>
  <si>
    <t xml:space="preserve">R217B</t>
  </si>
  <si>
    <t xml:space="preserve">R2020-4-B1</t>
  </si>
  <si>
    <t xml:space="preserve">R218B</t>
  </si>
  <si>
    <t xml:space="preserve">R2020-6P3-B1</t>
  </si>
  <si>
    <t xml:space="preserve">R219B</t>
  </si>
  <si>
    <t xml:space="preserve">R2020-8P6-B1</t>
  </si>
  <si>
    <t xml:space="preserve">R222B</t>
  </si>
  <si>
    <t xml:space="preserve">R2025-6P3-B2</t>
  </si>
  <si>
    <t xml:space="preserve">R223B</t>
  </si>
  <si>
    <t xml:space="preserve">R2025-10-B2</t>
  </si>
  <si>
    <t xml:space="preserve">R224B</t>
  </si>
  <si>
    <t xml:space="preserve">R2025-16-B2</t>
  </si>
  <si>
    <t xml:space="preserve">R229B</t>
  </si>
  <si>
    <t xml:space="preserve">R2032-10-B2</t>
  </si>
  <si>
    <t xml:space="preserve">R231B</t>
  </si>
  <si>
    <t xml:space="preserve">R2032-16-B3</t>
  </si>
  <si>
    <t xml:space="preserve">R238B</t>
  </si>
  <si>
    <t xml:space="preserve">R2040-16-B3</t>
  </si>
  <si>
    <t xml:space="preserve">R239B</t>
  </si>
  <si>
    <t xml:space="preserve">R2040-25-B3</t>
  </si>
  <si>
    <t xml:space="preserve">R248B</t>
  </si>
  <si>
    <t xml:space="preserve">R2050-25-B3</t>
  </si>
  <si>
    <t xml:space="preserve">R249B</t>
  </si>
  <si>
    <t xml:space="preserve">R2050-40-B3</t>
  </si>
  <si>
    <r>
      <rPr>
        <b val="true"/>
        <sz val="11"/>
        <color rgb="FFFF6600"/>
        <rFont val="Arial"/>
        <family val="2"/>
        <charset val="204"/>
      </rPr>
      <t xml:space="preserve">R4…</t>
    </r>
    <r>
      <rPr>
        <b val="true"/>
        <sz val="11"/>
        <rFont val="Arial"/>
        <family val="2"/>
        <charset val="204"/>
      </rPr>
      <t xml:space="preserve"> - двухходовой, регулирующий, наружная резьба,  </t>
    </r>
    <r>
      <rPr>
        <b val="true"/>
        <sz val="11"/>
        <color rgb="FFFF6600"/>
        <rFont val="Arial"/>
        <family val="2"/>
        <charset val="204"/>
      </rPr>
      <t xml:space="preserve">шар из НЕРЖАВЕЮЩЕЙ СТАЛИ</t>
    </r>
    <r>
      <rPr>
        <b val="true"/>
        <sz val="11"/>
        <rFont val="Arial"/>
        <family val="2"/>
        <charset val="204"/>
      </rPr>
      <t xml:space="preserve">, среда: вода (до 120 С), этиленгликоль(50%)</t>
    </r>
  </si>
  <si>
    <t xml:space="preserve">R409</t>
  </si>
  <si>
    <t xml:space="preserve">R410</t>
  </si>
  <si>
    <t xml:space="preserve">R411</t>
  </si>
  <si>
    <t xml:space="preserve">R412</t>
  </si>
  <si>
    <t xml:space="preserve">R413</t>
  </si>
  <si>
    <t xml:space="preserve">R414</t>
  </si>
  <si>
    <t xml:space="preserve">R417</t>
  </si>
  <si>
    <t xml:space="preserve">R418</t>
  </si>
  <si>
    <t xml:space="preserve">R419</t>
  </si>
  <si>
    <t xml:space="preserve">R422</t>
  </si>
  <si>
    <t xml:space="preserve">R423</t>
  </si>
  <si>
    <t xml:space="preserve">R424</t>
  </si>
  <si>
    <t xml:space="preserve">R429</t>
  </si>
  <si>
    <t xml:space="preserve">R431</t>
  </si>
  <si>
    <t xml:space="preserve">R438</t>
  </si>
  <si>
    <t xml:space="preserve">R439</t>
  </si>
  <si>
    <t xml:space="preserve">R448</t>
  </si>
  <si>
    <t xml:space="preserve">R449</t>
  </si>
  <si>
    <r>
      <rPr>
        <b val="true"/>
        <sz val="11"/>
        <color rgb="FFFF6600"/>
        <rFont val="Arial"/>
        <family val="2"/>
        <charset val="204"/>
      </rPr>
      <t xml:space="preserve">R6…</t>
    </r>
    <r>
      <rPr>
        <b val="true"/>
        <sz val="11"/>
        <rFont val="Arial"/>
        <family val="2"/>
        <charset val="204"/>
      </rPr>
      <t xml:space="preserve"> - двухходовой, регулирующий, фланец,  </t>
    </r>
    <r>
      <rPr>
        <b val="true"/>
        <sz val="11"/>
        <color rgb="FFFF6600"/>
        <rFont val="Arial"/>
        <family val="2"/>
        <charset val="204"/>
      </rPr>
      <t xml:space="preserve">шар из ХРОМИРОВАННОЙ ЛАТУНИ</t>
    </r>
    <r>
      <rPr>
        <b val="true"/>
        <sz val="11"/>
        <rFont val="Arial"/>
        <family val="2"/>
        <charset val="204"/>
      </rPr>
      <t xml:space="preserve">, среда: вода (до 100 С), этиленгликоль(50%)</t>
    </r>
  </si>
  <si>
    <t xml:space="preserve">R609R</t>
  </si>
  <si>
    <t xml:space="preserve">R6015RP63-B1</t>
  </si>
  <si>
    <t xml:space="preserve">R610R</t>
  </si>
  <si>
    <t xml:space="preserve">R6015R1-B1</t>
  </si>
  <si>
    <t xml:space="preserve">R611R</t>
  </si>
  <si>
    <t xml:space="preserve">R6015R1P6-B1</t>
  </si>
  <si>
    <t xml:space="preserve">R612R</t>
  </si>
  <si>
    <t xml:space="preserve">R6015R2P5-B1</t>
  </si>
  <si>
    <t xml:space="preserve">R613R</t>
  </si>
  <si>
    <t xml:space="preserve">R6015R4-B1</t>
  </si>
  <si>
    <t xml:space="preserve">R618R</t>
  </si>
  <si>
    <t xml:space="preserve">R6020R6P3-B1</t>
  </si>
  <si>
    <t xml:space="preserve">R623R</t>
  </si>
  <si>
    <t xml:space="preserve">R6025R10-B2</t>
  </si>
  <si>
    <t xml:space="preserve">R631R</t>
  </si>
  <si>
    <t xml:space="preserve">R6032R16-B3</t>
  </si>
  <si>
    <t xml:space="preserve">R639R</t>
  </si>
  <si>
    <t xml:space="preserve">R6040R25-B3</t>
  </si>
  <si>
    <t xml:space="preserve">R649R</t>
  </si>
  <si>
    <t xml:space="preserve">R6050R40-B3</t>
  </si>
  <si>
    <t xml:space="preserve">R664R</t>
  </si>
  <si>
    <t xml:space="preserve">R679R</t>
  </si>
  <si>
    <t xml:space="preserve">R6100W160-S8</t>
  </si>
  <si>
    <t xml:space="preserve">* для клапанов LG-CCV  R6125W250-S8 применяются другие типы приводов, см. ниже на данном листе.</t>
  </si>
  <si>
    <t xml:space="preserve">R6125W250-S8</t>
  </si>
  <si>
    <t xml:space="preserve">R6150W320-S8</t>
  </si>
  <si>
    <t xml:space="preserve">* для клапанов LG-CCV  R6150W320-S8 применяются другие типы приводов, см. ниже на данном листе.</t>
  </si>
  <si>
    <t xml:space="preserve">5.2. Трехходовые регулирующие клапаны</t>
  </si>
  <si>
    <r>
      <rPr>
        <b val="true"/>
        <sz val="11"/>
        <color rgb="FFFF6600"/>
        <rFont val="Arial"/>
        <family val="2"/>
        <charset val="204"/>
      </rPr>
      <t xml:space="preserve">R3…S…</t>
    </r>
    <r>
      <rPr>
        <b val="true"/>
        <sz val="11"/>
        <rFont val="Arial"/>
        <family val="2"/>
        <charset val="204"/>
      </rPr>
      <t xml:space="preserve"> - трехходовой, регулирующий, внутренняя резьба,  </t>
    </r>
    <r>
      <rPr>
        <b val="true"/>
        <sz val="11"/>
        <color rgb="FFFF6600"/>
        <rFont val="Arial"/>
        <family val="2"/>
        <charset val="204"/>
      </rPr>
      <t xml:space="preserve">шар из НЕРЖАВЕЮЩЕЙ СТАЛИ</t>
    </r>
    <r>
      <rPr>
        <b val="true"/>
        <sz val="11"/>
        <rFont val="Arial"/>
        <family val="2"/>
        <charset val="204"/>
      </rPr>
      <t xml:space="preserve">, среда: вода (до 120 С), этиленгликоль(50%)</t>
    </r>
  </si>
  <si>
    <t xml:space="preserve">R305K</t>
  </si>
  <si>
    <t xml:space="preserve">R3015-P25-S1</t>
  </si>
  <si>
    <t xml:space="preserve">http://belimo.com.ua/files/file00332.pdf</t>
  </si>
  <si>
    <t xml:space="preserve">R306K</t>
  </si>
  <si>
    <t xml:space="preserve">R3015-P4-S1</t>
  </si>
  <si>
    <t xml:space="preserve">R309</t>
  </si>
  <si>
    <t xml:space="preserve">R3015-P63-S1</t>
  </si>
  <si>
    <t xml:space="preserve">R310</t>
  </si>
  <si>
    <t xml:space="preserve">R3015-1-S1</t>
  </si>
  <si>
    <t xml:space="preserve">R311</t>
  </si>
  <si>
    <t xml:space="preserve">R3015-1P6-S1</t>
  </si>
  <si>
    <t xml:space="preserve">R312</t>
  </si>
  <si>
    <t xml:space="preserve">R3015-2P5-S1</t>
  </si>
  <si>
    <t xml:space="preserve">R313</t>
  </si>
  <si>
    <t xml:space="preserve">R3015-4-S1</t>
  </si>
  <si>
    <t xml:space="preserve">R317</t>
  </si>
  <si>
    <t xml:space="preserve">R3020-4-S2</t>
  </si>
  <si>
    <t xml:space="preserve">R318</t>
  </si>
  <si>
    <t xml:space="preserve">R3020-6P3-S2</t>
  </si>
  <si>
    <t xml:space="preserve">R322</t>
  </si>
  <si>
    <t xml:space="preserve">R3025-6P3-S2</t>
  </si>
  <si>
    <t xml:space="preserve">R323</t>
  </si>
  <si>
    <t xml:space="preserve">R3025-10-S2</t>
  </si>
  <si>
    <t xml:space="preserve">R329</t>
  </si>
  <si>
    <t xml:space="preserve">R3032-10-B2 (!)</t>
  </si>
  <si>
    <t xml:space="preserve">R331</t>
  </si>
  <si>
    <t xml:space="preserve">R3032-16-S3</t>
  </si>
  <si>
    <t xml:space="preserve">R338</t>
  </si>
  <si>
    <t xml:space="preserve">R3040-16-S3</t>
  </si>
  <si>
    <t xml:space="preserve">R339G</t>
  </si>
  <si>
    <t xml:space="preserve">R3040-25-S4</t>
  </si>
  <si>
    <t xml:space="preserve">R348</t>
  </si>
  <si>
    <t xml:space="preserve">R3050-25-S4</t>
  </si>
  <si>
    <t xml:space="preserve">R349G</t>
  </si>
  <si>
    <t xml:space="preserve">R3050-40-S4</t>
  </si>
  <si>
    <t xml:space="preserve">R350G-A</t>
  </si>
  <si>
    <t xml:space="preserve">R3050-58-S4</t>
  </si>
  <si>
    <r>
      <rPr>
        <b val="true"/>
        <sz val="11"/>
        <color rgb="FFFF6600"/>
        <rFont val="Arial"/>
        <family val="2"/>
        <charset val="204"/>
      </rPr>
      <t xml:space="preserve">R3…B…</t>
    </r>
    <r>
      <rPr>
        <b val="true"/>
        <sz val="11"/>
        <rFont val="Arial"/>
        <family val="2"/>
        <charset val="204"/>
      </rPr>
      <t xml:space="preserve"> - трехходовой, регулирующий, внутренняя резьба,  </t>
    </r>
    <r>
      <rPr>
        <b val="true"/>
        <sz val="11"/>
        <color rgb="FFFF6600"/>
        <rFont val="Arial"/>
        <family val="2"/>
        <charset val="204"/>
      </rPr>
      <t xml:space="preserve">шар из ХРОМИРОВАННОЙ ЛАТУНИ</t>
    </r>
    <r>
      <rPr>
        <b val="true"/>
        <sz val="11"/>
        <rFont val="Arial"/>
        <family val="2"/>
        <charset val="204"/>
      </rPr>
      <t xml:space="preserve">, среда: вода (до 100 С), этиленгликоль(50%)</t>
    </r>
  </si>
  <si>
    <t xml:space="preserve">R309B</t>
  </si>
  <si>
    <t xml:space="preserve">R3015-P63-B1</t>
  </si>
  <si>
    <t xml:space="preserve">R310B</t>
  </si>
  <si>
    <t xml:space="preserve">R3015-1-B1</t>
  </si>
  <si>
    <t xml:space="preserve">R311B</t>
  </si>
  <si>
    <t xml:space="preserve">R3015-1P6-B1</t>
  </si>
  <si>
    <t xml:space="preserve">R312B</t>
  </si>
  <si>
    <t xml:space="preserve">R3015-2P5-B1</t>
  </si>
  <si>
    <t xml:space="preserve">R313B</t>
  </si>
  <si>
    <t xml:space="preserve">R3015-4-B1</t>
  </si>
  <si>
    <t xml:space="preserve">R317B</t>
  </si>
  <si>
    <t xml:space="preserve">R3020-4-B1</t>
  </si>
  <si>
    <t xml:space="preserve">R318B</t>
  </si>
  <si>
    <t xml:space="preserve">R3020-6P3-B1</t>
  </si>
  <si>
    <t xml:space="preserve">R322B</t>
  </si>
  <si>
    <t xml:space="preserve">R3025-6P3-B2</t>
  </si>
  <si>
    <t xml:space="preserve">R323B</t>
  </si>
  <si>
    <t xml:space="preserve">R3025-10-B2</t>
  </si>
  <si>
    <t xml:space="preserve">R329B</t>
  </si>
  <si>
    <t xml:space="preserve">R3032-10-B2</t>
  </si>
  <si>
    <t xml:space="preserve">R331B</t>
  </si>
  <si>
    <t xml:space="preserve">R3032-16-B3</t>
  </si>
  <si>
    <t xml:space="preserve">R338B</t>
  </si>
  <si>
    <t xml:space="preserve">R3040-16-B3</t>
  </si>
  <si>
    <t xml:space="preserve">R348B</t>
  </si>
  <si>
    <t xml:space="preserve">R3050-25-B3</t>
  </si>
  <si>
    <r>
      <rPr>
        <b val="true"/>
        <sz val="11"/>
        <color rgb="FFFF6600"/>
        <rFont val="Arial"/>
        <family val="2"/>
        <charset val="204"/>
      </rPr>
      <t xml:space="preserve">R5… </t>
    </r>
    <r>
      <rPr>
        <b val="true"/>
        <sz val="11"/>
        <rFont val="Arial"/>
        <family val="2"/>
        <charset val="204"/>
      </rPr>
      <t xml:space="preserve">- трехходовой, регулирующий, наружная резьба, </t>
    </r>
    <r>
      <rPr>
        <b val="true"/>
        <sz val="11"/>
        <color rgb="FFFF6600"/>
        <rFont val="Arial"/>
        <family val="2"/>
        <charset val="204"/>
      </rPr>
      <t xml:space="preserve"> шар из НЕРЖАВЕЮЩЕЙ СТАЛИ</t>
    </r>
    <r>
      <rPr>
        <b val="true"/>
        <sz val="11"/>
        <rFont val="Arial"/>
        <family val="2"/>
        <charset val="204"/>
      </rPr>
      <t xml:space="preserve">, среда: вода (до 120 С), этиленгликоль(50%)</t>
    </r>
  </si>
  <si>
    <t xml:space="preserve">R509</t>
  </si>
  <si>
    <t xml:space="preserve">R510</t>
  </si>
  <si>
    <t xml:space="preserve">R511</t>
  </si>
  <si>
    <t xml:space="preserve">R512</t>
  </si>
  <si>
    <t xml:space="preserve">R513</t>
  </si>
  <si>
    <t xml:space="preserve">R517</t>
  </si>
  <si>
    <t xml:space="preserve">R518</t>
  </si>
  <si>
    <t xml:space="preserve">R522</t>
  </si>
  <si>
    <t xml:space="preserve">R523</t>
  </si>
  <si>
    <t xml:space="preserve">R529</t>
  </si>
  <si>
    <t xml:space="preserve">R531</t>
  </si>
  <si>
    <t xml:space="preserve">R538</t>
  </si>
  <si>
    <t xml:space="preserve">R548</t>
  </si>
  <si>
    <r>
      <rPr>
        <b val="true"/>
        <sz val="11"/>
        <color rgb="FFFF6600"/>
        <rFont val="Arial"/>
        <family val="2"/>
        <charset val="204"/>
      </rPr>
      <t xml:space="preserve">R7…</t>
    </r>
    <r>
      <rPr>
        <b val="true"/>
        <sz val="11"/>
        <rFont val="Arial"/>
        <family val="2"/>
        <charset val="204"/>
      </rPr>
      <t xml:space="preserve"> - трехходовой, регулирующий, фланец,  </t>
    </r>
    <r>
      <rPr>
        <b val="true"/>
        <sz val="11"/>
        <color rgb="FFFF6600"/>
        <rFont val="Arial"/>
        <family val="2"/>
        <charset val="204"/>
      </rPr>
      <t xml:space="preserve">шар из ХРОМИРОВАННОЙ ЛАТУНИ</t>
    </r>
    <r>
      <rPr>
        <b val="true"/>
        <sz val="11"/>
        <rFont val="Arial"/>
        <family val="2"/>
        <charset val="204"/>
      </rPr>
      <t xml:space="preserve">, среда: вода (до 100 С), этиленгликоль(50%)</t>
    </r>
  </si>
  <si>
    <t xml:space="preserve">R709R</t>
  </si>
  <si>
    <t xml:space="preserve">R7015RP63-B1</t>
  </si>
  <si>
    <t xml:space="preserve">R711R</t>
  </si>
  <si>
    <t xml:space="preserve">R7015R1P6-B1</t>
  </si>
  <si>
    <t xml:space="preserve">R713R</t>
  </si>
  <si>
    <t xml:space="preserve">R7015R4-B1</t>
  </si>
  <si>
    <t xml:space="preserve">R718R</t>
  </si>
  <si>
    <t xml:space="preserve">R7020R6P3-B1</t>
  </si>
  <si>
    <t xml:space="preserve">R723R</t>
  </si>
  <si>
    <t xml:space="preserve">R7025R10-B2</t>
  </si>
  <si>
    <t xml:space="preserve">R731R</t>
  </si>
  <si>
    <t xml:space="preserve">R7032R16-B3</t>
  </si>
  <si>
    <t xml:space="preserve">R738R</t>
  </si>
  <si>
    <t xml:space="preserve">R7040R16-B3</t>
  </si>
  <si>
    <t xml:space="preserve">R748R</t>
  </si>
  <si>
    <t xml:space="preserve">R7050R25-B3</t>
  </si>
  <si>
    <t xml:space="preserve">5.3. Другие типы приводов для регулирующих шаровых клапанов</t>
  </si>
  <si>
    <t xml:space="preserve">В таблицах выше приведены наиболее популярные типы приводов. Некоторые из дополнительно доступных модификаций:</t>
  </si>
  <si>
    <t xml:space="preserve">TRY24-SR</t>
  </si>
  <si>
    <t xml:space="preserve">http://www.belimo.ch/pdf/e/TRY24-SR_1_1_en.pdf</t>
  </si>
  <si>
    <t xml:space="preserve">2 Нм, без пружины, 24 B AC/DC, аналоговое управление 0…10 В, время поворота - 35 с</t>
  </si>
  <si>
    <t xml:space="preserve">LRQ24A-SR</t>
  </si>
  <si>
    <t xml:space="preserve">http://belimo.com.ua/files/file00317.pdf</t>
  </si>
  <si>
    <t xml:space="preserve">4 Нм, без пружины, 24 B AC/DC, аналоговое управление 0…10 В, время поворота - 9 с</t>
  </si>
  <si>
    <t xml:space="preserve">NRC24A-SR</t>
  </si>
  <si>
    <t xml:space="preserve">10 Нм, без пружины, 24 B AC/DC, аналоговое управление 0…10 В, время поворота - 45 с</t>
  </si>
  <si>
    <t xml:space="preserve">NRQ24A-SR</t>
  </si>
  <si>
    <t xml:space="preserve">http://belimo.com.ua/files/file00318.pdf</t>
  </si>
  <si>
    <t xml:space="preserve">8 Нм, без пружины, 24 B AC/DC, аналоговое управление 0…10 В, время поворота - 9 с</t>
  </si>
  <si>
    <t xml:space="preserve">SR24A-MF</t>
  </si>
  <si>
    <t xml:space="preserve">http://www.belimo.ch/pdf/e/SR24A-MF_1_3_en.pdf</t>
  </si>
  <si>
    <t xml:space="preserve">20 Нм, без пружины, 24 B AC/DC, программируемый (0…10 В / 3-point, откр\закр), время поворота - 90…150 с (прогр.)</t>
  </si>
  <si>
    <t xml:space="preserve">TRF24-MFT</t>
  </si>
  <si>
    <t xml:space="preserve">http://www.belimo.ch/pdf/e/TRF24-MFT(-O)_1_0_en.pdf</t>
  </si>
  <si>
    <t xml:space="preserve">2 Нм, с пружиной (NC), 24 B AC/DC, программируемый (0…10 В / 3-point, откр\закр),  двиг. - 75…300 с (прогр.), пруж. - &lt; 25 с</t>
  </si>
  <si>
    <t xml:space="preserve">TRF24-MFT-O</t>
  </si>
  <si>
    <t xml:space="preserve">2 Нм, с пружиной (NO), 24 B AC/DC, программируемый (0…10 В / 3-point, откр\закр),  двиг. - 75…300 с (прогр.), пруж. - &lt; 25 с</t>
  </si>
  <si>
    <t xml:space="preserve">NRF24A-SR-S2</t>
  </si>
  <si>
    <t xml:space="preserve">http://www.belimo.ch/pdf/e/NRF24A-SR-S2(-O)_1_0_en.pdf</t>
  </si>
  <si>
    <t xml:space="preserve">10 Нм, с пружиной (NC), 24 B AC/DC, аналог. упр. 0…10 В,  двиг. - &lt; 90 с, пруж. - &lt; 25 с, 2 группы доп. конт.</t>
  </si>
  <si>
    <t xml:space="preserve">NRF24A-SR-S2-O</t>
  </si>
  <si>
    <t xml:space="preserve">10 Нм, с пружиной (NO), 24 B AC/DC, аналог. упр. 0…10 В,  двиг. - &lt; 90 с, пруж. - &lt; 25 с, 2 группы доп. конт.</t>
  </si>
  <si>
    <t xml:space="preserve">SRF24A-SR-S2</t>
  </si>
  <si>
    <t xml:space="preserve">http://www.belimo.ch/pdf/e/SRF24A-SR-S2(-O)_1_0_en.pdf</t>
  </si>
  <si>
    <t xml:space="preserve">20 Нм, с пружиной (NC), 24 B AC/DC, аналог. упр. 0…10 В,  двиг. - &lt; 90 с, пруж. - &lt; 25 с, 2 группы доп. конт.</t>
  </si>
  <si>
    <t xml:space="preserve">SRF24A-SR-S2-O</t>
  </si>
  <si>
    <t xml:space="preserve">20 Нм, с пружиной (NO), 24 B AC/DC, аналог. упр. 0…10 В,  двиг. - &lt; 90 с, пруж. - &lt; 25 с, 2 группы доп. конт.</t>
  </si>
  <si>
    <t xml:space="preserve">5.4. Двухходовые регулирующие клапаны LG-CCV, ДУ 65-150</t>
  </si>
  <si>
    <t xml:space="preserve">Тип клапана </t>
  </si>
  <si>
    <t xml:space="preserve">Приводы</t>
  </si>
  <si>
    <t xml:space="preserve">3-point (трехточечное)</t>
  </si>
  <si>
    <t xml:space="preserve">Аналогов.  0..10 В</t>
  </si>
  <si>
    <t xml:space="preserve">24 В AC/DC</t>
  </si>
  <si>
    <t xml:space="preserve">230 В AC</t>
  </si>
  <si>
    <t xml:space="preserve">230 В</t>
  </si>
  <si>
    <t xml:space="preserve">SM24A + переходник</t>
  </si>
  <si>
    <t xml:space="preserve">SY1-24-3-T</t>
  </si>
  <si>
    <t xml:space="preserve">GM24A + переходник</t>
  </si>
  <si>
    <t xml:space="preserve">SM230A + переходник</t>
  </si>
  <si>
    <t xml:space="preserve">SY1-230-3-T</t>
  </si>
  <si>
    <t xml:space="preserve">GM230A + переходник</t>
  </si>
  <si>
    <t xml:space="preserve">SM24A-SR + переходник</t>
  </si>
  <si>
    <t xml:space="preserve">GM24A-SR + переходник</t>
  </si>
  <si>
    <t xml:space="preserve">SM230A-SR + переходник</t>
  </si>
  <si>
    <t xml:space="preserve">SF24A-SZ + переходник</t>
  </si>
  <si>
    <t xml:space="preserve">SF24A-SZ-S2 + переходник</t>
  </si>
  <si>
    <t xml:space="preserve">EF24A-SR + переходник</t>
  </si>
  <si>
    <t xml:space="preserve">GK24A-SR (конденсатор) + перех.</t>
  </si>
  <si>
    <t xml:space="preserve">150/35</t>
  </si>
  <si>
    <t xml:space="preserve">Двухходовой, регулирующий, фланец,  среда регулирования: вода, этиленгликоль(50%)</t>
  </si>
  <si>
    <t xml:space="preserve">R6065W63-S8</t>
  </si>
  <si>
    <t xml:space="preserve">R6080W100-S8</t>
  </si>
  <si>
    <r>
      <rPr>
        <b val="true"/>
        <sz val="10"/>
        <rFont val="Arial"/>
        <family val="2"/>
        <charset val="204"/>
      </rPr>
      <t xml:space="preserve">Примечания</t>
    </r>
    <r>
      <rPr>
        <sz val="10"/>
        <rFont val="Arial"/>
        <family val="2"/>
        <charset val="204"/>
      </rPr>
      <t xml:space="preserve">: </t>
    </r>
  </si>
  <si>
    <t xml:space="preserve">1. Если на пересечении строки со стоимостью клапана и столбца со стоимостью привода указана суммарная стоимость, то данный привод подходит к клапану по усилию и </t>
  </si>
  <si>
    <t xml:space="preserve">посадочным размерам. Серой заливкой выделено оптимальное сочетание привода и клапана по усилию.</t>
  </si>
  <si>
    <t xml:space="preserve">Пример расшифровки кода нового поколения шаровых клапанов:</t>
  </si>
  <si>
    <t xml:space="preserve">Пример 1. R2020-6P3-S2</t>
  </si>
  <si>
    <t xml:space="preserve">Пример 2. R7015RP63-B1</t>
  </si>
  <si>
    <r>
      <rPr>
        <sz val="10"/>
        <color rgb="FFFF6600"/>
        <rFont val="Arial"/>
        <family val="2"/>
        <charset val="204"/>
      </rPr>
      <t xml:space="preserve">R</t>
    </r>
    <r>
      <rPr>
        <sz val="10"/>
        <rFont val="Arial"/>
        <family val="2"/>
        <charset val="204"/>
      </rPr>
      <t xml:space="preserve">2020-6P3-S2 - шаровый клапан (R=шаровый, H=седельный, D=баттерфляй)</t>
    </r>
  </si>
  <si>
    <r>
      <rPr>
        <sz val="10"/>
        <color rgb="FFFF6600"/>
        <rFont val="Arial"/>
        <family val="2"/>
        <charset val="204"/>
      </rPr>
      <t xml:space="preserve">R</t>
    </r>
    <r>
      <rPr>
        <sz val="10"/>
        <rFont val="Arial"/>
        <family val="2"/>
        <charset val="204"/>
      </rPr>
      <t xml:space="preserve">7015RP63-B1 - шаровый клапан (R=шаровый, H=седельный, D=баттерфляй)</t>
    </r>
  </si>
  <si>
    <r>
      <rPr>
        <sz val="10"/>
        <rFont val="Arial"/>
        <family val="2"/>
        <charset val="204"/>
      </rPr>
      <t xml:space="preserve">R</t>
    </r>
    <r>
      <rPr>
        <sz val="10"/>
        <color rgb="FFFF6600"/>
        <rFont val="Arial"/>
        <family val="2"/>
        <charset val="204"/>
      </rPr>
      <t xml:space="preserve">2</t>
    </r>
    <r>
      <rPr>
        <sz val="10"/>
        <rFont val="Arial"/>
        <family val="2"/>
        <charset val="204"/>
      </rPr>
      <t xml:space="preserve">020-6P3-S2 - двухходовой, внутренняя резьба</t>
    </r>
  </si>
  <si>
    <r>
      <rPr>
        <sz val="10"/>
        <rFont val="Arial"/>
        <family val="2"/>
        <charset val="204"/>
      </rPr>
      <t xml:space="preserve">R</t>
    </r>
    <r>
      <rPr>
        <sz val="10"/>
        <color rgb="FFFF6600"/>
        <rFont val="Arial"/>
        <family val="2"/>
        <charset val="204"/>
      </rPr>
      <t xml:space="preserve">7</t>
    </r>
    <r>
      <rPr>
        <sz val="10"/>
        <rFont val="Arial"/>
        <family val="2"/>
        <charset val="204"/>
      </rPr>
      <t xml:space="preserve">015RP63-B1 - трехходовой, фланцевое соединение</t>
    </r>
  </si>
  <si>
    <r>
      <rPr>
        <sz val="10"/>
        <rFont val="Arial"/>
        <family val="2"/>
        <charset val="204"/>
      </rPr>
      <t xml:space="preserve">R2</t>
    </r>
    <r>
      <rPr>
        <sz val="10"/>
        <color rgb="FFFF6600"/>
        <rFont val="Arial"/>
        <family val="2"/>
        <charset val="204"/>
      </rPr>
      <t xml:space="preserve">020</t>
    </r>
    <r>
      <rPr>
        <sz val="10"/>
        <rFont val="Arial"/>
        <family val="2"/>
        <charset val="204"/>
      </rPr>
      <t xml:space="preserve">-6P3-S2 - ДУ20</t>
    </r>
  </si>
  <si>
    <r>
      <rPr>
        <sz val="10"/>
        <rFont val="Arial"/>
        <family val="2"/>
        <charset val="204"/>
      </rPr>
      <t xml:space="preserve">R7</t>
    </r>
    <r>
      <rPr>
        <sz val="10"/>
        <color rgb="FFFF6600"/>
        <rFont val="Arial"/>
        <family val="2"/>
        <charset val="204"/>
      </rPr>
      <t xml:space="preserve">015</t>
    </r>
    <r>
      <rPr>
        <sz val="10"/>
        <rFont val="Arial"/>
        <family val="2"/>
        <charset val="204"/>
      </rPr>
      <t xml:space="preserve">RP63-B1 - ДУ15</t>
    </r>
  </si>
  <si>
    <r>
      <rPr>
        <sz val="10"/>
        <rFont val="Arial"/>
        <family val="2"/>
        <charset val="204"/>
      </rPr>
      <t xml:space="preserve">R2020-</t>
    </r>
    <r>
      <rPr>
        <sz val="10"/>
        <color rgb="FFFF6600"/>
        <rFont val="Arial"/>
        <family val="2"/>
        <charset val="204"/>
      </rPr>
      <t xml:space="preserve">6P3</t>
    </r>
    <r>
      <rPr>
        <sz val="10"/>
        <rFont val="Arial"/>
        <family val="2"/>
        <charset val="204"/>
      </rPr>
      <t xml:space="preserve">-S2 - Kvs=6.3 м3\час (6P3 = 6point3 = 6.3)</t>
    </r>
  </si>
  <si>
    <r>
      <rPr>
        <sz val="10"/>
        <rFont val="Arial"/>
        <family val="2"/>
        <charset val="204"/>
      </rPr>
      <t xml:space="preserve">R7015R</t>
    </r>
    <r>
      <rPr>
        <sz val="10"/>
        <color rgb="FFFF6600"/>
        <rFont val="Arial"/>
        <family val="2"/>
        <charset val="204"/>
      </rPr>
      <t xml:space="preserve">P63</t>
    </r>
    <r>
      <rPr>
        <sz val="10"/>
        <rFont val="Arial"/>
        <family val="2"/>
        <charset val="204"/>
      </rPr>
      <t xml:space="preserve">-B1 - Kvs=0.63 м3\час (P63 = point63 = .63 = 0.63)</t>
    </r>
  </si>
  <si>
    <r>
      <rPr>
        <sz val="10"/>
        <rFont val="Arial"/>
        <family val="2"/>
        <charset val="204"/>
      </rPr>
      <t xml:space="preserve">R2020-6P3-</t>
    </r>
    <r>
      <rPr>
        <sz val="10"/>
        <color rgb="FFFF6600"/>
        <rFont val="Arial"/>
        <family val="2"/>
        <charset val="204"/>
      </rPr>
      <t xml:space="preserve">S</t>
    </r>
    <r>
      <rPr>
        <sz val="10"/>
        <rFont val="Arial"/>
        <family val="2"/>
        <charset val="204"/>
      </rPr>
      <t xml:space="preserve">2 - шар из нержавеющей стали (stainless steel)</t>
    </r>
  </si>
  <si>
    <r>
      <rPr>
        <sz val="10"/>
        <rFont val="Arial"/>
        <family val="2"/>
        <charset val="204"/>
      </rPr>
      <t xml:space="preserve">R7015RP63-</t>
    </r>
    <r>
      <rPr>
        <sz val="10"/>
        <color rgb="FFFF6600"/>
        <rFont val="Arial"/>
        <family val="2"/>
        <charset val="204"/>
      </rPr>
      <t xml:space="preserve">B</t>
    </r>
    <r>
      <rPr>
        <sz val="10"/>
        <rFont val="Arial"/>
        <family val="2"/>
        <charset val="204"/>
      </rPr>
      <t xml:space="preserve">1 - шар из хромированной латуни (brass)</t>
    </r>
  </si>
  <si>
    <r>
      <rPr>
        <sz val="10"/>
        <rFont val="Arial"/>
        <family val="2"/>
        <charset val="204"/>
      </rPr>
      <t xml:space="preserve">R2020-6P3-S</t>
    </r>
    <r>
      <rPr>
        <sz val="10"/>
        <color rgb="FFFF6600"/>
        <rFont val="Arial"/>
        <family val="2"/>
        <charset val="204"/>
      </rPr>
      <t xml:space="preserve">2</t>
    </r>
    <r>
      <rPr>
        <sz val="10"/>
        <rFont val="Arial"/>
        <family val="2"/>
        <charset val="204"/>
      </rPr>
      <t xml:space="preserve"> - рекоменд. привод - серии LR (1=TR, 2=LR, 3=NR, 4=SR)</t>
    </r>
  </si>
  <si>
    <r>
      <rPr>
        <sz val="10"/>
        <rFont val="Arial"/>
        <family val="2"/>
        <charset val="204"/>
      </rPr>
      <t xml:space="preserve">R7015RP63-B</t>
    </r>
    <r>
      <rPr>
        <sz val="10"/>
        <color rgb="FFFF6600"/>
        <rFont val="Arial"/>
        <family val="2"/>
        <charset val="204"/>
      </rPr>
      <t xml:space="preserve">1</t>
    </r>
    <r>
      <rPr>
        <sz val="10"/>
        <rFont val="Arial"/>
        <family val="2"/>
        <charset val="204"/>
      </rPr>
      <t xml:space="preserve"> - рекоменд. привод - серии TR (1=TR, 2=LR, 3=NR, 4=SR)</t>
    </r>
  </si>
  <si>
    <t xml:space="preserve">Пример расшифровки кода электроприводов шаровых клапанов:</t>
  </si>
  <si>
    <t xml:space="preserve">Пример 1. LRC24A-SR</t>
  </si>
  <si>
    <t xml:space="preserve">Пример 2. NRF24A-SZ-O</t>
  </si>
  <si>
    <r>
      <rPr>
        <sz val="10"/>
        <color rgb="FFFF6600"/>
        <rFont val="Arial"/>
        <family val="2"/>
        <charset val="204"/>
      </rPr>
      <t xml:space="preserve">L</t>
    </r>
    <r>
      <rPr>
        <sz val="10"/>
        <rFont val="Arial"/>
        <family val="2"/>
        <charset val="204"/>
      </rPr>
      <t xml:space="preserve">RC24A-SR – усилие, Нм (T… = 2 Нм, L… = 5 Нм, N… = 10 Нм, S… = 20 Нм). </t>
    </r>
  </si>
  <si>
    <r>
      <rPr>
        <sz val="10"/>
        <color rgb="FFFF6600"/>
        <rFont val="Arial"/>
        <family val="2"/>
        <charset val="204"/>
      </rPr>
      <t xml:space="preserve">N</t>
    </r>
    <r>
      <rPr>
        <sz val="10"/>
        <rFont val="Arial"/>
        <family val="2"/>
        <charset val="204"/>
      </rPr>
      <t xml:space="preserve">RF24A-SZ-O – усилие, Нм (T… = 2 Нм, L… = 5 Нм, N… = 10 Нм, S… = 20 Нм). </t>
    </r>
  </si>
  <si>
    <r>
      <rPr>
        <sz val="10"/>
        <rFont val="Arial"/>
        <family val="2"/>
        <charset val="204"/>
      </rPr>
      <t xml:space="preserve">L</t>
    </r>
    <r>
      <rPr>
        <sz val="10"/>
        <color rgb="FFFF6600"/>
        <rFont val="Arial"/>
        <family val="2"/>
        <charset val="204"/>
      </rPr>
      <t xml:space="preserve">R</t>
    </r>
    <r>
      <rPr>
        <sz val="10"/>
        <rFont val="Arial"/>
        <family val="2"/>
        <charset val="204"/>
      </rPr>
      <t xml:space="preserve">C24A-SR  - R = rotary (поворотный привод) – для всех шаровых клапанов.</t>
    </r>
  </si>
  <si>
    <r>
      <rPr>
        <sz val="10"/>
        <rFont val="Arial"/>
        <family val="2"/>
        <charset val="204"/>
      </rPr>
      <t xml:space="preserve">N</t>
    </r>
    <r>
      <rPr>
        <sz val="10"/>
        <color rgb="FFFF6600"/>
        <rFont val="Arial"/>
        <family val="2"/>
        <charset val="204"/>
      </rPr>
      <t xml:space="preserve">R</t>
    </r>
    <r>
      <rPr>
        <sz val="10"/>
        <rFont val="Arial"/>
        <family val="2"/>
        <charset val="204"/>
      </rPr>
      <t xml:space="preserve">F24A-SZ-O - R = rotary (поворотный привод) – для всех шаровых клапанов;</t>
    </r>
  </si>
  <si>
    <r>
      <rPr>
        <sz val="10"/>
        <rFont val="Arial"/>
        <family val="2"/>
        <charset val="204"/>
      </rPr>
      <t xml:space="preserve">LR</t>
    </r>
    <r>
      <rPr>
        <sz val="10"/>
        <color rgb="FFFF6600"/>
        <rFont val="Arial"/>
        <family val="2"/>
        <charset val="204"/>
      </rPr>
      <t xml:space="preserve">C</t>
    </r>
    <r>
      <rPr>
        <sz val="10"/>
        <rFont val="Arial"/>
        <family val="2"/>
        <charset val="204"/>
      </rPr>
      <t xml:space="preserve">24A-SR  - C или Q - доп. символы, указывающие на быстродействие.</t>
    </r>
  </si>
  <si>
    <r>
      <rPr>
        <sz val="10"/>
        <rFont val="Arial"/>
        <family val="2"/>
        <charset val="204"/>
      </rPr>
      <t xml:space="preserve">NR</t>
    </r>
    <r>
      <rPr>
        <sz val="10"/>
        <color rgb="FFFF6600"/>
        <rFont val="Arial"/>
        <family val="2"/>
        <charset val="204"/>
      </rPr>
      <t xml:space="preserve">F</t>
    </r>
    <r>
      <rPr>
        <sz val="10"/>
        <rFont val="Arial"/>
        <family val="2"/>
        <charset val="204"/>
      </rPr>
      <t xml:space="preserve">24A-SZ-O - доп. символ F – наличие встроенной возвратной пружины;</t>
    </r>
  </si>
  <si>
    <r>
      <rPr>
        <sz val="10"/>
        <rFont val="Arial"/>
        <family val="2"/>
        <charset val="204"/>
      </rPr>
      <t xml:space="preserve">LRC</t>
    </r>
    <r>
      <rPr>
        <sz val="10"/>
        <color rgb="FFFF6600"/>
        <rFont val="Arial"/>
        <family val="2"/>
        <charset val="204"/>
      </rPr>
      <t xml:space="preserve">24</t>
    </r>
    <r>
      <rPr>
        <sz val="10"/>
        <rFont val="Arial"/>
        <family val="2"/>
        <charset val="204"/>
      </rPr>
      <t xml:space="preserve">A-SR  - напряжение питания (24 = 24 В AC/DC, 230 = 230 B AC). </t>
    </r>
  </si>
  <si>
    <r>
      <rPr>
        <sz val="10"/>
        <rFont val="Arial"/>
        <family val="2"/>
        <charset val="204"/>
      </rPr>
      <t xml:space="preserve">NRF</t>
    </r>
    <r>
      <rPr>
        <sz val="10"/>
        <color rgb="FFFF6600"/>
        <rFont val="Arial"/>
        <family val="2"/>
        <charset val="204"/>
      </rPr>
      <t xml:space="preserve">24</t>
    </r>
    <r>
      <rPr>
        <sz val="10"/>
        <rFont val="Arial"/>
        <family val="2"/>
        <charset val="204"/>
      </rPr>
      <t xml:space="preserve">A-SZ-O - напряжение питания (24 = 24 В AC/DC, 230 = 230 B AC); </t>
    </r>
  </si>
  <si>
    <r>
      <rPr>
        <sz val="10"/>
        <rFont val="Arial"/>
        <family val="2"/>
        <charset val="204"/>
      </rPr>
      <t xml:space="preserve">LRC24</t>
    </r>
    <r>
      <rPr>
        <sz val="10"/>
        <color rgb="FFFF6600"/>
        <rFont val="Arial"/>
        <family val="2"/>
        <charset val="204"/>
      </rPr>
      <t xml:space="preserve">A</t>
    </r>
    <r>
      <rPr>
        <sz val="10"/>
        <rFont val="Arial"/>
        <family val="2"/>
        <charset val="204"/>
      </rPr>
      <t xml:space="preserve">-SR  - доп. символ, новое поколение приводов.</t>
    </r>
  </si>
  <si>
    <r>
      <rPr>
        <sz val="10"/>
        <rFont val="Arial"/>
        <family val="2"/>
        <charset val="204"/>
      </rPr>
      <t xml:space="preserve">NRF24</t>
    </r>
    <r>
      <rPr>
        <sz val="10"/>
        <color rgb="FFFF6600"/>
        <rFont val="Arial"/>
        <family val="2"/>
        <charset val="204"/>
      </rPr>
      <t xml:space="preserve">A</t>
    </r>
    <r>
      <rPr>
        <sz val="10"/>
        <rFont val="Arial"/>
        <family val="2"/>
        <charset val="204"/>
      </rPr>
      <t xml:space="preserve">-SZ-O - доп. символ, новое поколение приводов;</t>
    </r>
  </si>
  <si>
    <r>
      <rPr>
        <sz val="10"/>
        <rFont val="Arial"/>
        <family val="2"/>
        <charset val="204"/>
      </rPr>
      <t xml:space="preserve">LRC24A-</t>
    </r>
    <r>
      <rPr>
        <sz val="10"/>
        <color rgb="FFFF6600"/>
        <rFont val="Arial"/>
        <family val="2"/>
        <charset val="204"/>
      </rPr>
      <t xml:space="preserve">SR</t>
    </r>
    <r>
      <rPr>
        <sz val="10"/>
        <color rgb="FFFF0000"/>
        <rFont val="Arial"/>
        <family val="2"/>
        <charset val="204"/>
      </rPr>
      <t xml:space="preserve"> </t>
    </r>
    <r>
      <rPr>
        <sz val="10"/>
        <rFont val="Arial"/>
        <family val="2"/>
        <charset val="204"/>
      </rPr>
      <t xml:space="preserve"> - указывает на тип управляющего сигнала:</t>
    </r>
  </si>
  <si>
    <r>
      <rPr>
        <sz val="10"/>
        <rFont val="Arial"/>
        <family val="2"/>
        <charset val="204"/>
      </rPr>
      <t xml:space="preserve">NRF24A-</t>
    </r>
    <r>
      <rPr>
        <sz val="10"/>
        <color rgb="FFFF6600"/>
        <rFont val="Arial"/>
        <family val="2"/>
        <charset val="204"/>
      </rPr>
      <t xml:space="preserve">SZ</t>
    </r>
    <r>
      <rPr>
        <sz val="10"/>
        <rFont val="Arial"/>
        <family val="2"/>
        <charset val="204"/>
      </rPr>
      <t xml:space="preserve">-O - указывает на тип управляющего сигнала (- SZ = аналоговый 0,5…10 В);</t>
    </r>
  </si>
  <si>
    <t xml:space="preserve">  -SR = аналоговый 2…10 В,  - SZ = аналоговый 0,5…10 В, - MF = программируемый, </t>
  </si>
  <si>
    <r>
      <rPr>
        <sz val="10"/>
        <rFont val="Arial"/>
        <family val="2"/>
        <charset val="204"/>
      </rPr>
      <t xml:space="preserve">NRF24A-SZ-</t>
    </r>
    <r>
      <rPr>
        <sz val="10"/>
        <color rgb="FFFF6600"/>
        <rFont val="Arial"/>
        <family val="2"/>
        <charset val="204"/>
      </rPr>
      <t xml:space="preserve">O</t>
    </r>
    <r>
      <rPr>
        <sz val="10"/>
        <rFont val="Arial"/>
        <family val="2"/>
        <charset val="204"/>
      </rPr>
      <t xml:space="preserve"> – открытие основного протока клапана А-АВ при отключении питания</t>
    </r>
  </si>
  <si>
    <t xml:space="preserve">  -3 = трехточечное управление,</t>
  </si>
  <si>
    <t xml:space="preserve">          (без -O – закрытие открытие основного протока клапана А-АВ при отключении питания).</t>
  </si>
  <si>
    <t xml:space="preserve">  - без доп. символов = откр/закр или 3-point (зависит от схемы подключения).</t>
  </si>
  <si>
    <t xml:space="preserve">  - S или –S2 - указывает не на тип упр. Сигн., а на наличие доп. контактов</t>
  </si>
  <si>
    <t xml:space="preserve">Пример 3. SR230A-S</t>
  </si>
  <si>
    <t xml:space="preserve">    для сигнализации положения. </t>
  </si>
  <si>
    <r>
      <rPr>
        <sz val="10"/>
        <color rgb="FFFF6600"/>
        <rFont val="Arial"/>
        <family val="2"/>
        <charset val="204"/>
      </rPr>
      <t xml:space="preserve">S</t>
    </r>
    <r>
      <rPr>
        <sz val="10"/>
        <rFont val="Arial"/>
        <family val="2"/>
        <charset val="204"/>
      </rPr>
      <t xml:space="preserve">R230A-S – усилие 20 Нм</t>
    </r>
  </si>
  <si>
    <r>
      <rPr>
        <sz val="10"/>
        <rFont val="Arial"/>
        <family val="2"/>
        <charset val="204"/>
      </rPr>
      <t xml:space="preserve">S</t>
    </r>
    <r>
      <rPr>
        <sz val="10"/>
        <color rgb="FFFF6600"/>
        <rFont val="Arial"/>
        <family val="2"/>
        <charset val="204"/>
      </rPr>
      <t xml:space="preserve">R</t>
    </r>
    <r>
      <rPr>
        <sz val="10"/>
        <rFont val="Arial"/>
        <family val="2"/>
        <charset val="204"/>
      </rPr>
      <t xml:space="preserve">230A-S – R = rotary (поворотный привод);  </t>
    </r>
  </si>
  <si>
    <r>
      <rPr>
        <sz val="10"/>
        <rFont val="Arial"/>
        <family val="2"/>
        <charset val="204"/>
      </rPr>
      <t xml:space="preserve">SR</t>
    </r>
    <r>
      <rPr>
        <sz val="10"/>
        <color rgb="FFFF6600"/>
        <rFont val="Arial"/>
        <family val="2"/>
        <charset val="204"/>
      </rPr>
      <t xml:space="preserve">230</t>
    </r>
    <r>
      <rPr>
        <sz val="10"/>
        <rFont val="Arial"/>
        <family val="2"/>
        <charset val="204"/>
      </rPr>
      <t xml:space="preserve">A-S – напряжение питания 230 B AC;  </t>
    </r>
  </si>
  <si>
    <r>
      <rPr>
        <sz val="10"/>
        <rFont val="Arial"/>
        <family val="2"/>
        <charset val="204"/>
      </rPr>
      <t xml:space="preserve">SR230</t>
    </r>
    <r>
      <rPr>
        <sz val="10"/>
        <color rgb="FFFF6600"/>
        <rFont val="Arial"/>
        <family val="2"/>
        <charset val="204"/>
      </rPr>
      <t xml:space="preserve">A</t>
    </r>
    <r>
      <rPr>
        <sz val="10"/>
        <rFont val="Arial"/>
        <family val="2"/>
        <charset val="204"/>
      </rPr>
      <t xml:space="preserve">-S – дополнительный символ, новое поколение приводов;</t>
    </r>
  </si>
  <si>
    <r>
      <rPr>
        <sz val="10"/>
        <rFont val="Arial"/>
        <family val="2"/>
        <charset val="204"/>
      </rPr>
      <t xml:space="preserve">SR230A-</t>
    </r>
    <r>
      <rPr>
        <sz val="10"/>
        <color rgb="FFFF6600"/>
        <rFont val="Arial"/>
        <family val="2"/>
        <charset val="204"/>
      </rPr>
      <t xml:space="preserve">S</t>
    </r>
    <r>
      <rPr>
        <sz val="10"/>
        <color rgb="FFFF0000"/>
        <rFont val="Arial"/>
        <family val="2"/>
        <charset val="204"/>
      </rPr>
      <t xml:space="preserve"> </t>
    </r>
    <r>
      <rPr>
        <sz val="10"/>
        <rFont val="Arial"/>
        <family val="2"/>
        <charset val="204"/>
      </rPr>
      <t xml:space="preserve">– дополнительный контакт для сигнализации положения. Тип управляющего</t>
    </r>
  </si>
  <si>
    <t xml:space="preserve">сигнала – открыто/закрыто или трехточечный (выбирается при электрическом подключении).</t>
  </si>
  <si>
    <r>
      <rPr>
        <b val="true"/>
        <sz val="12"/>
        <rFont val="Arial"/>
        <family val="2"/>
        <charset val="204"/>
      </rPr>
      <t xml:space="preserve">6. Прайс на </t>
    </r>
    <r>
      <rPr>
        <b val="true"/>
        <u val="single"/>
        <sz val="12"/>
        <color rgb="FFFF6600"/>
        <rFont val="Arial"/>
        <family val="2"/>
        <charset val="204"/>
      </rPr>
      <t xml:space="preserve">ОТКР./ЗАКР. (без коррекционного диска) шаровые клапаны с электроприводами</t>
    </r>
  </si>
  <si>
    <t xml:space="preserve">С пружинным возвратом</t>
  </si>
  <si>
    <t xml:space="preserve">Однопроводное (откр./закр.) или двухпроводное  управление</t>
  </si>
  <si>
    <t xml:space="preserve">Однопроводное (откр./закр.) управление</t>
  </si>
  <si>
    <t xml:space="preserve">TRF24 / TRF24-O</t>
  </si>
  <si>
    <t xml:space="preserve">LF24 + перех. WLF</t>
  </si>
  <si>
    <t xml:space="preserve">LF24-S + перех. WLF</t>
  </si>
  <si>
    <t xml:space="preserve">NRF24A / NRF24-O</t>
  </si>
  <si>
    <t xml:space="preserve">SRF24A / SRF24A-O</t>
  </si>
  <si>
    <t xml:space="preserve">TRF230 / TRF230-O</t>
  </si>
  <si>
    <t xml:space="preserve">LF230 + перех. WLF</t>
  </si>
  <si>
    <t xml:space="preserve">LF230-S + перех. WLF</t>
  </si>
  <si>
    <t xml:space="preserve">NRF230A / NRF230A-O</t>
  </si>
  <si>
    <t xml:space="preserve">SRF230A / SRF230A-O</t>
  </si>
  <si>
    <t xml:space="preserve">http://www.belimo.ch/pdf/e/TRF24(-O)_2_0_en.pdf</t>
  </si>
  <si>
    <t xml:space="preserve">http://belimo.com.ua/files/file00363.pdf</t>
  </si>
  <si>
    <t xml:space="preserve">http://belimo.com.ua/files/file00365.pdf</t>
  </si>
  <si>
    <t xml:space="preserve">http://www.belimo.ch/pdf/e/TRF230(-O)_2_0_en.pdf</t>
  </si>
  <si>
    <t xml:space="preserve">40…75</t>
  </si>
  <si>
    <t xml:space="preserve">6.1. Двухходовые откр./закр. клапаны</t>
  </si>
  <si>
    <r>
      <rPr>
        <b val="true"/>
        <sz val="11"/>
        <color rgb="FFFF6600"/>
        <rFont val="Arial"/>
        <family val="2"/>
        <charset val="204"/>
      </rPr>
      <t xml:space="preserve">R2…S…</t>
    </r>
    <r>
      <rPr>
        <b val="true"/>
        <sz val="11"/>
        <rFont val="Arial"/>
        <family val="2"/>
        <charset val="204"/>
      </rPr>
      <t xml:space="preserve"> -  двухходовой, открыто/закрыто, внутренняя резьба, </t>
    </r>
    <r>
      <rPr>
        <b val="true"/>
        <sz val="11"/>
        <color rgb="FFFF6600"/>
        <rFont val="Arial"/>
        <family val="2"/>
        <charset val="204"/>
      </rPr>
      <t xml:space="preserve">шар из НЕРЖАВЕЮЩЕЙ СТАЛИ,</t>
    </r>
    <r>
      <rPr>
        <b val="true"/>
        <sz val="11"/>
        <rFont val="Arial"/>
        <family val="2"/>
        <charset val="204"/>
      </rPr>
      <t xml:space="preserve"> среда : вода (до 120 С), этиленгликоль(50%)</t>
    </r>
  </si>
  <si>
    <t xml:space="preserve">R215</t>
  </si>
  <si>
    <t xml:space="preserve">R2015-S1</t>
  </si>
  <si>
    <t xml:space="preserve">http://belimo.com.ua/files/file00333.pdf</t>
  </si>
  <si>
    <t xml:space="preserve">R220</t>
  </si>
  <si>
    <t xml:space="preserve">R2020-S2</t>
  </si>
  <si>
    <t xml:space="preserve">R225</t>
  </si>
  <si>
    <t xml:space="preserve">R2025-S2</t>
  </si>
  <si>
    <t xml:space="preserve">R230</t>
  </si>
  <si>
    <t xml:space="preserve">R2032-B2 (!)</t>
  </si>
  <si>
    <t xml:space="preserve">R232</t>
  </si>
  <si>
    <t xml:space="preserve">R2032-S3</t>
  </si>
  <si>
    <t xml:space="preserve">R240</t>
  </si>
  <si>
    <t xml:space="preserve">R2040-S3</t>
  </si>
  <si>
    <t xml:space="preserve">R250</t>
  </si>
  <si>
    <t xml:space="preserve">R2050-S4</t>
  </si>
  <si>
    <r>
      <rPr>
        <b val="true"/>
        <sz val="11"/>
        <color rgb="FFFF6600"/>
        <rFont val="Arial"/>
        <family val="2"/>
        <charset val="204"/>
      </rPr>
      <t xml:space="preserve">R2…B…</t>
    </r>
    <r>
      <rPr>
        <b val="true"/>
        <sz val="11"/>
        <rFont val="Arial"/>
        <family val="2"/>
        <charset val="204"/>
      </rPr>
      <t xml:space="preserve"> -  двухходовой, открыто/закрыто, внутренняя резьба, </t>
    </r>
    <r>
      <rPr>
        <b val="true"/>
        <sz val="11"/>
        <color rgb="FFFF6600"/>
        <rFont val="Arial"/>
        <family val="2"/>
        <charset val="204"/>
      </rPr>
      <t xml:space="preserve">шар из ХРОМИРОВАННОЙ ЛАТУНИ,</t>
    </r>
    <r>
      <rPr>
        <b val="true"/>
        <sz val="11"/>
        <rFont val="Arial"/>
        <family val="2"/>
        <charset val="204"/>
      </rPr>
      <t xml:space="preserve"> среда : вода (до 100 С), этиленгликоль(50%)</t>
    </r>
  </si>
  <si>
    <t xml:space="preserve">R215B</t>
  </si>
  <si>
    <t xml:space="preserve">R2015-B1</t>
  </si>
  <si>
    <t xml:space="preserve">R220B</t>
  </si>
  <si>
    <t xml:space="preserve">R2020-B1</t>
  </si>
  <si>
    <t xml:space="preserve">R225B</t>
  </si>
  <si>
    <t xml:space="preserve">R2025-B2</t>
  </si>
  <si>
    <t xml:space="preserve">R230B</t>
  </si>
  <si>
    <t xml:space="preserve">R2032-B2</t>
  </si>
  <si>
    <t xml:space="preserve">R232B</t>
  </si>
  <si>
    <t xml:space="preserve">R2032-B3</t>
  </si>
  <si>
    <t xml:space="preserve">R240B</t>
  </si>
  <si>
    <t xml:space="preserve">R2040-B3</t>
  </si>
  <si>
    <t xml:space="preserve">R250B</t>
  </si>
  <si>
    <t xml:space="preserve">R2050-B3</t>
  </si>
  <si>
    <r>
      <rPr>
        <b val="true"/>
        <sz val="11"/>
        <color rgb="FFFF6600"/>
        <rFont val="Arial"/>
        <family val="2"/>
        <charset val="204"/>
      </rPr>
      <t xml:space="preserve">R4…</t>
    </r>
    <r>
      <rPr>
        <b val="true"/>
        <sz val="11"/>
        <rFont val="Arial"/>
        <family val="2"/>
        <charset val="204"/>
      </rPr>
      <t xml:space="preserve"> - двухходовой, открыто/закрыто, наружная резьба, </t>
    </r>
    <r>
      <rPr>
        <b val="true"/>
        <sz val="11"/>
        <color rgb="FFFF6600"/>
        <rFont val="Arial"/>
        <family val="2"/>
        <charset val="204"/>
      </rPr>
      <t xml:space="preserve">шар из НЕРЖАВЕЮЩЕЙ СТАЛИ,</t>
    </r>
    <r>
      <rPr>
        <b val="true"/>
        <sz val="11"/>
        <rFont val="Arial"/>
        <family val="2"/>
        <charset val="204"/>
      </rPr>
      <t xml:space="preserve"> среда : вода (до 120 С), этиленгликоль(50%)</t>
    </r>
  </si>
  <si>
    <t xml:space="preserve">R415</t>
  </si>
  <si>
    <t xml:space="preserve">R420</t>
  </si>
  <si>
    <t xml:space="preserve">R425</t>
  </si>
  <si>
    <t xml:space="preserve">R430</t>
  </si>
  <si>
    <t xml:space="preserve">R432</t>
  </si>
  <si>
    <t xml:space="preserve">R440</t>
  </si>
  <si>
    <t xml:space="preserve">R450</t>
  </si>
  <si>
    <r>
      <rPr>
        <b val="true"/>
        <sz val="11"/>
        <color rgb="FFFF6600"/>
        <rFont val="Arial"/>
        <family val="2"/>
        <charset val="204"/>
      </rPr>
      <t xml:space="preserve">R6…</t>
    </r>
    <r>
      <rPr>
        <b val="true"/>
        <sz val="11"/>
        <rFont val="Arial"/>
        <family val="2"/>
        <charset val="204"/>
      </rPr>
      <t xml:space="preserve"> - двухходовой, открыто/закрыто, фланец, </t>
    </r>
    <r>
      <rPr>
        <b val="true"/>
        <sz val="11"/>
        <color rgb="FFFF6600"/>
        <rFont val="Arial"/>
        <family val="2"/>
        <charset val="204"/>
      </rPr>
      <t xml:space="preserve">шар из ХРОМИРОВАННОЙ ЛАТУНИ,</t>
    </r>
    <r>
      <rPr>
        <b val="true"/>
        <sz val="11"/>
        <rFont val="Arial"/>
        <family val="2"/>
        <charset val="204"/>
      </rPr>
      <t xml:space="preserve"> среда : вода (до 100 С), этиленгликоль(50%)</t>
    </r>
  </si>
  <si>
    <t xml:space="preserve">R615R</t>
  </si>
  <si>
    <t xml:space="preserve">R6015R-B1</t>
  </si>
  <si>
    <t xml:space="preserve">R620R</t>
  </si>
  <si>
    <t xml:space="preserve">R6020R-B1</t>
  </si>
  <si>
    <t xml:space="preserve">R625R</t>
  </si>
  <si>
    <t xml:space="preserve">R6025R-B2</t>
  </si>
  <si>
    <t xml:space="preserve">R632R</t>
  </si>
  <si>
    <t xml:space="preserve">R6032R-B3</t>
  </si>
  <si>
    <t xml:space="preserve">R640R</t>
  </si>
  <si>
    <t xml:space="preserve">R6040R-B3</t>
  </si>
  <si>
    <t xml:space="preserve">R650R</t>
  </si>
  <si>
    <t xml:space="preserve">R6050R-B3</t>
  </si>
  <si>
    <t xml:space="preserve">R665R</t>
  </si>
  <si>
    <t xml:space="preserve">по запросу</t>
  </si>
  <si>
    <t xml:space="preserve">R680R</t>
  </si>
  <si>
    <t xml:space="preserve">6.2. Трехходовые откр./закр. клапаны</t>
  </si>
  <si>
    <r>
      <rPr>
        <b val="true"/>
        <sz val="11"/>
        <color rgb="FFFF6600"/>
        <rFont val="Arial"/>
        <family val="2"/>
        <charset val="204"/>
      </rPr>
      <t xml:space="preserve">R3…B… </t>
    </r>
    <r>
      <rPr>
        <b val="true"/>
        <sz val="11"/>
        <rFont val="Arial"/>
        <family val="2"/>
        <charset val="204"/>
      </rPr>
      <t xml:space="preserve">- трехходовой, открыто/закрыто, внутренняя резьба, </t>
    </r>
    <r>
      <rPr>
        <b val="true"/>
        <sz val="11"/>
        <color rgb="FFFF6600"/>
        <rFont val="Arial"/>
        <family val="2"/>
        <charset val="204"/>
      </rPr>
      <t xml:space="preserve">шар из ХРОМИРОВАННОЙ ЛАТУНИ,</t>
    </r>
    <r>
      <rPr>
        <b val="true"/>
        <sz val="11"/>
        <rFont val="Arial"/>
        <family val="2"/>
        <charset val="204"/>
      </rPr>
      <t xml:space="preserve"> среда : вода (до 100 С), этиленгликоль(50%)</t>
    </r>
  </si>
  <si>
    <t xml:space="preserve">R315BM</t>
  </si>
  <si>
    <t xml:space="preserve">R3015-B1</t>
  </si>
  <si>
    <t xml:space="preserve">R320BM</t>
  </si>
  <si>
    <t xml:space="preserve">R3020-B1</t>
  </si>
  <si>
    <t xml:space="preserve">R325BM</t>
  </si>
  <si>
    <t xml:space="preserve">R3025-B2</t>
  </si>
  <si>
    <t xml:space="preserve">R330BM</t>
  </si>
  <si>
    <t xml:space="preserve">R3032-B2</t>
  </si>
  <si>
    <t xml:space="preserve">R332BM</t>
  </si>
  <si>
    <t xml:space="preserve">R3032-B3</t>
  </si>
  <si>
    <t xml:space="preserve">R340BM</t>
  </si>
  <si>
    <t xml:space="preserve">R3040-B3</t>
  </si>
  <si>
    <t xml:space="preserve">R350BM</t>
  </si>
  <si>
    <t xml:space="preserve">R3050-B3</t>
  </si>
  <si>
    <r>
      <rPr>
        <b val="true"/>
        <sz val="11"/>
        <color rgb="FFFF6600"/>
        <rFont val="Arial"/>
        <family val="2"/>
        <charset val="204"/>
      </rPr>
      <t xml:space="preserve">R5…</t>
    </r>
    <r>
      <rPr>
        <b val="true"/>
        <sz val="11"/>
        <rFont val="Arial"/>
        <family val="2"/>
        <charset val="204"/>
      </rPr>
      <t xml:space="preserve"> - трехходовой, открыто/закрыто, наружная резьба, </t>
    </r>
    <r>
      <rPr>
        <b val="true"/>
        <sz val="11"/>
        <color rgb="FFFF6600"/>
        <rFont val="Arial"/>
        <family val="2"/>
        <charset val="204"/>
      </rPr>
      <t xml:space="preserve">шар из НЕРЖАВЕЮЩЕЙ СТАЛИ,</t>
    </r>
    <r>
      <rPr>
        <b val="true"/>
        <sz val="11"/>
        <rFont val="Arial"/>
        <family val="2"/>
        <charset val="204"/>
      </rPr>
      <t xml:space="preserve"> среда : вода (до 120 С), этиленгликоль(50%)</t>
    </r>
  </si>
  <si>
    <t xml:space="preserve">R515</t>
  </si>
  <si>
    <t xml:space="preserve">R520</t>
  </si>
  <si>
    <t xml:space="preserve">R525</t>
  </si>
  <si>
    <t xml:space="preserve">R530</t>
  </si>
  <si>
    <t xml:space="preserve">R532</t>
  </si>
  <si>
    <t xml:space="preserve">R540</t>
  </si>
  <si>
    <t xml:space="preserve">R550</t>
  </si>
  <si>
    <r>
      <rPr>
        <b val="true"/>
        <sz val="11"/>
        <color rgb="FFFF6600"/>
        <rFont val="Arial"/>
        <family val="2"/>
        <charset val="204"/>
      </rPr>
      <t xml:space="preserve">R7…</t>
    </r>
    <r>
      <rPr>
        <b val="true"/>
        <sz val="11"/>
        <rFont val="Arial"/>
        <family val="2"/>
        <charset val="204"/>
      </rPr>
      <t xml:space="preserve"> - трехходовой, открыто/закрыто, фланец, </t>
    </r>
    <r>
      <rPr>
        <b val="true"/>
        <sz val="11"/>
        <color rgb="FFFF6600"/>
        <rFont val="Arial"/>
        <family val="2"/>
        <charset val="204"/>
      </rPr>
      <t xml:space="preserve">шар из ХРОМИРОВАННОЙ ЛАТУНИ,</t>
    </r>
    <r>
      <rPr>
        <b val="true"/>
        <sz val="11"/>
        <rFont val="Arial"/>
        <family val="2"/>
        <charset val="204"/>
      </rPr>
      <t xml:space="preserve"> среда : вода (до 100 С), этиленгликоль(50%)</t>
    </r>
  </si>
  <si>
    <t xml:space="preserve">R715R</t>
  </si>
  <si>
    <t xml:space="preserve">R7015R-B1</t>
  </si>
  <si>
    <t xml:space="preserve">R720R</t>
  </si>
  <si>
    <t xml:space="preserve">R7020R-B1</t>
  </si>
  <si>
    <t xml:space="preserve">R725R</t>
  </si>
  <si>
    <t xml:space="preserve">R7025R-B2</t>
  </si>
  <si>
    <t xml:space="preserve">R732R</t>
  </si>
  <si>
    <t xml:space="preserve">R7032R-B3</t>
  </si>
  <si>
    <t xml:space="preserve">R740R</t>
  </si>
  <si>
    <t xml:space="preserve">R7040R-B3</t>
  </si>
  <si>
    <t xml:space="preserve">R750R</t>
  </si>
  <si>
    <t xml:space="preserve">R7050R-B3</t>
  </si>
  <si>
    <r>
      <rPr>
        <b val="true"/>
        <sz val="11"/>
        <color rgb="FFFF6600"/>
        <rFont val="Arial"/>
        <family val="2"/>
        <charset val="204"/>
      </rPr>
      <t xml:space="preserve">R3…BL…</t>
    </r>
    <r>
      <rPr>
        <b val="true"/>
        <sz val="11"/>
        <rFont val="Arial"/>
        <family val="2"/>
        <charset val="204"/>
      </rPr>
      <t xml:space="preserve"> - трехходовой,</t>
    </r>
    <r>
      <rPr>
        <b val="true"/>
        <sz val="11"/>
        <color rgb="FFFF6600"/>
        <rFont val="Arial"/>
        <family val="2"/>
        <charset val="204"/>
      </rPr>
      <t xml:space="preserve"> L - образное отверстие в шаре (переключающий)</t>
    </r>
    <r>
      <rPr>
        <b val="true"/>
        <sz val="11"/>
        <rFont val="Arial"/>
        <family val="2"/>
        <charset val="204"/>
      </rPr>
      <t xml:space="preserve">, внутренняя резьба,</t>
    </r>
    <r>
      <rPr>
        <b val="true"/>
        <sz val="11"/>
        <color rgb="FFFF6600"/>
        <rFont val="Arial"/>
        <family val="2"/>
        <charset val="204"/>
      </rPr>
      <t xml:space="preserve"> шар из ХРОМ. ЛАТУНИ</t>
    </r>
    <r>
      <rPr>
        <b val="true"/>
        <sz val="11"/>
        <rFont val="Arial"/>
        <family val="2"/>
        <charset val="204"/>
      </rPr>
      <t xml:space="preserve">, среда : вода, этиленгликоль(50%)</t>
    </r>
  </si>
  <si>
    <t xml:space="preserve">R315BL</t>
  </si>
  <si>
    <t xml:space="preserve">R3015-BL1</t>
  </si>
  <si>
    <t xml:space="preserve">http://belimo.com.ua/files/file00335.pdf</t>
  </si>
  <si>
    <t xml:space="preserve">R320BL</t>
  </si>
  <si>
    <t xml:space="preserve">R3020-BL2</t>
  </si>
  <si>
    <t xml:space="preserve">R325BL</t>
  </si>
  <si>
    <t xml:space="preserve">R3025-BL2</t>
  </si>
  <si>
    <t xml:space="preserve">R330BL</t>
  </si>
  <si>
    <t xml:space="preserve">R3032-BL2</t>
  </si>
  <si>
    <t xml:space="preserve">R332BL</t>
  </si>
  <si>
    <t xml:space="preserve">R3032-BL3</t>
  </si>
  <si>
    <t xml:space="preserve">R340BL</t>
  </si>
  <si>
    <t xml:space="preserve">R3040-BL3</t>
  </si>
  <si>
    <t xml:space="preserve">R350BL</t>
  </si>
  <si>
    <t xml:space="preserve">R3050-BL3</t>
  </si>
  <si>
    <t xml:space="preserve">R340GBL</t>
  </si>
  <si>
    <t xml:space="preserve">R3040-BL4</t>
  </si>
  <si>
    <t xml:space="preserve">R350GBL</t>
  </si>
  <si>
    <t xml:space="preserve">R3050-BL4</t>
  </si>
  <si>
    <t xml:space="preserve">6.3 Другие типы приводов для регулирующих шаровых клапанов</t>
  </si>
  <si>
    <t xml:space="preserve">TRY230</t>
  </si>
  <si>
    <t xml:space="preserve">http://www.belimo.ch/pdf/e/TRY230_1_2_en.pdf</t>
  </si>
  <si>
    <t xml:space="preserve">2 Нм, без пружины, 230 B AC, откр\закр,  время поворота - 35 с</t>
  </si>
  <si>
    <t xml:space="preserve">TRY24</t>
  </si>
  <si>
    <t xml:space="preserve">http://www.belimo.ch/pdf/e/TRY24_1_1_en.pdf</t>
  </si>
  <si>
    <t xml:space="preserve">2 Нм, без пружины, 24 B AC/DC, откр\закр,  время поворота - 35 с</t>
  </si>
  <si>
    <t xml:space="preserve">LRQ24A</t>
  </si>
  <si>
    <t xml:space="preserve">4 Нм, без пружины, 24 B AC/DC, откр\закр,  время поворота - 9 с</t>
  </si>
  <si>
    <t xml:space="preserve">NRQ24A</t>
  </si>
  <si>
    <t xml:space="preserve">8 Нм, без пружины, 24 B AC/DC, откр\закр,  время поворота - 9 с</t>
  </si>
  <si>
    <t xml:space="preserve">SRQ24A</t>
  </si>
  <si>
    <t xml:space="preserve">http://www.belimo.ch/pdf/e/SRQ24A_1_0_en.pdf</t>
  </si>
  <si>
    <t xml:space="preserve">16 Нм, без пружины, 24 B AC/DC, откр\закр,  время поворота - 9 с</t>
  </si>
  <si>
    <t xml:space="preserve">TRF230-S</t>
  </si>
  <si>
    <t xml:space="preserve">2 Нм, с пружиной (NC), 230 B AC, откр\закр,  двиг. - 40…75 с (прогр.), пруж. - &lt; 75 с, 1 группа доп. конт.</t>
  </si>
  <si>
    <t xml:space="preserve">TRF230-S-O</t>
  </si>
  <si>
    <t xml:space="preserve">2 Нм, с пружиной (NO), 230 B AC, откр\закр,  двиг. - 40…75 с (прогр.), пруж. - &lt; 75 с, 1 группа доп. конт.</t>
  </si>
  <si>
    <t xml:space="preserve">TRF24-S</t>
  </si>
  <si>
    <t xml:space="preserve">http://www.belimo.ch/pdf/e/TRF24-S(-O)_2_0_en.pdf</t>
  </si>
  <si>
    <t xml:space="preserve">2 Нм, с пружиной (NC), 24 B AC/DC, откр\закр,  двиг. - 40…75 с (прогр.), пруж. - &lt; 75 с, 1 группа доп. конт.</t>
  </si>
  <si>
    <t xml:space="preserve">TRF24-S-O</t>
  </si>
  <si>
    <t xml:space="preserve">2 Нм, с пружиной (NO), 24 B AC/DC, откр\закр,  двиг. - 40…75 с (прогр.), пруж. - &lt; 75 с, 1 группа доп. конт.</t>
  </si>
  <si>
    <t xml:space="preserve">NRF230A-S2</t>
  </si>
  <si>
    <t xml:space="preserve">http://www.belimo.ch/pdf/e/NRF230A-S2(-O)_1_0_en.pdf</t>
  </si>
  <si>
    <t xml:space="preserve">10 Нм, с пружиной (NC), 230 B AC, откр\закр,  двиг. - &lt; 75 с, пруж. - &lt; 20 с, 2 группы доп. конт.</t>
  </si>
  <si>
    <t xml:space="preserve">NRF230A-S2-O</t>
  </si>
  <si>
    <t xml:space="preserve">10 Нм, с пружиной (NO), 230 B AC, откр\закр,  двиг. - &lt; 75 с, пруж. - &lt; 20 с, 2 группы доп. конт.</t>
  </si>
  <si>
    <t xml:space="preserve">NRF24A-S2</t>
  </si>
  <si>
    <t xml:space="preserve">http://www.belimo.ch/pdf/e/NRF24A-S2(-O)_1_0_en.pdf</t>
  </si>
  <si>
    <t xml:space="preserve">10 Нм, с пружиной (NC), 24 B AC/DC, откр\закр,  двиг. - &lt; 75 с, пруж. - &lt; 20 с, 2 группы доп. конт.</t>
  </si>
  <si>
    <t xml:space="preserve">NRF24A-S2-O</t>
  </si>
  <si>
    <t xml:space="preserve">10 Нм, с пружиной (NO), 24 B AC/DC, откр\закр,  двиг. - &lt; 75 с, пруж. - &lt; 20 с, 2 группы доп. конт.</t>
  </si>
  <si>
    <t xml:space="preserve">NRFA</t>
  </si>
  <si>
    <r>
      <rPr>
        <sz val="10"/>
        <rFont val="Arial"/>
        <family val="2"/>
        <charset val="204"/>
      </rPr>
      <t xml:space="preserve">10 Нм, с пружиной (NC), </t>
    </r>
    <r>
      <rPr>
        <b val="true"/>
        <sz val="10"/>
        <rFont val="Arial"/>
        <family val="2"/>
        <charset val="204"/>
      </rPr>
      <t xml:space="preserve">24…240 В AC/24…125 B DC</t>
    </r>
    <r>
      <rPr>
        <sz val="10"/>
        <rFont val="Arial"/>
        <family val="2"/>
        <charset val="204"/>
      </rPr>
      <t xml:space="preserve">, откр\закр,  двиг. - &lt; 75 с, пруж. - &lt; 20 с</t>
    </r>
  </si>
  <si>
    <r>
      <rPr>
        <b val="true"/>
        <sz val="10"/>
        <rFont val="Arial"/>
        <family val="2"/>
        <charset val="204"/>
      </rPr>
      <t xml:space="preserve">24…240 В AC/24…125 B DC</t>
    </r>
    <r>
      <rPr>
        <sz val="10"/>
        <rFont val="Arial"/>
        <family val="2"/>
        <charset val="204"/>
      </rPr>
      <t xml:space="preserve">, управление - откр./закр., двигатель &lt;75 с, пружина &lt;20 с</t>
    </r>
  </si>
  <si>
    <t xml:space="preserve">NRFA-O</t>
  </si>
  <si>
    <r>
      <rPr>
        <sz val="10"/>
        <rFont val="Arial"/>
        <family val="2"/>
        <charset val="204"/>
      </rPr>
      <t xml:space="preserve">10 Нм, с пружиной (NO), </t>
    </r>
    <r>
      <rPr>
        <b val="true"/>
        <sz val="10"/>
        <rFont val="Arial"/>
        <family val="2"/>
        <charset val="204"/>
      </rPr>
      <t xml:space="preserve">24…240 В AC/24…125 B DC</t>
    </r>
    <r>
      <rPr>
        <sz val="10"/>
        <rFont val="Arial"/>
        <family val="2"/>
        <charset val="204"/>
      </rPr>
      <t xml:space="preserve">, откр\закр,  двиг. - &lt; 75 с, пруж. - &lt; 20 с</t>
    </r>
  </si>
  <si>
    <t xml:space="preserve">NRFA-S2</t>
  </si>
  <si>
    <r>
      <rPr>
        <sz val="10"/>
        <rFont val="Arial"/>
        <family val="2"/>
        <charset val="204"/>
      </rPr>
      <t xml:space="preserve">10 Нм, с пружиной (NC), </t>
    </r>
    <r>
      <rPr>
        <b val="true"/>
        <sz val="10"/>
        <rFont val="Arial"/>
        <family val="2"/>
        <charset val="204"/>
      </rPr>
      <t xml:space="preserve">24…240 В AC/24…125 B DC</t>
    </r>
    <r>
      <rPr>
        <sz val="10"/>
        <rFont val="Arial"/>
        <family val="2"/>
        <charset val="204"/>
      </rPr>
      <t xml:space="preserve">, откр\закр,  двиг. - &lt; 75 с, пруж. - &lt; 20 с, 2 группы доп. конт.</t>
    </r>
  </si>
  <si>
    <t xml:space="preserve">NRFA-S2-O</t>
  </si>
  <si>
    <r>
      <rPr>
        <sz val="10"/>
        <rFont val="Arial"/>
        <family val="2"/>
        <charset val="204"/>
      </rPr>
      <t xml:space="preserve">10 Нм, с пружиной (NO), </t>
    </r>
    <r>
      <rPr>
        <b val="true"/>
        <sz val="10"/>
        <rFont val="Arial"/>
        <family val="2"/>
        <charset val="204"/>
      </rPr>
      <t xml:space="preserve">24…240 В AC/24…125 B DC</t>
    </r>
    <r>
      <rPr>
        <sz val="10"/>
        <rFont val="Arial"/>
        <family val="2"/>
        <charset val="204"/>
      </rPr>
      <t xml:space="preserve">, откр\закр,  двиг. - &lt; 75 с, пруж. - &lt; 20 с, 2 группы доп. конт.</t>
    </r>
  </si>
  <si>
    <t xml:space="preserve">SRF230A-S2</t>
  </si>
  <si>
    <t xml:space="preserve">http://www.belimo.ch/pdf/e/SRF230A-S2(-O)_1_0_en.pdf</t>
  </si>
  <si>
    <t xml:space="preserve">20 Нм, с пружиной (NC), 230 B AC, откр\закр,  двиг. - &lt; 75 с, пруж. - &lt; 20 с, 2 группы доп. конт.</t>
  </si>
  <si>
    <t xml:space="preserve">SRF230A-S2-O</t>
  </si>
  <si>
    <t xml:space="preserve">20 Нм, с пружиной (NO), 230 B AC, откр\закр,  двиг. - &lt; 75 с, пруж. - &lt; 20 с, 2 группы доп. конт.</t>
  </si>
  <si>
    <t xml:space="preserve">SRF24A-S2</t>
  </si>
  <si>
    <t xml:space="preserve">http://www.belimo.ch/pdf/e/SRF24A-S2(-O)_1_0_en.pdf</t>
  </si>
  <si>
    <t xml:space="preserve">20 Нм, с пружиной (NC), 24 B AC/DC, откр\закр,  двиг. - &lt; 75 с, пруж. - &lt; 20 с, 2 группы доп. конт.</t>
  </si>
  <si>
    <t xml:space="preserve">SRF24A-S2-O</t>
  </si>
  <si>
    <t xml:space="preserve">20 Нм, с пружиной (NO), 24 B AC/DC, откр\закр,  двиг. - &lt; 75 с, пруж. - &lt; 20 с, 2 группы доп. конт.</t>
  </si>
  <si>
    <t xml:space="preserve">SRFA</t>
  </si>
  <si>
    <r>
      <rPr>
        <sz val="10"/>
        <rFont val="Arial"/>
        <family val="2"/>
        <charset val="204"/>
      </rPr>
      <t xml:space="preserve">20 Нм, с пружиной (NC), </t>
    </r>
    <r>
      <rPr>
        <b val="true"/>
        <sz val="10"/>
        <rFont val="Arial"/>
        <family val="2"/>
        <charset val="204"/>
      </rPr>
      <t xml:space="preserve">24…240 В AC/24…125 B DC</t>
    </r>
    <r>
      <rPr>
        <sz val="10"/>
        <rFont val="Arial"/>
        <family val="2"/>
        <charset val="204"/>
      </rPr>
      <t xml:space="preserve">, откр\закр,  двиг. - &lt; 75 с, пруж. - &lt; 20 с</t>
    </r>
  </si>
  <si>
    <t xml:space="preserve">SRFA-O</t>
  </si>
  <si>
    <r>
      <rPr>
        <sz val="10"/>
        <rFont val="Arial"/>
        <family val="2"/>
        <charset val="204"/>
      </rPr>
      <t xml:space="preserve">20 Нм, с пружиной (NO), </t>
    </r>
    <r>
      <rPr>
        <b val="true"/>
        <sz val="10"/>
        <rFont val="Arial"/>
        <family val="2"/>
        <charset val="204"/>
      </rPr>
      <t xml:space="preserve">24…240 В AC/24…125 B DC</t>
    </r>
    <r>
      <rPr>
        <sz val="10"/>
        <rFont val="Arial"/>
        <family val="2"/>
        <charset val="204"/>
      </rPr>
      <t xml:space="preserve">, откр\закр,  двиг. - &lt; 75 с, пруж. - &lt; 20 с</t>
    </r>
  </si>
  <si>
    <t xml:space="preserve">SRFA-S2</t>
  </si>
  <si>
    <r>
      <rPr>
        <sz val="10"/>
        <rFont val="Arial"/>
        <family val="2"/>
        <charset val="204"/>
      </rPr>
      <t xml:space="preserve">20 Нм, с пружиной (NC), </t>
    </r>
    <r>
      <rPr>
        <b val="true"/>
        <sz val="10"/>
        <rFont val="Arial"/>
        <family val="2"/>
        <charset val="204"/>
      </rPr>
      <t xml:space="preserve">24…240 В AC/24…125 B DC</t>
    </r>
    <r>
      <rPr>
        <sz val="10"/>
        <rFont val="Arial"/>
        <family val="2"/>
        <charset val="204"/>
      </rPr>
      <t xml:space="preserve">, откр\закр,  двиг. - &lt; 75 с, пруж. - &lt; 20 с, 2 группы доп. конт.</t>
    </r>
  </si>
  <si>
    <t xml:space="preserve">SRFA-S2-O</t>
  </si>
  <si>
    <r>
      <rPr>
        <sz val="10"/>
        <rFont val="Arial"/>
        <family val="2"/>
        <charset val="204"/>
      </rPr>
      <t xml:space="preserve">20 Нм, с пружиной (NO), </t>
    </r>
    <r>
      <rPr>
        <b val="true"/>
        <sz val="10"/>
        <rFont val="Arial"/>
        <family val="2"/>
        <charset val="204"/>
      </rPr>
      <t xml:space="preserve">24…240 В AC/24…125 B DC</t>
    </r>
    <r>
      <rPr>
        <sz val="10"/>
        <rFont val="Arial"/>
        <family val="2"/>
        <charset val="204"/>
      </rPr>
      <t xml:space="preserve">, откр\закр,  двиг. - &lt; 75 с, пруж. - &lt; 20 с, 2 группы доп. конт.</t>
    </r>
  </si>
  <si>
    <t xml:space="preserve">6.4. Двухходовые полнопроходные откр./закр. клапаны серии K2...</t>
  </si>
  <si>
    <t xml:space="preserve">Тип клапана (новые коды)</t>
  </si>
  <si>
    <t xml:space="preserve">Без пруж.</t>
  </si>
  <si>
    <t xml:space="preserve">С пружиной</t>
  </si>
  <si>
    <t xml:space="preserve">Откр./закр.</t>
  </si>
  <si>
    <t xml:space="preserve">24 В</t>
  </si>
  <si>
    <t xml:space="preserve">230 B</t>
  </si>
  <si>
    <t xml:space="preserve">SR24A-R + переходник ZSV-09</t>
  </si>
  <si>
    <t xml:space="preserve">SR230A-R + переходник ZSV-09</t>
  </si>
  <si>
    <t xml:space="preserve">SRF24A-R + переходник ZSFV-09</t>
  </si>
  <si>
    <t xml:space="preserve">SRF24A-S2-R + переходник ZSFV-09</t>
  </si>
  <si>
    <t xml:space="preserve">SRF230A-R + переходник ZSFV-09</t>
  </si>
  <si>
    <t xml:space="preserve">SRF230A-S2-R + переходник ZSFV-09</t>
  </si>
  <si>
    <t xml:space="preserve">http://www.belimo.ch/pdf/e/SR24A-R_datasheet_en-gb.pdf</t>
  </si>
  <si>
    <t xml:space="preserve">http://www.belimo.ch/pdf/e/SR230A-R_datasheet_en-gb.pdf</t>
  </si>
  <si>
    <t xml:space="preserve">http://www.belimo.ch/pdf/e/SRF24A-R_datasheet_en-gb.pdf</t>
  </si>
  <si>
    <t xml:space="preserve">http://www.belimo.ch/pdf/e/SRF24A-S2-R_datasheet_en-gb.pdf</t>
  </si>
  <si>
    <t xml:space="preserve">http://www.belimo.ch/pdf/e/SRF230A-R_datasheet_en-gb.pdf</t>
  </si>
  <si>
    <t xml:space="preserve">http:</t>
  </si>
  <si>
    <r>
      <rPr>
        <b val="true"/>
        <sz val="11"/>
        <color rgb="FFFF6600"/>
        <rFont val="Arial"/>
        <family val="2"/>
        <charset val="204"/>
      </rPr>
      <t xml:space="preserve">K2…</t>
    </r>
    <r>
      <rPr>
        <b val="true"/>
        <sz val="11"/>
        <rFont val="Arial"/>
        <family val="2"/>
        <charset val="204"/>
      </rPr>
      <t xml:space="preserve"> -  двухходовой, открыто/закрыто, </t>
    </r>
    <r>
      <rPr>
        <b val="true"/>
        <sz val="11"/>
        <color rgb="FFFF6600"/>
        <rFont val="Arial"/>
        <family val="2"/>
        <charset val="204"/>
      </rPr>
      <t xml:space="preserve">ПОЛНОПРОХОДНОЙ</t>
    </r>
    <r>
      <rPr>
        <b val="true"/>
        <sz val="11"/>
        <rFont val="Arial"/>
        <family val="2"/>
        <charset val="204"/>
      </rPr>
      <t xml:space="preserve">, внутренняя резьба, </t>
    </r>
    <r>
      <rPr>
        <b val="true"/>
        <sz val="11"/>
        <color rgb="FFFF6600"/>
        <rFont val="Arial"/>
        <family val="2"/>
        <charset val="204"/>
      </rPr>
      <t xml:space="preserve">шар из ХРОМИРОВАННОЙ ЛАТУНИ,</t>
    </r>
    <r>
      <rPr>
        <b val="true"/>
        <sz val="11"/>
        <rFont val="Arial"/>
        <family val="2"/>
        <charset val="204"/>
      </rPr>
      <t xml:space="preserve"> среда : вода (до 90 С), гликоль(50%)</t>
    </r>
  </si>
  <si>
    <t xml:space="preserve">K225B</t>
  </si>
  <si>
    <t xml:space="preserve">K232B</t>
  </si>
  <si>
    <t xml:space="preserve">K240B</t>
  </si>
  <si>
    <t xml:space="preserve">K250B</t>
  </si>
  <si>
    <t xml:space="preserve">Пример 1. R2025-S2</t>
  </si>
  <si>
    <t xml:space="preserve">Пример 2. R3040-BL3</t>
  </si>
  <si>
    <r>
      <rPr>
        <sz val="10"/>
        <color rgb="FFFF6600"/>
        <rFont val="Arial"/>
        <family val="2"/>
        <charset val="204"/>
      </rPr>
      <t xml:space="preserve">R</t>
    </r>
    <r>
      <rPr>
        <sz val="10"/>
        <rFont val="Arial"/>
        <family val="2"/>
        <charset val="204"/>
      </rPr>
      <t xml:space="preserve">2025-S2 - шаровый клапан (R=шаровый, H=седельный, D=баттерфляй)</t>
    </r>
  </si>
  <si>
    <r>
      <rPr>
        <sz val="10"/>
        <color rgb="FFFF6600"/>
        <rFont val="Arial"/>
        <family val="2"/>
        <charset val="204"/>
      </rPr>
      <t xml:space="preserve">R</t>
    </r>
    <r>
      <rPr>
        <sz val="10"/>
        <rFont val="Arial"/>
        <family val="2"/>
        <charset val="204"/>
      </rPr>
      <t xml:space="preserve">3040-BL3 - шаровый клапан (R=шаровый, H=седельный, D=баттерфляй)</t>
    </r>
  </si>
  <si>
    <r>
      <rPr>
        <sz val="10"/>
        <rFont val="Arial"/>
        <family val="2"/>
        <charset val="204"/>
      </rPr>
      <t xml:space="preserve">R</t>
    </r>
    <r>
      <rPr>
        <sz val="10"/>
        <color rgb="FFFF6600"/>
        <rFont val="Arial"/>
        <family val="2"/>
        <charset val="204"/>
      </rPr>
      <t xml:space="preserve">2</t>
    </r>
    <r>
      <rPr>
        <sz val="10"/>
        <rFont val="Arial"/>
        <family val="2"/>
        <charset val="204"/>
      </rPr>
      <t xml:space="preserve">025-S2 - двухходовой, внутренняя резьба</t>
    </r>
  </si>
  <si>
    <r>
      <rPr>
        <sz val="10"/>
        <rFont val="Arial"/>
        <family val="2"/>
        <charset val="204"/>
      </rPr>
      <t xml:space="preserve">R</t>
    </r>
    <r>
      <rPr>
        <sz val="10"/>
        <color rgb="FFFF6600"/>
        <rFont val="Arial"/>
        <family val="2"/>
        <charset val="204"/>
      </rPr>
      <t xml:space="preserve">3</t>
    </r>
    <r>
      <rPr>
        <sz val="10"/>
        <rFont val="Arial"/>
        <family val="2"/>
        <charset val="204"/>
      </rPr>
      <t xml:space="preserve">040-BL3 - трехходовой, внутренняя резьба</t>
    </r>
  </si>
  <si>
    <r>
      <rPr>
        <sz val="10"/>
        <rFont val="Arial"/>
        <family val="2"/>
        <charset val="204"/>
      </rPr>
      <t xml:space="preserve">R2</t>
    </r>
    <r>
      <rPr>
        <sz val="10"/>
        <color rgb="FFFF6600"/>
        <rFont val="Arial"/>
        <family val="2"/>
        <charset val="204"/>
      </rPr>
      <t xml:space="preserve">025</t>
    </r>
    <r>
      <rPr>
        <sz val="10"/>
        <rFont val="Arial"/>
        <family val="2"/>
        <charset val="204"/>
      </rPr>
      <t xml:space="preserve">-S2 - ДУ25</t>
    </r>
  </si>
  <si>
    <r>
      <rPr>
        <sz val="10"/>
        <rFont val="Arial"/>
        <family val="2"/>
        <charset val="204"/>
      </rPr>
      <t xml:space="preserve">R3</t>
    </r>
    <r>
      <rPr>
        <sz val="10"/>
        <color rgb="FFFF6600"/>
        <rFont val="Arial"/>
        <family val="2"/>
        <charset val="204"/>
      </rPr>
      <t xml:space="preserve">040</t>
    </r>
    <r>
      <rPr>
        <sz val="10"/>
        <rFont val="Arial"/>
        <family val="2"/>
        <charset val="204"/>
      </rPr>
      <t xml:space="preserve">-BL3 - ДУ40</t>
    </r>
  </si>
  <si>
    <r>
      <rPr>
        <sz val="10"/>
        <rFont val="Arial"/>
        <family val="2"/>
        <charset val="204"/>
      </rPr>
      <t xml:space="preserve">R2025-</t>
    </r>
    <r>
      <rPr>
        <sz val="10"/>
        <color rgb="FFFF6600"/>
        <rFont val="Arial"/>
        <family val="2"/>
        <charset val="204"/>
      </rPr>
      <t xml:space="preserve">S</t>
    </r>
    <r>
      <rPr>
        <sz val="10"/>
        <rFont val="Arial"/>
        <family val="2"/>
        <charset val="204"/>
      </rPr>
      <t xml:space="preserve">2 - шар из нержавеющей стали (stainless steel)</t>
    </r>
  </si>
  <si>
    <r>
      <rPr>
        <sz val="10"/>
        <rFont val="Arial"/>
        <family val="2"/>
        <charset val="204"/>
      </rPr>
      <t xml:space="preserve">R3040-</t>
    </r>
    <r>
      <rPr>
        <sz val="10"/>
        <color rgb="FFFF6600"/>
        <rFont val="Arial"/>
        <family val="2"/>
        <charset val="204"/>
      </rPr>
      <t xml:space="preserve">B</t>
    </r>
    <r>
      <rPr>
        <sz val="10"/>
        <rFont val="Arial"/>
        <family val="2"/>
        <charset val="204"/>
      </rPr>
      <t xml:space="preserve">L3 - шар из хромированной латуни (brass)</t>
    </r>
  </si>
  <si>
    <r>
      <rPr>
        <sz val="10"/>
        <rFont val="Arial"/>
        <family val="2"/>
        <charset val="204"/>
      </rPr>
      <t xml:space="preserve">R2025-S</t>
    </r>
    <r>
      <rPr>
        <sz val="10"/>
        <color rgb="FFFF6600"/>
        <rFont val="Arial"/>
        <family val="2"/>
        <charset val="204"/>
      </rPr>
      <t xml:space="preserve">2 </t>
    </r>
    <r>
      <rPr>
        <sz val="10"/>
        <rFont val="Arial"/>
        <family val="2"/>
        <charset val="204"/>
      </rPr>
      <t xml:space="preserve">- рекоменд. привод - серии LR (1=TR, 2=LR, 3=NR, 4=SR)</t>
    </r>
  </si>
  <si>
    <r>
      <rPr>
        <sz val="10"/>
        <rFont val="Arial"/>
        <family val="2"/>
        <charset val="204"/>
      </rPr>
      <t xml:space="preserve">R3040-B</t>
    </r>
    <r>
      <rPr>
        <sz val="10"/>
        <color rgb="FFFF6600"/>
        <rFont val="Arial"/>
        <family val="2"/>
        <charset val="204"/>
      </rPr>
      <t xml:space="preserve">L</t>
    </r>
    <r>
      <rPr>
        <sz val="10"/>
        <rFont val="Arial"/>
        <family val="2"/>
        <charset val="204"/>
      </rPr>
      <t xml:space="preserve">3 - L-образное отверстие в шаре, переключающий клапан (без L = T-образное отверстие)</t>
    </r>
  </si>
  <si>
    <r>
      <rPr>
        <sz val="10"/>
        <rFont val="Arial"/>
        <family val="2"/>
        <charset val="204"/>
      </rPr>
      <t xml:space="preserve">R3040-BL</t>
    </r>
    <r>
      <rPr>
        <sz val="10"/>
        <color rgb="FFFF6600"/>
        <rFont val="Arial"/>
        <family val="2"/>
        <charset val="204"/>
      </rPr>
      <t xml:space="preserve">3</t>
    </r>
    <r>
      <rPr>
        <sz val="10"/>
        <rFont val="Arial"/>
        <family val="2"/>
        <charset val="204"/>
      </rPr>
      <t xml:space="preserve"> - рекоменд. привод - серии NR (1=TR, 2=LR, 3=NR, 4=SR)</t>
    </r>
  </si>
  <si>
    <r>
      <rPr>
        <b val="true"/>
        <sz val="12"/>
        <rFont val="Arial"/>
        <family val="2"/>
        <charset val="204"/>
      </rPr>
      <t xml:space="preserve">7. Прайс на </t>
    </r>
    <r>
      <rPr>
        <b val="true"/>
        <u val="single"/>
        <sz val="12"/>
        <color rgb="FFFF6600"/>
        <rFont val="Arial"/>
        <family val="2"/>
        <charset val="204"/>
      </rPr>
      <t xml:space="preserve">седельные клапаны с электроприводами</t>
    </r>
  </si>
  <si>
    <t xml:space="preserve">Программа подбора клапанов Белимо Select Pro:</t>
  </si>
  <si>
    <r>
      <rPr>
        <b val="true"/>
        <sz val="10"/>
        <rFont val="Arial"/>
        <family val="2"/>
        <charset val="204"/>
      </rPr>
      <t xml:space="preserve">DN </t>
    </r>
    <r>
      <rPr>
        <sz val="10"/>
        <rFont val="Arial"/>
        <family val="2"/>
        <charset val="204"/>
      </rPr>
      <t xml:space="preserve">мм</t>
    </r>
  </si>
  <si>
    <t xml:space="preserve">Тип клапана</t>
  </si>
  <si>
    <t xml:space="preserve">Cсылка</t>
  </si>
  <si>
    <r>
      <rPr>
        <b val="true"/>
        <sz val="9"/>
        <rFont val="Arial"/>
        <family val="2"/>
        <charset val="204"/>
      </rPr>
      <t xml:space="preserve">kvs </t>
    </r>
    <r>
      <rPr>
        <sz val="9"/>
        <rFont val="Arial"/>
        <family val="2"/>
        <charset val="204"/>
      </rPr>
      <t xml:space="preserve">м3/ч</t>
    </r>
  </si>
  <si>
    <t xml:space="preserve">Цена клапан</t>
  </si>
  <si>
    <t xml:space="preserve">Электроприводы без встроенной возвратной пружины / без конденсаторного возврата</t>
  </si>
  <si>
    <t xml:space="preserve">С конденсаторным возвратом (Super Cap)</t>
  </si>
  <si>
    <t xml:space="preserve">3-point (трехточечное) управление</t>
  </si>
  <si>
    <t xml:space="preserve">Аналоговое управление DC 0,5...10 В</t>
  </si>
  <si>
    <t xml:space="preserve">Аналог. 0,5…10 В</t>
  </si>
  <si>
    <r>
      <rPr>
        <b val="true"/>
        <sz val="10"/>
        <rFont val="Arial"/>
        <family val="2"/>
        <charset val="204"/>
      </rPr>
      <t xml:space="preserve">LV24A-TPC     </t>
    </r>
    <r>
      <rPr>
        <b val="true"/>
        <sz val="10"/>
        <color rgb="FF808080"/>
        <rFont val="Arial"/>
        <family val="2"/>
        <charset val="204"/>
      </rPr>
      <t xml:space="preserve">(new)</t>
    </r>
  </si>
  <si>
    <r>
      <rPr>
        <b val="true"/>
        <sz val="10"/>
        <rFont val="Arial"/>
        <family val="2"/>
        <charset val="204"/>
      </rPr>
      <t xml:space="preserve">NV24A-TPC    </t>
    </r>
    <r>
      <rPr>
        <b val="true"/>
        <sz val="10"/>
        <color rgb="FF808080"/>
        <rFont val="Arial"/>
        <family val="2"/>
        <charset val="204"/>
      </rPr>
      <t xml:space="preserve">(NV24-3)</t>
    </r>
  </si>
  <si>
    <r>
      <rPr>
        <b val="true"/>
        <sz val="10"/>
        <rFont val="Arial"/>
        <family val="2"/>
        <charset val="204"/>
      </rPr>
      <t xml:space="preserve">SV24A-TPC    </t>
    </r>
    <r>
      <rPr>
        <b val="true"/>
        <sz val="10"/>
        <color rgb="FF808080"/>
        <rFont val="Arial"/>
        <family val="2"/>
        <charset val="204"/>
      </rPr>
      <t xml:space="preserve">(new)</t>
    </r>
  </si>
  <si>
    <r>
      <rPr>
        <b val="true"/>
        <sz val="10"/>
        <rFont val="Arial"/>
        <family val="2"/>
        <charset val="204"/>
      </rPr>
      <t xml:space="preserve">EV24A-TPC     </t>
    </r>
    <r>
      <rPr>
        <b val="true"/>
        <sz val="10"/>
        <color rgb="FF808080"/>
        <rFont val="Arial"/>
        <family val="2"/>
        <charset val="204"/>
      </rPr>
      <t xml:space="preserve">(AV24-3)</t>
    </r>
  </si>
  <si>
    <r>
      <rPr>
        <b val="true"/>
        <sz val="10"/>
        <rFont val="Arial"/>
        <family val="2"/>
        <charset val="204"/>
      </rPr>
      <t xml:space="preserve">LV230A-TPC </t>
    </r>
    <r>
      <rPr>
        <b val="true"/>
        <sz val="10"/>
        <color rgb="FF808080"/>
        <rFont val="Arial"/>
        <family val="2"/>
        <charset val="204"/>
      </rPr>
      <t xml:space="preserve">(NVD230-3)</t>
    </r>
  </si>
  <si>
    <r>
      <rPr>
        <b val="true"/>
        <sz val="10"/>
        <rFont val="Arial"/>
        <family val="2"/>
        <charset val="204"/>
      </rPr>
      <t xml:space="preserve">NV230A-TPC </t>
    </r>
    <r>
      <rPr>
        <b val="true"/>
        <sz val="10"/>
        <color rgb="FF808080"/>
        <rFont val="Arial"/>
        <family val="2"/>
        <charset val="204"/>
      </rPr>
      <t xml:space="preserve">(NV230-3)</t>
    </r>
  </si>
  <si>
    <r>
      <rPr>
        <b val="true"/>
        <sz val="10"/>
        <rFont val="Arial"/>
        <family val="2"/>
        <charset val="204"/>
      </rPr>
      <t xml:space="preserve">SV230A-TPC     </t>
    </r>
    <r>
      <rPr>
        <b val="true"/>
        <sz val="10"/>
        <color rgb="FF808080"/>
        <rFont val="Arial"/>
        <family val="2"/>
        <charset val="204"/>
      </rPr>
      <t xml:space="preserve">(new)</t>
    </r>
  </si>
  <si>
    <r>
      <rPr>
        <b val="true"/>
        <sz val="10"/>
        <rFont val="Arial"/>
        <family val="2"/>
        <charset val="204"/>
      </rPr>
      <t xml:space="preserve">EV230A-TPC </t>
    </r>
    <r>
      <rPr>
        <b val="true"/>
        <sz val="10"/>
        <color rgb="FF808080"/>
        <rFont val="Arial"/>
        <family val="2"/>
        <charset val="204"/>
      </rPr>
      <t xml:space="preserve">(AV230-3)</t>
    </r>
  </si>
  <si>
    <r>
      <rPr>
        <b val="true"/>
        <sz val="10"/>
        <rFont val="Arial"/>
        <family val="2"/>
        <charset val="204"/>
      </rPr>
      <t xml:space="preserve">LV24A-SZ-TPC </t>
    </r>
    <r>
      <rPr>
        <b val="true"/>
        <sz val="10"/>
        <color rgb="FF808080"/>
        <rFont val="Arial"/>
        <family val="2"/>
        <charset val="204"/>
      </rPr>
      <t xml:space="preserve">(NVD24-SR)</t>
    </r>
  </si>
  <si>
    <r>
      <rPr>
        <b val="true"/>
        <sz val="10"/>
        <rFont val="Arial"/>
        <family val="2"/>
        <charset val="204"/>
      </rPr>
      <t xml:space="preserve">LVC24A-SZ-TPC </t>
    </r>
    <r>
      <rPr>
        <b val="true"/>
        <sz val="10"/>
        <color rgb="FF808080"/>
        <rFont val="Arial"/>
        <family val="2"/>
        <charset val="204"/>
      </rPr>
      <t xml:space="preserve">(new)</t>
    </r>
  </si>
  <si>
    <r>
      <rPr>
        <b val="true"/>
        <sz val="10"/>
        <rFont val="Arial"/>
        <family val="2"/>
        <charset val="204"/>
      </rPr>
      <t xml:space="preserve">NV24A-SZ-TPC </t>
    </r>
    <r>
      <rPr>
        <b val="true"/>
        <sz val="10"/>
        <color rgb="FF808080"/>
        <rFont val="Arial"/>
        <family val="2"/>
        <charset val="204"/>
      </rPr>
      <t xml:space="preserve">(NV24-MFT)</t>
    </r>
  </si>
  <si>
    <r>
      <rPr>
        <b val="true"/>
        <sz val="10"/>
        <rFont val="Arial"/>
        <family val="2"/>
        <charset val="204"/>
      </rPr>
      <t xml:space="preserve">NVC24A-SZ-TPC </t>
    </r>
    <r>
      <rPr>
        <b val="true"/>
        <sz val="10"/>
        <color rgb="FF808080"/>
        <rFont val="Arial"/>
        <family val="2"/>
        <charset val="204"/>
      </rPr>
      <t xml:space="preserve">(NVY24-MFT)</t>
    </r>
  </si>
  <si>
    <r>
      <rPr>
        <b val="true"/>
        <sz val="10"/>
        <rFont val="Arial"/>
        <family val="2"/>
        <charset val="204"/>
      </rPr>
      <t xml:space="preserve">SV24A-SZ-TPC </t>
    </r>
    <r>
      <rPr>
        <b val="true"/>
        <sz val="10"/>
        <color rgb="FF808080"/>
        <rFont val="Arial"/>
        <family val="2"/>
        <charset val="204"/>
      </rPr>
      <t xml:space="preserve">(NVG24-MFT)</t>
    </r>
  </si>
  <si>
    <r>
      <rPr>
        <b val="true"/>
        <sz val="10"/>
        <rFont val="Arial"/>
        <family val="2"/>
        <charset val="204"/>
      </rPr>
      <t xml:space="preserve">SVC24A-SZ-TPC </t>
    </r>
    <r>
      <rPr>
        <b val="true"/>
        <sz val="10"/>
        <color rgb="FF808080"/>
        <rFont val="Arial"/>
        <family val="2"/>
        <charset val="204"/>
      </rPr>
      <t xml:space="preserve">(new)</t>
    </r>
  </si>
  <si>
    <r>
      <rPr>
        <b val="true"/>
        <sz val="10"/>
        <rFont val="Arial"/>
        <family val="2"/>
        <charset val="204"/>
      </rPr>
      <t xml:space="preserve">EV24A-SZ-TPC </t>
    </r>
    <r>
      <rPr>
        <b val="true"/>
        <sz val="10"/>
        <color rgb="FF808080"/>
        <rFont val="Arial"/>
        <family val="2"/>
        <charset val="204"/>
      </rPr>
      <t xml:space="preserve">(AV24-MFT)</t>
    </r>
  </si>
  <si>
    <r>
      <rPr>
        <b val="true"/>
        <sz val="10"/>
        <rFont val="Arial"/>
        <family val="2"/>
        <charset val="204"/>
      </rPr>
      <t xml:space="preserve">EVC24A-SZ </t>
    </r>
    <r>
      <rPr>
        <b val="true"/>
        <sz val="10"/>
        <color rgb="FF808080"/>
        <rFont val="Arial"/>
        <family val="2"/>
        <charset val="204"/>
      </rPr>
      <t xml:space="preserve">(AVY24-MFT)</t>
    </r>
  </si>
  <si>
    <r>
      <rPr>
        <b val="true"/>
        <sz val="10"/>
        <rFont val="Arial"/>
        <family val="2"/>
        <charset val="204"/>
      </rPr>
      <t xml:space="preserve">RV24A-SZ          </t>
    </r>
    <r>
      <rPr>
        <b val="true"/>
        <sz val="10"/>
        <color rgb="FF808080"/>
        <rFont val="Arial"/>
        <family val="2"/>
        <charset val="204"/>
      </rPr>
      <t xml:space="preserve">(new)</t>
    </r>
  </si>
  <si>
    <r>
      <rPr>
        <b val="true"/>
        <sz val="10"/>
        <rFont val="Arial"/>
        <family val="2"/>
        <charset val="204"/>
      </rPr>
      <t xml:space="preserve">NVK24A-3-TPC </t>
    </r>
    <r>
      <rPr>
        <b val="true"/>
        <sz val="10"/>
        <color rgb="FF808080"/>
        <rFont val="Arial"/>
        <family val="2"/>
        <charset val="204"/>
      </rPr>
      <t xml:space="preserve">(new)</t>
    </r>
  </si>
  <si>
    <r>
      <rPr>
        <b val="true"/>
        <sz val="10"/>
        <rFont val="Arial"/>
        <family val="2"/>
        <charset val="204"/>
      </rPr>
      <t xml:space="preserve">AVK24A-3-TPC </t>
    </r>
    <r>
      <rPr>
        <b val="true"/>
        <sz val="10"/>
        <color rgb="FF808080"/>
        <rFont val="Arial"/>
        <family val="2"/>
        <charset val="204"/>
      </rPr>
      <t xml:space="preserve">(new)</t>
    </r>
  </si>
  <si>
    <r>
      <rPr>
        <b val="true"/>
        <sz val="10"/>
        <rFont val="Arial"/>
        <family val="2"/>
        <charset val="204"/>
      </rPr>
      <t xml:space="preserve">NVK230A-3          </t>
    </r>
    <r>
      <rPr>
        <b val="true"/>
        <sz val="10"/>
        <color rgb="FF808080"/>
        <rFont val="Arial"/>
        <family val="2"/>
        <charset val="204"/>
      </rPr>
      <t xml:space="preserve">(new)</t>
    </r>
  </si>
  <si>
    <r>
      <rPr>
        <b val="true"/>
        <sz val="10"/>
        <rFont val="Arial"/>
        <family val="2"/>
        <charset val="204"/>
      </rPr>
      <t xml:space="preserve">AVK230A-3          </t>
    </r>
    <r>
      <rPr>
        <b val="true"/>
        <sz val="10"/>
        <color rgb="FF808080"/>
        <rFont val="Arial"/>
        <family val="2"/>
        <charset val="204"/>
      </rPr>
      <t xml:space="preserve">(new)</t>
    </r>
  </si>
  <si>
    <r>
      <rPr>
        <b val="true"/>
        <sz val="10"/>
        <rFont val="Arial"/>
        <family val="2"/>
        <charset val="204"/>
      </rPr>
      <t xml:space="preserve">NVK24A-SZ-TPC </t>
    </r>
    <r>
      <rPr>
        <b val="true"/>
        <sz val="10"/>
        <color rgb="FF808080"/>
        <rFont val="Arial"/>
        <family val="2"/>
        <charset val="204"/>
      </rPr>
      <t xml:space="preserve">(NVF24-MFT(-E))</t>
    </r>
  </si>
  <si>
    <r>
      <rPr>
        <b val="true"/>
        <sz val="10"/>
        <rFont val="Arial"/>
        <family val="2"/>
        <charset val="204"/>
      </rPr>
      <t xml:space="preserve">NVKC24A-SZ-TPC </t>
    </r>
    <r>
      <rPr>
        <b val="true"/>
        <sz val="10"/>
        <color rgb="FF808080"/>
        <rFont val="Arial"/>
        <family val="2"/>
        <charset val="204"/>
      </rPr>
      <t xml:space="preserve">(NVFY24-MFT(-E))</t>
    </r>
  </si>
  <si>
    <r>
      <rPr>
        <b val="true"/>
        <sz val="10"/>
        <rFont val="Arial"/>
        <family val="2"/>
        <charset val="204"/>
      </rPr>
      <t xml:space="preserve">AVK24A-SZ-TPC </t>
    </r>
    <r>
      <rPr>
        <b val="true"/>
        <sz val="10"/>
        <color rgb="FF808080"/>
        <rFont val="Arial"/>
        <family val="2"/>
        <charset val="204"/>
      </rPr>
      <t xml:space="preserve">(new)</t>
    </r>
  </si>
  <si>
    <t xml:space="preserve">http://belimo.com.ua/files/file00413.pdf</t>
  </si>
  <si>
    <t xml:space="preserve">http://belimo.com.ua/files/file00415.pdf</t>
  </si>
  <si>
    <t xml:space="preserve">http://belimo.com.ua/files/file00417.pdf</t>
  </si>
  <si>
    <t xml:space="preserve">http://belimo.com.ua/files/file00419.pdf</t>
  </si>
  <si>
    <t xml:space="preserve">http://belimo.com.ua/files/file00414.pdf</t>
  </si>
  <si>
    <t xml:space="preserve">http://belimo.com.ua/files/file00416.pdf</t>
  </si>
  <si>
    <t xml:space="preserve">http://belimo.com.ua/files/file00418.pdf</t>
  </si>
  <si>
    <t xml:space="preserve">http://belimo.com.ua/files/file00420.pdf</t>
  </si>
  <si>
    <t xml:space="preserve">http://belimo.com.ua/files/file00421.pdf</t>
  </si>
  <si>
    <t xml:space="preserve">http://belimo.com.ua/files/file00423.pdf</t>
  </si>
  <si>
    <t xml:space="preserve">http://belimo.com.ua/files/file00425.pdf</t>
  </si>
  <si>
    <t xml:space="preserve">http://www.belimo.ch/pdf/e/NVK230A-3_datasheet_en-gb.pdf</t>
  </si>
  <si>
    <t xml:space="preserve">http://www.belimo.ch/pdf/e/AVK230A-3_datasheet_en-gb.pdf</t>
  </si>
  <si>
    <t xml:space="preserve">http://belimo.com.ua/files/file00422.pdf</t>
  </si>
  <si>
    <t xml:space="preserve">Усилие привода, Н</t>
  </si>
  <si>
    <t xml:space="preserve">Ход штока привода, мм</t>
  </si>
  <si>
    <t xml:space="preserve">Время хода, с</t>
  </si>
  <si>
    <t xml:space="preserve">150\35</t>
  </si>
  <si>
    <t xml:space="preserve">35\35</t>
  </si>
  <si>
    <t xml:space="preserve">Цена привода</t>
  </si>
  <si>
    <t xml:space="preserve">7.1. Седельные клапаны ДУ 15-150 мм</t>
  </si>
  <si>
    <r>
      <rPr>
        <b val="true"/>
        <sz val="11"/>
        <color rgb="FFFF6600"/>
        <rFont val="Arial"/>
        <family val="2"/>
        <charset val="204"/>
      </rPr>
      <t xml:space="preserve">H4…B</t>
    </r>
    <r>
      <rPr>
        <b val="true"/>
        <sz val="11"/>
        <rFont val="Arial"/>
        <family val="2"/>
        <charset val="204"/>
      </rPr>
      <t xml:space="preserve"> -  двухходовой, наружная резьба, бронза, среда регулирования: вода, этиленгликоль (50%), t = 120 C</t>
    </r>
  </si>
  <si>
    <t xml:space="preserve">H411B</t>
  </si>
  <si>
    <t xml:space="preserve">http://belimo.com.ua/files/file00277.pdf</t>
  </si>
  <si>
    <t xml:space="preserve">H412B</t>
  </si>
  <si>
    <t xml:space="preserve">H413B</t>
  </si>
  <si>
    <t xml:space="preserve">H414B</t>
  </si>
  <si>
    <t xml:space="preserve">H415B</t>
  </si>
  <si>
    <t xml:space="preserve">H420B</t>
  </si>
  <si>
    <t xml:space="preserve">H425B</t>
  </si>
  <si>
    <t xml:space="preserve">H432B</t>
  </si>
  <si>
    <t xml:space="preserve">H440B</t>
  </si>
  <si>
    <t xml:space="preserve">H450B</t>
  </si>
  <si>
    <r>
      <rPr>
        <b val="true"/>
        <sz val="11"/>
        <color rgb="FFFF6600"/>
        <rFont val="Arial"/>
        <family val="2"/>
        <charset val="204"/>
      </rPr>
      <t xml:space="preserve">H5…B</t>
    </r>
    <r>
      <rPr>
        <b val="true"/>
        <sz val="11"/>
        <rFont val="Arial"/>
        <family val="2"/>
        <charset val="204"/>
      </rPr>
      <t xml:space="preserve"> -  трехходовой, наружная резьба, бронза, среда регулирования: вода, этиленгликоль(50%), t = 120 C</t>
    </r>
  </si>
  <si>
    <t xml:space="preserve">H511B</t>
  </si>
  <si>
    <t xml:space="preserve">http://belimo.com.ua/files/file00278.pdf</t>
  </si>
  <si>
    <t xml:space="preserve">H512B</t>
  </si>
  <si>
    <t xml:space="preserve">H513B</t>
  </si>
  <si>
    <t xml:space="preserve">H514B</t>
  </si>
  <si>
    <t xml:space="preserve">H515B</t>
  </si>
  <si>
    <t xml:space="preserve">H520B</t>
  </si>
  <si>
    <t xml:space="preserve">H525B</t>
  </si>
  <si>
    <t xml:space="preserve">H532B</t>
  </si>
  <si>
    <t xml:space="preserve">H540B</t>
  </si>
  <si>
    <t xml:space="preserve">H550B</t>
  </si>
  <si>
    <r>
      <rPr>
        <b val="true"/>
        <sz val="11"/>
        <color rgb="FFFF6600"/>
        <rFont val="Arial"/>
        <family val="2"/>
        <charset val="204"/>
      </rPr>
      <t xml:space="preserve">ZH45…</t>
    </r>
    <r>
      <rPr>
        <b val="true"/>
        <sz val="11"/>
        <rFont val="Arial"/>
        <family val="2"/>
        <charset val="204"/>
      </rPr>
      <t xml:space="preserve"> - монтажные переходники для клапанов серий H4…B, H5…B (по 2 шт для двухходового H4…B и 3 шт для трехходового H5…B):</t>
    </r>
  </si>
  <si>
    <t xml:space="preserve">ZH4515</t>
  </si>
  <si>
    <t xml:space="preserve">http://belimo.com.ua/files/file00275.pdf</t>
  </si>
  <si>
    <t xml:space="preserve">ZH4520</t>
  </si>
  <si>
    <t xml:space="preserve">ZH4525</t>
  </si>
  <si>
    <t xml:space="preserve">ZH4532</t>
  </si>
  <si>
    <t xml:space="preserve">ZH4540</t>
  </si>
  <si>
    <t xml:space="preserve">ZH4550</t>
  </si>
  <si>
    <r>
      <rPr>
        <b val="true"/>
        <sz val="11"/>
        <color rgb="FFFF6600"/>
        <rFont val="Arial"/>
        <family val="2"/>
        <charset val="204"/>
      </rPr>
      <t xml:space="preserve">H6…S</t>
    </r>
    <r>
      <rPr>
        <b val="true"/>
        <sz val="11"/>
        <rFont val="Arial"/>
        <family val="2"/>
        <charset val="204"/>
      </rPr>
      <t xml:space="preserve"> - двухходовой, фланец, PN16, чугун,  среда регулирования: </t>
    </r>
    <r>
      <rPr>
        <b val="true"/>
        <sz val="11"/>
        <color rgb="FFFF6600"/>
        <rFont val="Arial"/>
        <family val="2"/>
        <charset val="204"/>
      </rPr>
      <t xml:space="preserve">ПАР</t>
    </r>
    <r>
      <rPr>
        <b val="true"/>
        <sz val="11"/>
        <rFont val="Arial"/>
        <family val="2"/>
        <charset val="204"/>
      </rPr>
      <t xml:space="preserve">, вода, этиленгликоль(50%), t = 150 C</t>
    </r>
  </si>
  <si>
    <t xml:space="preserve">H611S</t>
  </si>
  <si>
    <t xml:space="preserve">http://belimo.com.ua/files/file00279.pdf</t>
  </si>
  <si>
    <t xml:space="preserve">H612S</t>
  </si>
  <si>
    <t xml:space="preserve">H613S</t>
  </si>
  <si>
    <t xml:space="preserve">H614S</t>
  </si>
  <si>
    <t xml:space="preserve">H615S</t>
  </si>
  <si>
    <t xml:space="preserve">H619S</t>
  </si>
  <si>
    <t xml:space="preserve">H620S</t>
  </si>
  <si>
    <t xml:space="preserve">H624S</t>
  </si>
  <si>
    <t xml:space="preserve">H625S</t>
  </si>
  <si>
    <t xml:space="preserve">H632S</t>
  </si>
  <si>
    <t xml:space="preserve">H640S</t>
  </si>
  <si>
    <t xml:space="preserve">H650S</t>
  </si>
  <si>
    <t xml:space="preserve">H664S</t>
  </si>
  <si>
    <t xml:space="preserve">H665S</t>
  </si>
  <si>
    <t xml:space="preserve">H680S</t>
  </si>
  <si>
    <t xml:space="preserve">H6100S</t>
  </si>
  <si>
    <t xml:space="preserve">H6125S</t>
  </si>
  <si>
    <t xml:space="preserve">H6150S</t>
  </si>
  <si>
    <r>
      <rPr>
        <b val="true"/>
        <sz val="11"/>
        <color rgb="FFFF6600"/>
        <rFont val="Arial"/>
        <family val="2"/>
        <charset val="204"/>
      </rPr>
      <t xml:space="preserve">H6…N</t>
    </r>
    <r>
      <rPr>
        <b val="true"/>
        <sz val="11"/>
        <rFont val="Arial"/>
        <family val="2"/>
        <charset val="204"/>
      </rPr>
      <t xml:space="preserve"> - двухходовой, фланец, PN16, чугун, среда регулирования: вода, этиленгликоль(50%), t = 120 C</t>
    </r>
  </si>
  <si>
    <t xml:space="preserve">H611N</t>
  </si>
  <si>
    <t xml:space="preserve">http://belimo.com.ua/files/file00280.pdf</t>
  </si>
  <si>
    <t xml:space="preserve">H612N</t>
  </si>
  <si>
    <t xml:space="preserve">H613N</t>
  </si>
  <si>
    <t xml:space="preserve">H614N</t>
  </si>
  <si>
    <t xml:space="preserve">H615N</t>
  </si>
  <si>
    <t xml:space="preserve">H620N</t>
  </si>
  <si>
    <t xml:space="preserve">H625N</t>
  </si>
  <si>
    <t xml:space="preserve">H632N</t>
  </si>
  <si>
    <t xml:space="preserve">H640N</t>
  </si>
  <si>
    <t xml:space="preserve">H650N</t>
  </si>
  <si>
    <t xml:space="preserve">H664N</t>
  </si>
  <si>
    <t xml:space="preserve">H679N</t>
  </si>
  <si>
    <t xml:space="preserve">H665N</t>
  </si>
  <si>
    <t xml:space="preserve">H680N</t>
  </si>
  <si>
    <t xml:space="preserve">H6100N</t>
  </si>
  <si>
    <r>
      <rPr>
        <b val="true"/>
        <sz val="11"/>
        <color rgb="FFFF6600"/>
        <rFont val="Arial"/>
        <family val="2"/>
        <charset val="204"/>
      </rPr>
      <t xml:space="preserve">H6…R</t>
    </r>
    <r>
      <rPr>
        <b val="true"/>
        <sz val="11"/>
        <rFont val="Arial"/>
        <family val="2"/>
        <charset val="204"/>
      </rPr>
      <t xml:space="preserve"> - двухходовой, фланец,</t>
    </r>
    <r>
      <rPr>
        <b val="true"/>
        <sz val="11"/>
        <color rgb="FFFF0000"/>
        <rFont val="Arial"/>
        <family val="2"/>
        <charset val="204"/>
      </rPr>
      <t xml:space="preserve"> </t>
    </r>
    <r>
      <rPr>
        <b val="true"/>
        <sz val="11"/>
        <color rgb="FFFF6600"/>
        <rFont val="Arial"/>
        <family val="2"/>
        <charset val="204"/>
      </rPr>
      <t xml:space="preserve">PN6</t>
    </r>
    <r>
      <rPr>
        <b val="true"/>
        <sz val="11"/>
        <rFont val="Arial"/>
        <family val="2"/>
        <charset val="204"/>
      </rPr>
      <t xml:space="preserve">, чугун, среда регулирования: вода, этиленгликоль(50%), t = 120 C</t>
    </r>
  </si>
  <si>
    <t xml:space="preserve">H611R</t>
  </si>
  <si>
    <t xml:space="preserve">http://belimo.com.ua/files/file00407.pdf</t>
  </si>
  <si>
    <t xml:space="preserve">H612R</t>
  </si>
  <si>
    <t xml:space="preserve">H613R</t>
  </si>
  <si>
    <t xml:space="preserve">H614R</t>
  </si>
  <si>
    <t xml:space="preserve">H615R</t>
  </si>
  <si>
    <t xml:space="preserve">H620R</t>
  </si>
  <si>
    <t xml:space="preserve">H625R</t>
  </si>
  <si>
    <t xml:space="preserve">H632R</t>
  </si>
  <si>
    <t xml:space="preserve">H640R</t>
  </si>
  <si>
    <t xml:space="preserve">H650R</t>
  </si>
  <si>
    <t xml:space="preserve">H664R</t>
  </si>
  <si>
    <t xml:space="preserve">H679R</t>
  </si>
  <si>
    <t xml:space="preserve">H6100R</t>
  </si>
  <si>
    <r>
      <rPr>
        <b val="true"/>
        <sz val="11"/>
        <color rgb="FFFF6600"/>
        <rFont val="Arial"/>
        <family val="2"/>
        <charset val="204"/>
      </rPr>
      <t xml:space="preserve">H7…N</t>
    </r>
    <r>
      <rPr>
        <b val="true"/>
        <sz val="11"/>
        <rFont val="Arial"/>
        <family val="2"/>
        <charset val="204"/>
      </rPr>
      <t xml:space="preserve"> - трехходовой, фланец, PN16, чугун, среда регулирования: вода, этиленгликоль(50%), t = 120 C</t>
    </r>
  </si>
  <si>
    <t xml:space="preserve">H711N</t>
  </si>
  <si>
    <t xml:space="preserve">http://belimo.com.ua/files/file00281.pdf</t>
  </si>
  <si>
    <t xml:space="preserve">H712N</t>
  </si>
  <si>
    <t xml:space="preserve">H713N</t>
  </si>
  <si>
    <t xml:space="preserve">H714N</t>
  </si>
  <si>
    <t xml:space="preserve">H715N</t>
  </si>
  <si>
    <t xml:space="preserve">H720N</t>
  </si>
  <si>
    <t xml:space="preserve">H725N</t>
  </si>
  <si>
    <t xml:space="preserve">H732N</t>
  </si>
  <si>
    <t xml:space="preserve">H740N</t>
  </si>
  <si>
    <t xml:space="preserve">H750N</t>
  </si>
  <si>
    <t xml:space="preserve">H764N</t>
  </si>
  <si>
    <t xml:space="preserve">H779N</t>
  </si>
  <si>
    <t xml:space="preserve">H765N</t>
  </si>
  <si>
    <t xml:space="preserve">H780N</t>
  </si>
  <si>
    <t xml:space="preserve">H7100N</t>
  </si>
  <si>
    <t xml:space="preserve">H7125N</t>
  </si>
  <si>
    <t xml:space="preserve">H7150N</t>
  </si>
  <si>
    <r>
      <rPr>
        <b val="true"/>
        <sz val="11"/>
        <color rgb="FFFF6600"/>
        <rFont val="Arial"/>
        <family val="2"/>
        <charset val="204"/>
      </rPr>
      <t xml:space="preserve">H7…R</t>
    </r>
    <r>
      <rPr>
        <b val="true"/>
        <sz val="11"/>
        <rFont val="Arial"/>
        <family val="2"/>
        <charset val="204"/>
      </rPr>
      <t xml:space="preserve"> - трехходовой, фланец, </t>
    </r>
    <r>
      <rPr>
        <b val="true"/>
        <sz val="11"/>
        <color rgb="FFFF6600"/>
        <rFont val="Arial"/>
        <family val="2"/>
        <charset val="204"/>
      </rPr>
      <t xml:space="preserve">PN6</t>
    </r>
    <r>
      <rPr>
        <b val="true"/>
        <sz val="11"/>
        <rFont val="Arial"/>
        <family val="2"/>
        <charset val="204"/>
      </rPr>
      <t xml:space="preserve">, чугун, среда регулирования: вода, этиленгликоль(50%), t = 120 C</t>
    </r>
  </si>
  <si>
    <t xml:space="preserve">H711R</t>
  </si>
  <si>
    <t xml:space="preserve">http://belimo.com.ua/files/file00408.pdf</t>
  </si>
  <si>
    <t xml:space="preserve">H712R</t>
  </si>
  <si>
    <t xml:space="preserve">H713R</t>
  </si>
  <si>
    <t xml:space="preserve">H714R</t>
  </si>
  <si>
    <t xml:space="preserve">H715R</t>
  </si>
  <si>
    <t xml:space="preserve">H720R</t>
  </si>
  <si>
    <t xml:space="preserve">H725R</t>
  </si>
  <si>
    <t xml:space="preserve">H732R</t>
  </si>
  <si>
    <t xml:space="preserve">H740R</t>
  </si>
  <si>
    <t xml:space="preserve">H750R</t>
  </si>
  <si>
    <t xml:space="preserve">H764R</t>
  </si>
  <si>
    <t xml:space="preserve">H779R</t>
  </si>
  <si>
    <t xml:space="preserve">H7100R</t>
  </si>
  <si>
    <r>
      <rPr>
        <b val="true"/>
        <sz val="11"/>
        <color rgb="FFFF6600"/>
        <rFont val="Arial"/>
        <family val="2"/>
        <charset val="204"/>
      </rPr>
      <t xml:space="preserve">H6…SP</t>
    </r>
    <r>
      <rPr>
        <b val="true"/>
        <sz val="11"/>
        <rFont val="Arial"/>
        <family val="2"/>
        <charset val="204"/>
      </rPr>
      <t xml:space="preserve"> - двухходовой, </t>
    </r>
    <r>
      <rPr>
        <b val="true"/>
        <sz val="11"/>
        <color rgb="FFFF6600"/>
        <rFont val="Arial"/>
        <family val="2"/>
        <charset val="204"/>
      </rPr>
      <t xml:space="preserve">разгруженный по давлению</t>
    </r>
    <r>
      <rPr>
        <b val="true"/>
        <sz val="11"/>
        <rFont val="Arial"/>
        <family val="2"/>
        <charset val="204"/>
      </rPr>
      <t xml:space="preserve">, фланец, PN16, чугун, среда регулирования: вода, этиленгликоль(50%), t = 150 C</t>
    </r>
  </si>
  <si>
    <t xml:space="preserve">H640SP</t>
  </si>
  <si>
    <t xml:space="preserve">http://belimo.com.ua/files/file00411.pdf</t>
  </si>
  <si>
    <t xml:space="preserve">H650SP</t>
  </si>
  <si>
    <t xml:space="preserve">H664SP</t>
  </si>
  <si>
    <t xml:space="preserve">H679SP</t>
  </si>
  <si>
    <t xml:space="preserve">H6100SP</t>
  </si>
  <si>
    <t xml:space="preserve">H6125SP</t>
  </si>
  <si>
    <t xml:space="preserve">H6150SP</t>
  </si>
  <si>
    <r>
      <rPr>
        <b val="true"/>
        <sz val="11"/>
        <color rgb="FFFF6600"/>
        <rFont val="Arial"/>
        <family val="2"/>
        <charset val="204"/>
      </rPr>
      <t xml:space="preserve">H6…X…</t>
    </r>
    <r>
      <rPr>
        <b val="true"/>
        <sz val="11"/>
        <rFont val="Arial"/>
        <family val="2"/>
        <charset val="204"/>
      </rPr>
      <t xml:space="preserve"> - двухходовой, фланец, </t>
    </r>
    <r>
      <rPr>
        <b val="true"/>
        <sz val="11"/>
        <color rgb="FFFF6600"/>
        <rFont val="Arial"/>
        <family val="2"/>
        <charset val="204"/>
      </rPr>
      <t xml:space="preserve">PN25</t>
    </r>
    <r>
      <rPr>
        <b val="true"/>
        <sz val="11"/>
        <rFont val="Arial"/>
        <family val="2"/>
        <charset val="204"/>
      </rPr>
      <t xml:space="preserve">, чугун, среда регулирования: </t>
    </r>
    <r>
      <rPr>
        <b val="true"/>
        <sz val="11"/>
        <color rgb="FFFF6600"/>
        <rFont val="Arial"/>
        <family val="2"/>
        <charset val="204"/>
      </rPr>
      <t xml:space="preserve">ПАР</t>
    </r>
    <r>
      <rPr>
        <b val="true"/>
        <sz val="11"/>
        <rFont val="Arial"/>
        <family val="2"/>
        <charset val="204"/>
      </rPr>
      <t xml:space="preserve">, вода, этиленгликоль(50%), t = 150 C</t>
    </r>
  </si>
  <si>
    <t xml:space="preserve">H6015XP4-S2</t>
  </si>
  <si>
    <t xml:space="preserve">http://belimo.com.ua/files/file00412.pdf</t>
  </si>
  <si>
    <t xml:space="preserve">H6015XP63-S2</t>
  </si>
  <si>
    <t xml:space="preserve">H6015X1-S2</t>
  </si>
  <si>
    <t xml:space="preserve">H6015X1P6-S2</t>
  </si>
  <si>
    <t xml:space="preserve">H6015X2P5-S2</t>
  </si>
  <si>
    <t xml:space="preserve">H6015X4-S2</t>
  </si>
  <si>
    <t xml:space="preserve">H6020X4-S2</t>
  </si>
  <si>
    <t xml:space="preserve">H6020X6P3-S2</t>
  </si>
  <si>
    <t xml:space="preserve">H6025X6P3-S2</t>
  </si>
  <si>
    <t xml:space="preserve">H6025X10-S2</t>
  </si>
  <si>
    <t xml:space="preserve">H6032X10-S2</t>
  </si>
  <si>
    <t xml:space="preserve">H6032X16-S2</t>
  </si>
  <si>
    <t xml:space="preserve">H6040X16-S2</t>
  </si>
  <si>
    <t xml:space="preserve">H6040X25-S2</t>
  </si>
  <si>
    <t xml:space="preserve">H6050X25-S2</t>
  </si>
  <si>
    <t xml:space="preserve">H6050X40-S2</t>
  </si>
  <si>
    <t xml:space="preserve">H6065X58-SP2</t>
  </si>
  <si>
    <t xml:space="preserve">H6080X90-SP2</t>
  </si>
  <si>
    <t xml:space="preserve">H6100X125-SP2</t>
  </si>
  <si>
    <r>
      <rPr>
        <b val="true"/>
        <sz val="11"/>
        <color rgb="FFFF6600"/>
        <rFont val="Arial"/>
        <family val="2"/>
        <charset val="204"/>
      </rPr>
      <t xml:space="preserve">H7…X…</t>
    </r>
    <r>
      <rPr>
        <b val="true"/>
        <sz val="11"/>
        <rFont val="Arial"/>
        <family val="2"/>
        <charset val="204"/>
      </rPr>
      <t xml:space="preserve"> - трехходовой, фланец, </t>
    </r>
    <r>
      <rPr>
        <b val="true"/>
        <sz val="11"/>
        <color rgb="FFFF6600"/>
        <rFont val="Arial"/>
        <family val="2"/>
        <charset val="204"/>
      </rPr>
      <t xml:space="preserve">PN25</t>
    </r>
    <r>
      <rPr>
        <b val="true"/>
        <sz val="11"/>
        <rFont val="Arial"/>
        <family val="2"/>
        <charset val="204"/>
      </rPr>
      <t xml:space="preserve">, чугун, среда регулирования: вода, этиленгликоль(50%),</t>
    </r>
    <r>
      <rPr>
        <b val="true"/>
        <sz val="11"/>
        <color rgb="FFFF0000"/>
        <rFont val="Arial"/>
        <family val="2"/>
        <charset val="204"/>
      </rPr>
      <t xml:space="preserve"> </t>
    </r>
    <r>
      <rPr>
        <b val="true"/>
        <sz val="11"/>
        <color rgb="FFFF6600"/>
        <rFont val="Arial"/>
        <family val="2"/>
        <charset val="204"/>
      </rPr>
      <t xml:space="preserve">t = 200 C</t>
    </r>
  </si>
  <si>
    <t xml:space="preserve">H7015X4-S2</t>
  </si>
  <si>
    <t xml:space="preserve">http://belimo.com.ua/files/file00326.pdf</t>
  </si>
  <si>
    <t xml:space="preserve">H7020X6P3-S2</t>
  </si>
  <si>
    <t xml:space="preserve">H7025X10-S2</t>
  </si>
  <si>
    <t xml:space="preserve">H7032X16-S2</t>
  </si>
  <si>
    <t xml:space="preserve">H7040X25-S2</t>
  </si>
  <si>
    <t xml:space="preserve">H7050X40-S2</t>
  </si>
  <si>
    <t xml:space="preserve">H7065X63-S4</t>
  </si>
  <si>
    <t xml:space="preserve">H7080X100-S4</t>
  </si>
  <si>
    <t xml:space="preserve">H7100X160-S4</t>
  </si>
  <si>
    <r>
      <rPr>
        <b val="true"/>
        <sz val="11"/>
        <color rgb="FFFF6600"/>
        <rFont val="Arial"/>
        <family val="2"/>
        <charset val="204"/>
      </rPr>
      <t xml:space="preserve">H7…Y…</t>
    </r>
    <r>
      <rPr>
        <b val="true"/>
        <sz val="11"/>
        <rFont val="Arial"/>
        <family val="2"/>
        <charset val="204"/>
      </rPr>
      <t xml:space="preserve"> - трехходовой, фланец, </t>
    </r>
    <r>
      <rPr>
        <b val="true"/>
        <sz val="11"/>
        <color rgb="FFFF6600"/>
        <rFont val="Arial"/>
        <family val="2"/>
        <charset val="204"/>
      </rPr>
      <t xml:space="preserve">PN40</t>
    </r>
    <r>
      <rPr>
        <b val="true"/>
        <sz val="11"/>
        <rFont val="Arial"/>
        <family val="2"/>
        <charset val="204"/>
      </rPr>
      <t xml:space="preserve">, чугун, среда регулирования: вода, этиленгликоль(50%),</t>
    </r>
    <r>
      <rPr>
        <b val="true"/>
        <sz val="11"/>
        <color rgb="FFFF6600"/>
        <rFont val="Arial"/>
        <family val="2"/>
        <charset val="204"/>
      </rPr>
      <t xml:space="preserve"> t = 200 C</t>
    </r>
  </si>
  <si>
    <t xml:space="preserve">H7015Y4-S2</t>
  </si>
  <si>
    <t xml:space="preserve">http://belimo.com.ua/files/file00409.pdf</t>
  </si>
  <si>
    <t xml:space="preserve">H7020Y6P3-S2</t>
  </si>
  <si>
    <t xml:space="preserve">H7025Y10-S2</t>
  </si>
  <si>
    <t xml:space="preserve">H7032Y16-S2</t>
  </si>
  <si>
    <t xml:space="preserve">H7040Y25-S2</t>
  </si>
  <si>
    <t xml:space="preserve">H7050Y40-S2</t>
  </si>
  <si>
    <t xml:space="preserve">H7065Y63-S4</t>
  </si>
  <si>
    <t xml:space="preserve">H7080Y100-S4</t>
  </si>
  <si>
    <t xml:space="preserve">H7100Y160-S4</t>
  </si>
  <si>
    <t xml:space="preserve">7.2. Аксессуары для приводов седельных клапанов</t>
  </si>
  <si>
    <t xml:space="preserve">S2A-H</t>
  </si>
  <si>
    <t xml:space="preserve">http://www.belimo.ch/pdf/e/S2A-H_datasheet_en-gb.pdf</t>
  </si>
  <si>
    <t xml:space="preserve">Блок доп. контактов для сигн. положения, 2 группы 1mA...3 (0.5) A, AC 250 В, настраиваются в диап. 0...100%, для серий: LV..A, NV..A, SV..A, AVK..A, EV..A, RV..A</t>
  </si>
  <si>
    <t xml:space="preserve">ZNV-C</t>
  </si>
  <si>
    <t xml:space="preserve">http://www.belimo.ch/pdf/e/ZNV-C_mounting_instruction.pdf</t>
  </si>
  <si>
    <t xml:space="preserve">Запасная часть - переходник для соединения штока привода со штоком седельного клапана. </t>
  </si>
  <si>
    <t xml:space="preserve">7.3. Седельные клапаны ДУ 200-250 мм</t>
  </si>
  <si>
    <t xml:space="preserve">DN мм</t>
  </si>
  <si>
    <t xml:space="preserve">kvs м3/ч</t>
  </si>
  <si>
    <t xml:space="preserve">Тип привода</t>
  </si>
  <si>
    <t xml:space="preserve">3-точки, 230 В</t>
  </si>
  <si>
    <t xml:space="preserve">Аналоговое 0-10 В</t>
  </si>
  <si>
    <t xml:space="preserve">GV12-230-3-T</t>
  </si>
  <si>
    <t xml:space="preserve">GV12-24-SR-T</t>
  </si>
  <si>
    <t xml:space="preserve">http://belimo.com.ua/files/file00329.pdf</t>
  </si>
  <si>
    <t xml:space="preserve">http://belimo.com.ua/files/file00328.pdf</t>
  </si>
  <si>
    <t xml:space="preserve">0,79 мм/c</t>
  </si>
  <si>
    <t xml:space="preserve">Двухходовой, фланец, чугун, среда регулирования: вода, этиленгликоль(50%) t = 120 C</t>
  </si>
  <si>
    <t xml:space="preserve">H6200W630-S7</t>
  </si>
  <si>
    <t xml:space="preserve">http://belimo.com.ua/files/file00410.pdf</t>
  </si>
  <si>
    <t xml:space="preserve">H6250W1000-S7</t>
  </si>
  <si>
    <t xml:space="preserve">Трехходовой, фланец, чугун, среда регулирования: вода, этиленгликоль(50%) t = 120 C</t>
  </si>
  <si>
    <t xml:space="preserve">H7200W630-S7</t>
  </si>
  <si>
    <t xml:space="preserve">http://belimo.com.ua/files/file00327.pdf</t>
  </si>
  <si>
    <t xml:space="preserve">H7250W1000-S7</t>
  </si>
  <si>
    <t xml:space="preserve">1. Если на пересечении строки со стоимостью клапана и столбца со стоимостью привода указана суммарная стоимость, то данный привод подходит к клапану по посадочным размерам.</t>
  </si>
  <si>
    <t xml:space="preserve">Серой заливкой выделены оптимальные сочетания привода и клапана.</t>
  </si>
  <si>
    <t xml:space="preserve">В системах с большими располагаемыми перепадами давления, а также при выборе привода для максимальных для него диаметров клапанов, рекомендуется производить проверку</t>
  </si>
  <si>
    <t xml:space="preserve">соответствия усилия привода располагаемому перепаду давления на клапане. Полная таблица для проверки приведена в каталоге 2013 года на стр. 62-64, где:</t>
  </si>
  <si>
    <t xml:space="preserve">- ΔPs, кПа – перекрываемый приводом перепад давления, при котором клапан обеспечивает заданную величину протечки.</t>
  </si>
  <si>
    <t xml:space="preserve">- ΔPmax, кПа – допустимый перепад давления на клапане.</t>
  </si>
  <si>
    <t xml:space="preserve">Ссылка на данную таблицу:</t>
  </si>
  <si>
    <t xml:space="preserve">2. Информацию по приводам Белимо для седельных клапанов других производителей см. в разделе "12. Retrofit":</t>
  </si>
  <si>
    <t xml:space="preserve">Пример расшифровки кода седельных клапанов:</t>
  </si>
  <si>
    <t xml:space="preserve">Пример 1. H532B</t>
  </si>
  <si>
    <t xml:space="preserve">Пример 2. H611S</t>
  </si>
  <si>
    <r>
      <rPr>
        <sz val="10"/>
        <color rgb="FFFF6600"/>
        <rFont val="Arial"/>
        <family val="2"/>
        <charset val="204"/>
      </rPr>
      <t xml:space="preserve">H</t>
    </r>
    <r>
      <rPr>
        <sz val="10"/>
        <rFont val="Arial"/>
        <family val="2"/>
        <charset val="204"/>
      </rPr>
      <t xml:space="preserve">532B – седельный клапан.</t>
    </r>
  </si>
  <si>
    <r>
      <rPr>
        <sz val="10"/>
        <color rgb="FFFF6600"/>
        <rFont val="Arial"/>
        <family val="2"/>
        <charset val="204"/>
      </rPr>
      <t xml:space="preserve">H</t>
    </r>
    <r>
      <rPr>
        <sz val="10"/>
        <rFont val="Arial"/>
        <family val="2"/>
        <charset val="204"/>
      </rPr>
      <t xml:space="preserve">611S – седельный клапан.</t>
    </r>
  </si>
  <si>
    <t xml:space="preserve">   R=шаровый;</t>
  </si>
  <si>
    <r>
      <rPr>
        <sz val="10"/>
        <rFont val="Arial"/>
        <family val="2"/>
        <charset val="204"/>
      </rPr>
      <t xml:space="preserve">H</t>
    </r>
    <r>
      <rPr>
        <sz val="10"/>
        <color rgb="FFFF6600"/>
        <rFont val="Arial"/>
        <family val="2"/>
        <charset val="204"/>
      </rPr>
      <t xml:space="preserve">6</t>
    </r>
    <r>
      <rPr>
        <sz val="10"/>
        <rFont val="Arial"/>
        <family val="2"/>
        <charset val="204"/>
      </rPr>
      <t xml:space="preserve">11S – двухходовой. </t>
    </r>
  </si>
  <si>
    <t xml:space="preserve">   H=седельный; </t>
  </si>
  <si>
    <r>
      <rPr>
        <sz val="10"/>
        <rFont val="Arial"/>
        <family val="2"/>
        <charset val="204"/>
      </rPr>
      <t xml:space="preserve">H6</t>
    </r>
    <r>
      <rPr>
        <sz val="10"/>
        <color rgb="FFFF6600"/>
        <rFont val="Arial"/>
        <family val="2"/>
        <charset val="204"/>
      </rPr>
      <t xml:space="preserve">11</t>
    </r>
    <r>
      <rPr>
        <sz val="10"/>
        <rFont val="Arial"/>
        <family val="2"/>
        <charset val="204"/>
      </rPr>
      <t xml:space="preserve">S – ДУ15, К</t>
    </r>
    <r>
      <rPr>
        <vertAlign val="subscript"/>
        <sz val="10"/>
        <rFont val="Arial"/>
        <family val="2"/>
        <charset val="204"/>
      </rPr>
      <t xml:space="preserve">vs</t>
    </r>
    <r>
      <rPr>
        <sz val="10"/>
        <rFont val="Arial"/>
        <family val="2"/>
        <charset val="204"/>
      </rPr>
      <t xml:space="preserve"> = 0,63 м3/час.  </t>
    </r>
  </si>
  <si>
    <t xml:space="preserve">   D=баттерфляй;</t>
  </si>
  <si>
    <r>
      <rPr>
        <sz val="10"/>
        <rFont val="Arial"/>
        <family val="2"/>
        <charset val="204"/>
      </rPr>
      <t xml:space="preserve">H611</t>
    </r>
    <r>
      <rPr>
        <sz val="10"/>
        <color rgb="FFFF6600"/>
        <rFont val="Arial"/>
        <family val="2"/>
        <charset val="204"/>
      </rPr>
      <t xml:space="preserve">S</t>
    </r>
    <r>
      <rPr>
        <sz val="10"/>
        <rFont val="Arial"/>
        <family val="2"/>
        <charset val="204"/>
      </rPr>
      <t xml:space="preserve"> – фланец PN16, корпус – чугун, применяется для пара до 150 °С.</t>
    </r>
  </si>
  <si>
    <r>
      <rPr>
        <sz val="10"/>
        <rFont val="Arial"/>
        <family val="2"/>
        <charset val="204"/>
      </rPr>
      <t xml:space="preserve">H</t>
    </r>
    <r>
      <rPr>
        <sz val="10"/>
        <color rgb="FFFF6600"/>
        <rFont val="Arial"/>
        <family val="2"/>
        <charset val="204"/>
      </rPr>
      <t xml:space="preserve">5</t>
    </r>
    <r>
      <rPr>
        <sz val="10"/>
        <rFont val="Arial"/>
        <family val="2"/>
        <charset val="204"/>
      </rPr>
      <t xml:space="preserve">32B – указывает на конструктив (двух- или трехходовой).</t>
    </r>
  </si>
  <si>
    <t xml:space="preserve">   4 или 6 = двухходовой;</t>
  </si>
  <si>
    <t xml:space="preserve">   5 или 7 = трехходовой.</t>
  </si>
  <si>
    <r>
      <rPr>
        <sz val="10"/>
        <rFont val="Arial"/>
        <family val="2"/>
        <charset val="204"/>
      </rPr>
      <t xml:space="preserve">H5</t>
    </r>
    <r>
      <rPr>
        <sz val="10"/>
        <color rgb="FFFF6600"/>
        <rFont val="Arial"/>
        <family val="2"/>
        <charset val="204"/>
      </rPr>
      <t xml:space="preserve">32</t>
    </r>
    <r>
      <rPr>
        <sz val="10"/>
        <rFont val="Arial"/>
        <family val="2"/>
        <charset val="204"/>
      </rPr>
      <t xml:space="preserve">B – указывает на диаметр и К</t>
    </r>
    <r>
      <rPr>
        <vertAlign val="subscript"/>
        <sz val="10"/>
        <rFont val="Arial"/>
        <family val="2"/>
        <charset val="204"/>
      </rPr>
      <t xml:space="preserve">vs</t>
    </r>
    <r>
      <rPr>
        <sz val="10"/>
        <rFont val="Arial"/>
        <family val="2"/>
        <charset val="204"/>
      </rPr>
      <t xml:space="preserve">  (ДУ32, К</t>
    </r>
    <r>
      <rPr>
        <vertAlign val="subscript"/>
        <sz val="10"/>
        <rFont val="Arial"/>
        <family val="2"/>
        <charset val="204"/>
      </rPr>
      <t xml:space="preserve">vs</t>
    </r>
    <r>
      <rPr>
        <sz val="10"/>
        <rFont val="Arial"/>
        <family val="2"/>
        <charset val="204"/>
      </rPr>
      <t xml:space="preserve"> = 16 м3/час).  </t>
    </r>
  </si>
  <si>
    <r>
      <rPr>
        <sz val="10"/>
        <rFont val="Arial"/>
        <family val="2"/>
        <charset val="204"/>
      </rPr>
      <t xml:space="preserve">H532</t>
    </r>
    <r>
      <rPr>
        <sz val="10"/>
        <color rgb="FFFF6600"/>
        <rFont val="Arial"/>
        <family val="2"/>
        <charset val="204"/>
      </rPr>
      <t xml:space="preserve">B</t>
    </r>
    <r>
      <rPr>
        <sz val="10"/>
        <rFont val="Arial"/>
        <family val="2"/>
        <charset val="204"/>
      </rPr>
      <t xml:space="preserve"> – указывает на тип трубного присоединения.</t>
    </r>
  </si>
  <si>
    <t xml:space="preserve">   B = наружная резьба (корпус клапана – бронза, B = bronze);</t>
  </si>
  <si>
    <t xml:space="preserve">   N = фланец PN16 (корпус клапана – чугун);</t>
  </si>
  <si>
    <t xml:space="preserve">   R = фланец PN6 (корпус клапана – чугун);</t>
  </si>
  <si>
    <t xml:space="preserve">   S = фланец PN16 (корпус клапана – чугун, применяются для пара, S = steam).</t>
  </si>
  <si>
    <t xml:space="preserve">   X = фланец PN25 (корпус клапана – чугун).</t>
  </si>
  <si>
    <t xml:space="preserve">   Y = фланец PN40 (корпус клапана – чугун).</t>
  </si>
  <si>
    <t xml:space="preserve">Пример расшифровки кода электроприводов седельных клапанов:</t>
  </si>
  <si>
    <t xml:space="preserve">Пример 1. NVKC24A-SZ-TPC</t>
  </si>
  <si>
    <t xml:space="preserve">Пример 2. SV230A-TPC</t>
  </si>
  <si>
    <r>
      <rPr>
        <sz val="10"/>
        <color rgb="FFFF6600"/>
        <rFont val="Arial"/>
        <family val="2"/>
        <charset val="204"/>
      </rPr>
      <t xml:space="preserve">N</t>
    </r>
    <r>
      <rPr>
        <sz val="10"/>
        <rFont val="Arial"/>
        <family val="2"/>
        <charset val="204"/>
      </rPr>
      <t xml:space="preserve">VKC24A-SZ-TPC – усилие 1000 Н: </t>
    </r>
  </si>
  <si>
    <r>
      <rPr>
        <sz val="10"/>
        <color rgb="FFFF6600"/>
        <rFont val="Arial"/>
        <family val="2"/>
        <charset val="204"/>
      </rPr>
      <t xml:space="preserve">S</t>
    </r>
    <r>
      <rPr>
        <sz val="10"/>
        <rFont val="Arial"/>
        <family val="2"/>
        <charset val="204"/>
      </rPr>
      <t xml:space="preserve">V230A-TPC – усилие 1500 Н. </t>
    </r>
  </si>
  <si>
    <t xml:space="preserve">   L… = 500 Н, N… = 1000 H, S… = 1500 H, A… = 2000 H, </t>
  </si>
  <si>
    <r>
      <rPr>
        <sz val="10"/>
        <rFont val="Arial"/>
        <family val="2"/>
        <charset val="204"/>
      </rPr>
      <t xml:space="preserve">S</t>
    </r>
    <r>
      <rPr>
        <sz val="10"/>
        <color rgb="FFFF6600"/>
        <rFont val="Arial"/>
        <family val="2"/>
        <charset val="204"/>
      </rPr>
      <t xml:space="preserve">V</t>
    </r>
    <r>
      <rPr>
        <sz val="10"/>
        <rFont val="Arial"/>
        <family val="2"/>
        <charset val="204"/>
      </rPr>
      <t xml:space="preserve">230A-TPC – V = линейный привод.  </t>
    </r>
  </si>
  <si>
    <t xml:space="preserve">   E… = 2500 H, R… = 4500 H, G… = 12000 H. </t>
  </si>
  <si>
    <t xml:space="preserve">SV230A-TPC – нет доп. символа «К» - привод без конденсаторного возврата.  </t>
  </si>
  <si>
    <r>
      <rPr>
        <sz val="10"/>
        <rFont val="Arial"/>
        <family val="2"/>
        <charset val="204"/>
      </rPr>
      <t xml:space="preserve">N</t>
    </r>
    <r>
      <rPr>
        <sz val="10"/>
        <color rgb="FFFF6600"/>
        <rFont val="Arial"/>
        <family val="2"/>
        <charset val="204"/>
      </rPr>
      <t xml:space="preserve">V</t>
    </r>
    <r>
      <rPr>
        <sz val="10"/>
        <rFont val="Arial"/>
        <family val="2"/>
        <charset val="204"/>
      </rPr>
      <t xml:space="preserve">KC24A-SZ-TPC – V = линейный привод, единый символ для всех приводов сед. клап.  </t>
    </r>
  </si>
  <si>
    <t xml:space="preserve">SV230A-TPC – нет доп. символа «С» - стандартное быстродействие, 150 с.  </t>
  </si>
  <si>
    <r>
      <rPr>
        <sz val="10"/>
        <rFont val="Arial"/>
        <family val="2"/>
        <charset val="204"/>
      </rPr>
      <t xml:space="preserve">NV</t>
    </r>
    <r>
      <rPr>
        <sz val="10"/>
        <color rgb="FFFF6600"/>
        <rFont val="Arial"/>
        <family val="2"/>
        <charset val="204"/>
      </rPr>
      <t xml:space="preserve">K</t>
    </r>
    <r>
      <rPr>
        <sz val="10"/>
        <rFont val="Arial"/>
        <family val="2"/>
        <charset val="204"/>
      </rPr>
      <t xml:space="preserve">C24A-SZ-TPC – доп. символ, К = наличие конденсаторного возврата.  </t>
    </r>
  </si>
  <si>
    <r>
      <rPr>
        <sz val="10"/>
        <rFont val="Arial"/>
        <family val="2"/>
        <charset val="204"/>
      </rPr>
      <t xml:space="preserve">SV</t>
    </r>
    <r>
      <rPr>
        <sz val="10"/>
        <color rgb="FFFF6600"/>
        <rFont val="Arial"/>
        <family val="2"/>
        <charset val="204"/>
      </rPr>
      <t xml:space="preserve">230</t>
    </r>
    <r>
      <rPr>
        <sz val="10"/>
        <rFont val="Arial"/>
        <family val="2"/>
        <charset val="204"/>
      </rPr>
      <t xml:space="preserve">A-TPC – напряжение питания 230 B AC.</t>
    </r>
  </si>
  <si>
    <r>
      <rPr>
        <sz val="10"/>
        <rFont val="Arial"/>
        <family val="2"/>
        <charset val="204"/>
      </rPr>
      <t xml:space="preserve">NVK</t>
    </r>
    <r>
      <rPr>
        <sz val="10"/>
        <color rgb="FFFF6600"/>
        <rFont val="Arial"/>
        <family val="2"/>
        <charset val="204"/>
      </rPr>
      <t xml:space="preserve">C</t>
    </r>
    <r>
      <rPr>
        <sz val="10"/>
        <rFont val="Arial"/>
        <family val="2"/>
        <charset val="204"/>
      </rPr>
      <t xml:space="preserve">24A-SZ-TPC – доп. символ, С = ускоренный привод, время хода – 35 с.  </t>
    </r>
  </si>
  <si>
    <r>
      <rPr>
        <sz val="10"/>
        <rFont val="Arial"/>
        <family val="2"/>
        <charset val="204"/>
      </rPr>
      <t xml:space="preserve">SV230</t>
    </r>
    <r>
      <rPr>
        <sz val="10"/>
        <color rgb="FFFF6600"/>
        <rFont val="Arial"/>
        <family val="2"/>
        <charset val="204"/>
      </rPr>
      <t xml:space="preserve">A</t>
    </r>
    <r>
      <rPr>
        <sz val="10"/>
        <rFont val="Arial"/>
        <family val="2"/>
        <charset val="204"/>
      </rPr>
      <t xml:space="preserve">-TPC – доп. символ, новое поколение приводов.</t>
    </r>
  </si>
  <si>
    <r>
      <rPr>
        <sz val="10"/>
        <rFont val="Arial"/>
        <family val="2"/>
        <charset val="204"/>
      </rPr>
      <t xml:space="preserve">NVKC</t>
    </r>
    <r>
      <rPr>
        <sz val="10"/>
        <color rgb="FFFF6600"/>
        <rFont val="Arial"/>
        <family val="2"/>
        <charset val="204"/>
      </rPr>
      <t xml:space="preserve">24</t>
    </r>
    <r>
      <rPr>
        <sz val="10"/>
        <rFont val="Arial"/>
        <family val="2"/>
        <charset val="204"/>
      </rPr>
      <t xml:space="preserve">A-SZ-TPC – напряжение питания (24 = 24 В AC/DC, 230 = 230 B AC).</t>
    </r>
  </si>
  <si>
    <t xml:space="preserve">SV230A-TPC – без дополнительных символов = 3-point (трехточечное упр.).</t>
  </si>
  <si>
    <r>
      <rPr>
        <sz val="10"/>
        <rFont val="Arial"/>
        <family val="2"/>
        <charset val="204"/>
      </rPr>
      <t xml:space="preserve">NVKC24</t>
    </r>
    <r>
      <rPr>
        <sz val="10"/>
        <color rgb="FFFF6600"/>
        <rFont val="Arial"/>
        <family val="2"/>
        <charset val="204"/>
      </rPr>
      <t xml:space="preserve">A</t>
    </r>
    <r>
      <rPr>
        <sz val="10"/>
        <rFont val="Arial"/>
        <family val="2"/>
        <charset val="204"/>
      </rPr>
      <t xml:space="preserve">-SZ-TPC – доп. символ, новое поколение приводов.</t>
    </r>
  </si>
  <si>
    <r>
      <rPr>
        <sz val="10"/>
        <rFont val="Arial"/>
        <family val="2"/>
        <charset val="204"/>
      </rPr>
      <t xml:space="preserve">SV230A-</t>
    </r>
    <r>
      <rPr>
        <sz val="10"/>
        <color rgb="FFFF6600"/>
        <rFont val="Arial"/>
        <family val="2"/>
        <charset val="204"/>
      </rPr>
      <t xml:space="preserve">TPC</t>
    </r>
    <r>
      <rPr>
        <sz val="10"/>
        <rFont val="Arial"/>
        <family val="2"/>
        <charset val="204"/>
      </rPr>
      <t xml:space="preserve"> – терминальное подключение + кабель длиной 1 м.</t>
    </r>
  </si>
  <si>
    <r>
      <rPr>
        <sz val="10"/>
        <rFont val="Arial"/>
        <family val="2"/>
        <charset val="204"/>
      </rPr>
      <t xml:space="preserve">NVKC24A-</t>
    </r>
    <r>
      <rPr>
        <sz val="10"/>
        <color rgb="FFFF6600"/>
        <rFont val="Arial"/>
        <family val="2"/>
        <charset val="204"/>
      </rPr>
      <t xml:space="preserve">SZ</t>
    </r>
    <r>
      <rPr>
        <sz val="10"/>
        <rFont val="Arial"/>
        <family val="2"/>
        <charset val="204"/>
      </rPr>
      <t xml:space="preserve">-TPC – тип управляющего сигнала:</t>
    </r>
  </si>
  <si>
    <t xml:space="preserve">   -SZ = аналоговое управление 0,5…10 В;</t>
  </si>
  <si>
    <t xml:space="preserve">   -3 или без дополнительных символов = 3-point (трехточечное);</t>
  </si>
  <si>
    <t xml:space="preserve">   -MP = встроенный протокол MP-Bus, могут работать по схеме аналогового управления.  </t>
  </si>
  <si>
    <r>
      <rPr>
        <sz val="10"/>
        <rFont val="Arial"/>
        <family val="2"/>
        <charset val="204"/>
      </rPr>
      <t xml:space="preserve">NVKC24A-SZ-</t>
    </r>
    <r>
      <rPr>
        <sz val="10"/>
        <color rgb="FFFF6600"/>
        <rFont val="Arial"/>
        <family val="2"/>
        <charset val="204"/>
      </rPr>
      <t xml:space="preserve">TPC</t>
    </r>
    <r>
      <rPr>
        <sz val="10"/>
        <color rgb="FFFF0000"/>
        <rFont val="Arial"/>
        <family val="2"/>
        <charset val="204"/>
      </rPr>
      <t xml:space="preserve"> </t>
    </r>
    <r>
      <rPr>
        <sz val="10"/>
        <rFont val="Arial"/>
        <family val="2"/>
        <charset val="204"/>
      </rPr>
      <t xml:space="preserve">– терминальное подключение (полноценный клемник на корпусе </t>
    </r>
  </si>
  <si>
    <t xml:space="preserve">привода) + кабель длиной 1 м – можно выбрать наиболее удобный вариант подключения.</t>
  </si>
  <si>
    <r>
      <rPr>
        <b val="true"/>
        <sz val="12"/>
        <rFont val="Arial"/>
        <family val="2"/>
        <charset val="204"/>
      </rPr>
      <t xml:space="preserve">8. Прайс на </t>
    </r>
    <r>
      <rPr>
        <b val="true"/>
        <u val="single"/>
        <sz val="12"/>
        <color rgb="FFFF6600"/>
        <rFont val="Arial"/>
        <family val="2"/>
        <charset val="204"/>
      </rPr>
      <t xml:space="preserve">поворотные заслонки "баттерфляй" с электроприводами</t>
    </r>
  </si>
  <si>
    <t xml:space="preserve">* См. примечания и примеры расшифровки кодов в нижней части данной страницы.</t>
  </si>
  <si>
    <t xml:space="preserve">Прогр. создания 3D-моделей (совмест. с AutoCad и Компас) VDI Selector:</t>
  </si>
  <si>
    <t xml:space="preserve">Ссылка на русскоязычный каталог клапанов и заслонок Белимо:</t>
  </si>
  <si>
    <r>
      <rPr>
        <b val="true"/>
        <sz val="12"/>
        <color rgb="FFFF6600"/>
        <rFont val="Arial"/>
        <family val="2"/>
        <charset val="204"/>
      </rPr>
      <t xml:space="preserve">8.1. Заслонки с приводами </t>
    </r>
    <r>
      <rPr>
        <b val="true"/>
        <u val="single"/>
        <sz val="12"/>
        <color rgb="FFFF6600"/>
        <rFont val="Arial"/>
        <family val="2"/>
        <charset val="204"/>
      </rPr>
      <t xml:space="preserve">без возвратной пружины</t>
    </r>
    <r>
      <rPr>
        <b val="true"/>
        <sz val="12"/>
        <color rgb="FFFF6600"/>
        <rFont val="Arial"/>
        <family val="2"/>
        <charset val="204"/>
      </rPr>
      <t xml:space="preserve">, </t>
    </r>
    <r>
      <rPr>
        <b val="true"/>
        <u val="single"/>
        <sz val="12"/>
        <color rgb="FFFF6600"/>
        <rFont val="Arial"/>
        <family val="2"/>
        <charset val="204"/>
      </rPr>
      <t xml:space="preserve">со стандартным быстродействием</t>
    </r>
    <r>
      <rPr>
        <b val="true"/>
        <sz val="12"/>
        <color rgb="FFFF6600"/>
        <rFont val="Arial"/>
        <family val="2"/>
        <charset val="204"/>
      </rPr>
      <t xml:space="preserve">, </t>
    </r>
    <r>
      <rPr>
        <b val="true"/>
        <u val="single"/>
        <sz val="12"/>
        <color rgb="FFFF6600"/>
        <rFont val="Arial"/>
        <family val="2"/>
        <charset val="204"/>
      </rPr>
      <t xml:space="preserve">IP54</t>
    </r>
  </si>
  <si>
    <t xml:space="preserve">Тип</t>
  </si>
  <si>
    <t xml:space="preserve">Цена задвижки</t>
  </si>
  <si>
    <t xml:space="preserve">SM230A-TP + адаптер 14 SM</t>
  </si>
  <si>
    <r>
      <rPr>
        <b val="true"/>
        <sz val="10"/>
        <rFont val="Arial"/>
        <family val="2"/>
        <charset val="204"/>
      </rPr>
      <t xml:space="preserve">SM230AX-TP SMA-T60 2TP 002</t>
    </r>
    <r>
      <rPr>
        <b val="true"/>
        <sz val="7"/>
        <rFont val="Arial"/>
        <family val="2"/>
        <charset val="204"/>
      </rPr>
      <t xml:space="preserve"> + адаптер 14 SM</t>
    </r>
  </si>
  <si>
    <t xml:space="preserve">SM230A-S-TP + адаптер 14 SM</t>
  </si>
  <si>
    <t xml:space="preserve">SMD230A + адаптер 14 SM</t>
  </si>
  <si>
    <r>
      <rPr>
        <b val="true"/>
        <sz val="10"/>
        <rFont val="Arial"/>
        <family val="2"/>
        <charset val="204"/>
      </rPr>
      <t xml:space="preserve">GM230A + адаптер 14 GM</t>
    </r>
    <r>
      <rPr>
        <b val="true"/>
        <sz val="7"/>
        <rFont val="Arial"/>
        <family val="2"/>
        <charset val="204"/>
      </rPr>
      <t xml:space="preserve"> (для DN125-17 GM)</t>
    </r>
  </si>
  <si>
    <t xml:space="preserve">DGR230A-7     (до 01.10.2014) </t>
  </si>
  <si>
    <t xml:space="preserve">DR230A-7 (только однопров.!) </t>
  </si>
  <si>
    <t xml:space="preserve">SM24A-TP + адаптер 14 SM</t>
  </si>
  <si>
    <t xml:space="preserve">SM24A-S-TP + адаптер 14 SM</t>
  </si>
  <si>
    <t xml:space="preserve">SMD24A + адаптер 14 SM</t>
  </si>
  <si>
    <r>
      <rPr>
        <b val="true"/>
        <sz val="10"/>
        <rFont val="Arial"/>
        <family val="2"/>
        <charset val="204"/>
      </rPr>
      <t xml:space="preserve">GM24А + адаптер 14 GM</t>
    </r>
    <r>
      <rPr>
        <b val="true"/>
        <sz val="7"/>
        <rFont val="Arial"/>
        <family val="2"/>
        <charset val="204"/>
      </rPr>
      <t xml:space="preserve"> (для DN125-17 GM)</t>
    </r>
  </si>
  <si>
    <t xml:space="preserve">DGR24A-7      (до 01.10.2014)</t>
  </si>
  <si>
    <t xml:space="preserve">DR24A-TP-7 (только однопров.!) </t>
  </si>
  <si>
    <t xml:space="preserve">DRC24A-TP-7 (только однопров.!)</t>
  </si>
  <si>
    <t xml:space="preserve">http://belimo.com.ua/files/file00164.pdf</t>
  </si>
  <si>
    <t xml:space="preserve">http://belimo.com.ua/files/file00165.pdf</t>
  </si>
  <si>
    <t xml:space="preserve">http://www.belimo.ch/pdf/e/DGR230A-7_1_0_en.pdf</t>
  </si>
  <si>
    <t xml:space="preserve">http://www.belimo.ch/pdf/e/DR230A-7_datasheet_en-gb.pdf</t>
  </si>
  <si>
    <t xml:space="preserve">http://www.belimo.ch/pdf/e/DGR24A-7_1_0_en.pdf</t>
  </si>
  <si>
    <t xml:space="preserve">http://www.belimo.ch/pdf/e/DR24A-TP-7_datasheet_en-gb.pdf</t>
  </si>
  <si>
    <t xml:space="preserve">Встроенные доп. контакты, шт</t>
  </si>
  <si>
    <t xml:space="preserve">Степень защиты</t>
  </si>
  <si>
    <t xml:space="preserve">IP 54</t>
  </si>
  <si>
    <t xml:space="preserve">Усилие привода, Нм</t>
  </si>
  <si>
    <t xml:space="preserve">90*</t>
  </si>
  <si>
    <t xml:space="preserve">Цена привод</t>
  </si>
  <si>
    <t xml:space="preserve">Цена переходник</t>
  </si>
  <si>
    <r>
      <rPr>
        <b val="true"/>
        <sz val="10"/>
        <color rgb="FFFF6600"/>
        <rFont val="Arial"/>
        <family val="2"/>
        <charset val="204"/>
      </rPr>
      <t xml:space="preserve">D6…N</t>
    </r>
    <r>
      <rPr>
        <b val="true"/>
        <sz val="10"/>
        <rFont val="Arial"/>
        <family val="2"/>
        <charset val="204"/>
      </rPr>
      <t xml:space="preserve"> - фланец PN6/PN10/PN16 (DN25…DN200), PN10/PN16 (DN250…DN350), PN16 (DN400…DN700), чугун GGG40</t>
    </r>
  </si>
  <si>
    <t xml:space="preserve">с эпоксидным покрытием, диск - нержавеющая сталь, среда регулирования - вода, гликоль (до 50%), Т = -20...+120 С, герметичны</t>
  </si>
  <si>
    <t xml:space="preserve">D6 25N</t>
  </si>
  <si>
    <t xml:space="preserve">http://belimo.com.ua/files/file00323.pdf</t>
  </si>
  <si>
    <t xml:space="preserve">D6 32N</t>
  </si>
  <si>
    <t xml:space="preserve">D6 40N</t>
  </si>
  <si>
    <t xml:space="preserve">D6 50N</t>
  </si>
  <si>
    <t xml:space="preserve">D6 65N</t>
  </si>
  <si>
    <t xml:space="preserve">D6 80N</t>
  </si>
  <si>
    <t xml:space="preserve">D6 100N</t>
  </si>
  <si>
    <t xml:space="preserve">D6 125N</t>
  </si>
  <si>
    <t xml:space="preserve">D6 150N</t>
  </si>
  <si>
    <t xml:space="preserve">Примечание: на приводы в таблице выше могут быть установлены навесные блоки дополнительных контактов для сигнализации положения</t>
  </si>
  <si>
    <t xml:space="preserve">S1A (1 группа) или S2A (2 группы).</t>
  </si>
  <si>
    <t xml:space="preserve">Другие типы электроприводов серии DR…:</t>
  </si>
  <si>
    <t xml:space="preserve">DR24A-SR-7</t>
  </si>
  <si>
    <t xml:space="preserve">http://www.belimo.ch/pdf/e/DR24A-SR-7_datasheet_en-gb.pdf</t>
  </si>
  <si>
    <t xml:space="preserve">Усилие 90* Нм, питание - 24 В AC/DC, управление - 2…10 В, время поворота - 150 с, без доп. контактов</t>
  </si>
  <si>
    <t xml:space="preserve">DR24A-MP-7</t>
  </si>
  <si>
    <t xml:space="preserve">http://www.belimo.ch/pdf/e/DR24A-MP-7_datasheet_en-gb.pdf</t>
  </si>
  <si>
    <t xml:space="preserve">Усилие 90* Нм, питание - 24 В AC/DC, управление - 2…10 В + MP-Bus, время поворота - 150 с, без доп. контактов</t>
  </si>
  <si>
    <r>
      <rPr>
        <b val="true"/>
        <sz val="12"/>
        <color rgb="FFFF6600"/>
        <rFont val="Arial"/>
        <family val="2"/>
        <charset val="204"/>
      </rPr>
      <t xml:space="preserve">8.2. Заслонки с приводами с</t>
    </r>
    <r>
      <rPr>
        <b val="true"/>
        <u val="single"/>
        <sz val="12"/>
        <color rgb="FFFF6600"/>
        <rFont val="Arial"/>
        <family val="2"/>
        <charset val="204"/>
      </rPr>
      <t xml:space="preserve"> возвратной пружиной</t>
    </r>
    <r>
      <rPr>
        <b val="true"/>
        <sz val="12"/>
        <color rgb="FFFF6600"/>
        <rFont val="Arial"/>
        <family val="2"/>
        <charset val="204"/>
      </rPr>
      <t xml:space="preserve">, </t>
    </r>
    <r>
      <rPr>
        <b val="true"/>
        <u val="single"/>
        <sz val="12"/>
        <color rgb="FFFF6600"/>
        <rFont val="Arial"/>
        <family val="2"/>
        <charset val="204"/>
      </rPr>
      <t xml:space="preserve">со стандартным быстродействием</t>
    </r>
    <r>
      <rPr>
        <b val="true"/>
        <sz val="12"/>
        <color rgb="FFFF6600"/>
        <rFont val="Arial"/>
        <family val="2"/>
        <charset val="204"/>
      </rPr>
      <t xml:space="preserve">, </t>
    </r>
    <r>
      <rPr>
        <b val="true"/>
        <u val="single"/>
        <sz val="12"/>
        <color rgb="FFFF6600"/>
        <rFont val="Arial"/>
        <family val="2"/>
        <charset val="204"/>
      </rPr>
      <t xml:space="preserve">IP54</t>
    </r>
  </si>
  <si>
    <t xml:space="preserve">Электроприводы со встроенной возвратной пружиной</t>
  </si>
  <si>
    <t xml:space="preserve">SF230A + адаптер 14 SF</t>
  </si>
  <si>
    <t xml:space="preserve">SF230A-S2 + адаптер 14 SF</t>
  </si>
  <si>
    <t xml:space="preserve">EF230A + адаптер 14 EF</t>
  </si>
  <si>
    <t xml:space="preserve">EF230A-S2 + адаптер 14 EF</t>
  </si>
  <si>
    <t xml:space="preserve">SF24A + адаптер 14 SF</t>
  </si>
  <si>
    <t xml:space="preserve">SF24A-S2 + адаптер 14 SF</t>
  </si>
  <si>
    <t xml:space="preserve">EF24A + адаптер 14 EF</t>
  </si>
  <si>
    <t xml:space="preserve">EF24A-S2 + адаптер 14 EF</t>
  </si>
  <si>
    <t xml:space="preserve">GK24A-1 + адаптер 14 GK</t>
  </si>
  <si>
    <t xml:space="preserve">http://belimo.com.ua/files/file00377.pdf</t>
  </si>
  <si>
    <t xml:space="preserve">http://belimo.com.ua/files/file00378.pdf</t>
  </si>
  <si>
    <t xml:space="preserve">75 / 20</t>
  </si>
  <si>
    <t xml:space="preserve">150 / 35</t>
  </si>
  <si>
    <r>
      <rPr>
        <b val="true"/>
        <sz val="12"/>
        <color rgb="FFFF6600"/>
        <rFont val="Arial"/>
        <family val="2"/>
        <charset val="204"/>
      </rPr>
      <t xml:space="preserve">8.3. Заслонки с </t>
    </r>
    <r>
      <rPr>
        <b val="true"/>
        <u val="single"/>
        <sz val="12"/>
        <color rgb="FFFF6600"/>
        <rFont val="Arial"/>
        <family val="2"/>
        <charset val="204"/>
      </rPr>
      <t xml:space="preserve">ускоренными</t>
    </r>
    <r>
      <rPr>
        <b val="true"/>
        <sz val="12"/>
        <color rgb="FFFF6600"/>
        <rFont val="Arial"/>
        <family val="2"/>
        <charset val="204"/>
      </rPr>
      <t xml:space="preserve"> электроприводами серии SY…, </t>
    </r>
    <r>
      <rPr>
        <b val="true"/>
        <u val="single"/>
        <sz val="12"/>
        <color rgb="FFFF6600"/>
        <rFont val="Arial"/>
        <family val="2"/>
        <charset val="204"/>
      </rPr>
      <t xml:space="preserve">IP67</t>
    </r>
  </si>
  <si>
    <t xml:space="preserve">Электроприводы без встроенной возвратной пружины</t>
  </si>
  <si>
    <t xml:space="preserve">Режим работы - открыто / закрыто</t>
  </si>
  <si>
    <t xml:space="preserve">SY2-230-3-T</t>
  </si>
  <si>
    <t xml:space="preserve">SY3-230-3-T</t>
  </si>
  <si>
    <t xml:space="preserve">SY4-230-3-T</t>
  </si>
  <si>
    <t xml:space="preserve">SY5-230-3-T</t>
  </si>
  <si>
    <t xml:space="preserve">SY6-230-3-T</t>
  </si>
  <si>
    <t xml:space="preserve">SY7-230A-3-T</t>
  </si>
  <si>
    <t xml:space="preserve">SY8-230A-3-T</t>
  </si>
  <si>
    <t xml:space="preserve">SY9-230A-3-T</t>
  </si>
  <si>
    <t xml:space="preserve">SY10-230A-3-T</t>
  </si>
  <si>
    <t xml:space="preserve">SY11-230A-3-T</t>
  </si>
  <si>
    <t xml:space="preserve">SY12-230A-3-T</t>
  </si>
  <si>
    <t xml:space="preserve">http://belimo.com.ua/files/file00325.pdf</t>
  </si>
  <si>
    <t xml:space="preserve">IP 67</t>
  </si>
  <si>
    <t xml:space="preserve">D6 200N</t>
  </si>
  <si>
    <t xml:space="preserve">D6 250N</t>
  </si>
  <si>
    <t xml:space="preserve">D6 300N</t>
  </si>
  <si>
    <t xml:space="preserve">D6 350N</t>
  </si>
  <si>
    <t xml:space="preserve">D6 400N</t>
  </si>
  <si>
    <t xml:space="preserve">D6 450N</t>
  </si>
  <si>
    <t xml:space="preserve">D6 500N</t>
  </si>
  <si>
    <t xml:space="preserve">D6 600N</t>
  </si>
  <si>
    <t xml:space="preserve">D6 700N</t>
  </si>
  <si>
    <t xml:space="preserve">Другие типы электроприводов серии SY…:</t>
  </si>
  <si>
    <t xml:space="preserve">Напряжение питания - 24 В AC/DC, управление - открыто/закрыто</t>
  </si>
  <si>
    <t xml:space="preserve">Усилие 35 Нм, время поворота - 15 с, 2 доп. контакта</t>
  </si>
  <si>
    <t xml:space="preserve">SY2-24-3-T</t>
  </si>
  <si>
    <t xml:space="preserve">Усилие 90 Нм, время поворота - 15 с, 2 доп. контакта</t>
  </si>
  <si>
    <t xml:space="preserve">SY3-24-3-T</t>
  </si>
  <si>
    <t xml:space="preserve">Усилие 150 Нм, время поворота - 22 с, 2 доп. контакта</t>
  </si>
  <si>
    <t xml:space="preserve">SY4-24-3-T</t>
  </si>
  <si>
    <t xml:space="preserve">Усилие 400 Нм, время поворота - 16 с, 2 доп. контакта</t>
  </si>
  <si>
    <t xml:space="preserve">SY5-24-3-T</t>
  </si>
  <si>
    <t xml:space="preserve">Усилие 500 Нм, время поворота - 22 с, 2 доп. контакта</t>
  </si>
  <si>
    <t xml:space="preserve">Напряжение питания - 24 В AC/DC, аналоговое управление 0…10 В</t>
  </si>
  <si>
    <t xml:space="preserve">SY2-24-SR-T  </t>
  </si>
  <si>
    <t xml:space="preserve">http://belimo.com.ua/files/file00322.pdf</t>
  </si>
  <si>
    <t xml:space="preserve">SY3-24-SR-T  </t>
  </si>
  <si>
    <t xml:space="preserve">SY4-24-SR-T  </t>
  </si>
  <si>
    <t xml:space="preserve">SY5-24-SR-T  </t>
  </si>
  <si>
    <t xml:space="preserve">Напряжение питания - 230 В AC, аналоговое управление 0…10 В</t>
  </si>
  <si>
    <t xml:space="preserve">SY2-230-SR-T  </t>
  </si>
  <si>
    <t xml:space="preserve">http://www.belimo.ch/pdf/e/SY..-230-SR-T_1_0_en.pdf</t>
  </si>
  <si>
    <t xml:space="preserve">Усилие 90 Нм, время поворота - 17 с, 2 доп. контакта</t>
  </si>
  <si>
    <t xml:space="preserve">SY3-230-SR-T</t>
  </si>
  <si>
    <t xml:space="preserve">Усилие 150 Нм, время поворота - 26 с, 2 доп. контакта</t>
  </si>
  <si>
    <t xml:space="preserve">SY4-230-SR-T</t>
  </si>
  <si>
    <t xml:space="preserve">Усилие 400 Нм, время поворота - 18 с, 2 доп. контакта</t>
  </si>
  <si>
    <t xml:space="preserve">SY5-230-SR-T</t>
  </si>
  <si>
    <t xml:space="preserve">Усилие 500 Нм, время поворота - 25 с, 2 доп. контакта</t>
  </si>
  <si>
    <t xml:space="preserve">SY6-230-MF-T</t>
  </si>
  <si>
    <t xml:space="preserve">http://www.belimo.ch/pdf/e/SY..-230-MF-T_1_0_en.pdf</t>
  </si>
  <si>
    <t xml:space="preserve">Усилие 650 Нм, время поворота - 31 с, 2 доп. контакта</t>
  </si>
  <si>
    <t xml:space="preserve">SY7-230A-MF-T</t>
  </si>
  <si>
    <t xml:space="preserve">Усилие 1000 Нм, время поворота - 55 с, 2 доп. контакта</t>
  </si>
  <si>
    <t xml:space="preserve">SY8-230A-MF-T</t>
  </si>
  <si>
    <t xml:space="preserve">Усилие 1500 Нм, время поворота - 55 с, 2 доп. контакта</t>
  </si>
  <si>
    <t xml:space="preserve">SY9-230A-MF-T</t>
  </si>
  <si>
    <t xml:space="preserve">Усилие 2000 Нм, время поворота - 70 с, 2 доп. контакта</t>
  </si>
  <si>
    <t xml:space="preserve">SY10-230A-MF-T</t>
  </si>
  <si>
    <t xml:space="preserve">Усилие 2500 Нм, время поворота - 70 с, 2 доп. контакта</t>
  </si>
  <si>
    <t xml:space="preserve">SY11-230A-MF-T</t>
  </si>
  <si>
    <t xml:space="preserve">Усилие 3000 Нм, время поворота - 70 с, 2 доп. контакта</t>
  </si>
  <si>
    <t xml:space="preserve">SY12-230A-MF-T</t>
  </si>
  <si>
    <t xml:space="preserve">Усилие 3500 Нм, время поворота - 70 с, 2 доп. контакта</t>
  </si>
  <si>
    <t xml:space="preserve">8.4. Поворотные ручки и редукторы для ручного управления заслонками "баттерфляй":</t>
  </si>
  <si>
    <t xml:space="preserve">ZD6N-H100</t>
  </si>
  <si>
    <t xml:space="preserve">http://www.belimo.ch/CH/EN/Product/Accessories/AccessoryDetail.cfm?MatNr=ZD6N-H100&amp;CatNr=9901&amp;</t>
  </si>
  <si>
    <t xml:space="preserve">Поворотная ручка для DN 25…100</t>
  </si>
  <si>
    <t xml:space="preserve">ZD6N-S100</t>
  </si>
  <si>
    <t xml:space="preserve">http://www.belimo.ch/CH/EN/Product/Accessories/AccessoryDetail.cfm?MatNr=ZD6N-S100&amp;CatNr=9901&amp;</t>
  </si>
  <si>
    <t xml:space="preserve">Редуктор для DN 25…100.</t>
  </si>
  <si>
    <t xml:space="preserve">ZD6N-H150</t>
  </si>
  <si>
    <t xml:space="preserve">http://www.belimo.ch/CH/EN/Product/Accessories/AccessoryDetail.cfm?MatNr=ZD6N-H150&amp;CatNr=9901&amp;</t>
  </si>
  <si>
    <t xml:space="preserve">Поворотная ручка для DN 125…150</t>
  </si>
  <si>
    <t xml:space="preserve">ZD6N-S150</t>
  </si>
  <si>
    <t xml:space="preserve">http://www.belimo.ch/CH/EN/Product/Accessories/AccessoryDetail.cfm?MatNr=ZD6N-S150&amp;CatNr=9901&amp;</t>
  </si>
  <si>
    <t xml:space="preserve">Редуктор для DN 125…150</t>
  </si>
  <si>
    <t xml:space="preserve">ZD6N-S200</t>
  </si>
  <si>
    <t xml:space="preserve">http://www.belimo.ch/CH/EN/Product/Accessories/AccessoryDetail.cfm?MatNr=ZD6N-S200&amp;CatNr=9901&amp;</t>
  </si>
  <si>
    <t xml:space="preserve">Редуктор для DN 200.</t>
  </si>
  <si>
    <t xml:space="preserve">ZD6N-S250</t>
  </si>
  <si>
    <t xml:space="preserve">http://www.belimo.ch/CH/EN/Product/Accessories/AccessoryDetail.cfm?MatNr=ZD6N-S250&amp;CatNr=9901&amp;</t>
  </si>
  <si>
    <t xml:space="preserve">Редуктор для DN 250.</t>
  </si>
  <si>
    <t xml:space="preserve">ZD6N-S350</t>
  </si>
  <si>
    <t xml:space="preserve">http://www.belimo.ch/CH/EN/Product/Accessories/AccessoryDetail.cfm?MatNr=ZD6N-S350&amp;CatNr=9901&amp;</t>
  </si>
  <si>
    <t xml:space="preserve">Редуктор для DN 300…350</t>
  </si>
  <si>
    <t xml:space="preserve">ZD6N-S400</t>
  </si>
  <si>
    <t xml:space="preserve">Редуктор для DN 400</t>
  </si>
  <si>
    <t xml:space="preserve">ZD6N-S450</t>
  </si>
  <si>
    <t xml:space="preserve">Редуктор для DN 450</t>
  </si>
  <si>
    <t xml:space="preserve">ZD6N-S500</t>
  </si>
  <si>
    <t xml:space="preserve">Редуктор для DN 500</t>
  </si>
  <si>
    <t xml:space="preserve">ZD6N-S600</t>
  </si>
  <si>
    <t xml:space="preserve">Редуктор для DN 600</t>
  </si>
  <si>
    <t xml:space="preserve">ZD6N-S700</t>
  </si>
  <si>
    <t xml:space="preserve">Редуктор для DN 700</t>
  </si>
  <si>
    <t xml:space="preserve">1. Если на пересечении строки со стоимостью заслонки и столбца со стоимостью привода указана суммарная стоимость, то данный привод подходит</t>
  </si>
  <si>
    <t xml:space="preserve">к заслонке по посадочным размерам.</t>
  </si>
  <si>
    <t xml:space="preserve">Также обратите внимание на соответствие перепада давления, который необходимо перекрыть. Таблица перекрываемых перепадов находится по</t>
  </si>
  <si>
    <t xml:space="preserve">ссылке (см. стр. 8):</t>
  </si>
  <si>
    <t xml:space="preserve">2. Приводы Белимо могут быть установлены на заслонки "баттерфляй" других производителей. Для корректного подбора привода и переходника</t>
  </si>
  <si>
    <t xml:space="preserve"> необходимо сообщить следующие технические характеристики:</t>
  </si>
  <si>
    <t xml:space="preserve"> - геометрия штока заслонки (Квадратный ли шток? Длина стороны квадрата?);</t>
  </si>
  <si>
    <t xml:space="preserve"> - типоразмер посадочного фланца (в месте крепления привода к заслонке) - F05, F07, F10 и т.д.;</t>
  </si>
  <si>
    <t xml:space="preserve"> - паспортное значение усилия в Нм, необходимое для поворота заслонки - для корректного подбора привода по усилию;</t>
  </si>
  <si>
    <t xml:space="preserve">3. По запросу доступны для заказа приводы с повышенной степенью защиты от пыли и влаги IP66/IP67, а также с возможностью применения для</t>
  </si>
  <si>
    <t xml:space="preserve">некоторых агрессивных сред – серия Robust Line (стр. 36 каталога 2012), а также серия NEMA4 (по запросу) - см. вкладку "14. IP66_67 Robust, Nema4"</t>
  </si>
  <si>
    <t xml:space="preserve">данного прайса.</t>
  </si>
  <si>
    <t xml:space="preserve">Пример расшифровки кода заслонки "баттерфляй":</t>
  </si>
  <si>
    <t xml:space="preserve">Пример 1. D6500N</t>
  </si>
  <si>
    <r>
      <rPr>
        <sz val="10"/>
        <color rgb="FFFF6600"/>
        <rFont val="Arial"/>
        <family val="2"/>
        <charset val="204"/>
      </rPr>
      <t xml:space="preserve">D</t>
    </r>
    <r>
      <rPr>
        <sz val="10"/>
        <rFont val="Arial"/>
        <family val="2"/>
        <charset val="204"/>
      </rPr>
      <t xml:space="preserve">6500N – D = поворотная заслонка баттерфляй; </t>
    </r>
  </si>
  <si>
    <r>
      <rPr>
        <sz val="10"/>
        <rFont val="Arial"/>
        <family val="2"/>
        <charset val="204"/>
      </rPr>
      <t xml:space="preserve">D</t>
    </r>
    <r>
      <rPr>
        <sz val="10"/>
        <color rgb="FFFF6600"/>
        <rFont val="Arial"/>
        <family val="2"/>
        <charset val="204"/>
      </rPr>
      <t xml:space="preserve">6</t>
    </r>
    <r>
      <rPr>
        <sz val="10"/>
        <rFont val="Arial"/>
        <family val="2"/>
        <charset val="204"/>
      </rPr>
      <t xml:space="preserve">500N – 6 = двухходовой конструктив; </t>
    </r>
  </si>
  <si>
    <r>
      <rPr>
        <sz val="10"/>
        <rFont val="Arial"/>
        <family val="2"/>
        <charset val="204"/>
      </rPr>
      <t xml:space="preserve">D6</t>
    </r>
    <r>
      <rPr>
        <sz val="10"/>
        <color rgb="FFFF6600"/>
        <rFont val="Arial"/>
        <family val="2"/>
        <charset val="204"/>
      </rPr>
      <t xml:space="preserve">500</t>
    </r>
    <r>
      <rPr>
        <sz val="10"/>
        <rFont val="Arial"/>
        <family val="2"/>
        <charset val="204"/>
      </rPr>
      <t xml:space="preserve">N – 500 = DN500;</t>
    </r>
  </si>
  <si>
    <r>
      <rPr>
        <sz val="10"/>
        <rFont val="Arial"/>
        <family val="2"/>
        <charset val="204"/>
      </rPr>
      <t xml:space="preserve">D6500</t>
    </r>
    <r>
      <rPr>
        <sz val="10"/>
        <color rgb="FFFF6600"/>
        <rFont val="Arial"/>
        <family val="2"/>
        <charset val="204"/>
      </rPr>
      <t xml:space="preserve">N</t>
    </r>
    <r>
      <rPr>
        <sz val="10"/>
        <rFont val="Arial"/>
        <family val="2"/>
        <charset val="204"/>
      </rPr>
      <t xml:space="preserve"> – N – дополнительный символ.</t>
    </r>
  </si>
  <si>
    <r>
      <rPr>
        <b val="true"/>
        <sz val="12"/>
        <rFont val="Arial"/>
        <family val="2"/>
        <charset val="204"/>
      </rPr>
      <t xml:space="preserve">9. Прайс на </t>
    </r>
    <r>
      <rPr>
        <b val="true"/>
        <u val="single"/>
        <sz val="12"/>
        <color rgb="FFFF6600"/>
        <rFont val="Arial"/>
        <family val="2"/>
        <charset val="204"/>
      </rPr>
      <t xml:space="preserve">комбинированные клапаны с электроприводами - PICCV, EPIV, Energy Valve</t>
    </r>
  </si>
  <si>
    <r>
      <rPr>
        <b val="true"/>
        <sz val="12"/>
        <rFont val="Arial Cyr"/>
        <family val="2"/>
        <charset val="204"/>
      </rPr>
      <t xml:space="preserve">9.1. Комбинированные клапаны </t>
    </r>
    <r>
      <rPr>
        <b val="true"/>
        <u val="single"/>
        <sz val="12"/>
        <color rgb="FFFF6600"/>
        <rFont val="Arial Cyr"/>
        <family val="0"/>
        <charset val="204"/>
      </rPr>
      <t xml:space="preserve">PICCV</t>
    </r>
    <r>
      <rPr>
        <b val="true"/>
        <sz val="12"/>
        <rFont val="Arial Cyr"/>
        <family val="2"/>
        <charset val="204"/>
      </rPr>
      <t xml:space="preserve"> с электроприводами</t>
    </r>
  </si>
  <si>
    <r>
      <rPr>
        <sz val="10"/>
        <rFont val="Arial"/>
        <family val="2"/>
        <charset val="204"/>
      </rPr>
      <t xml:space="preserve">Оптимальным решением с точки зрения простоты подбора и монтажа, а также функциональности и экономичности, является применение клапана </t>
    </r>
    <r>
      <rPr>
        <b val="true"/>
        <sz val="10"/>
        <rFont val="Arial"/>
        <family val="2"/>
        <charset val="204"/>
      </rPr>
      <t xml:space="preserve">PICCV R2…P (от англ. Pressure Independent Characterised Control Valve </t>
    </r>
    <r>
      <rPr>
        <sz val="10"/>
        <rFont val="Arial"/>
        <family val="2"/>
        <charset val="204"/>
      </rPr>
      <t xml:space="preserve">– регулирующий шаровый клапан с расходом, не зависящим от перепада давления).</t>
    </r>
  </si>
  <si>
    <t xml:space="preserve">Клапан сочетает в себе функции балансировочного и регулирующего клапанов и позволяет обеспечивать каждое устройство точным и стабильным количеством тепло- или холодоносителя в зависимости от потребности, одновременно балансируя систему. Проектный расход настраивается двумя способами - либо вручную (шкала на корпусе привода), либо программно (для приводов серии ...-MF).</t>
  </si>
  <si>
    <t xml:space="preserve">PICCV обеспечивает четкое и предсказуемое управление потоком в соответствии с управляющим сигналом - клапан PICCV пропускает определенный поток теплоносителя, зависящий лишь от степени открытия клапана, но не от перепада давления на нем. При этом осуществляется непрерывная динамическая балансировка системы, что позволяет существенно снизить количество необходимого тепло- или холодоносителя для поддержания заданных условий. Подбор оборудования предельно прост – клапан выбирается только по расходу. </t>
  </si>
  <si>
    <t xml:space="preserve">Клапан состоит из двух секций - балансирования и регулирования. Подробная техническая информация:</t>
  </si>
  <si>
    <t xml:space="preserve">http://belimo.com.ua/files/file00375.pdf</t>
  </si>
  <si>
    <t xml:space="preserve">Макс. пропускная способн. Kv max (л/с) (настраивается)</t>
  </si>
  <si>
    <t xml:space="preserve">аналог. упр. 0..10 В</t>
  </si>
  <si>
    <t xml:space="preserve">MF-техн. (прогр.)</t>
  </si>
  <si>
    <t xml:space="preserve">Откр./закр. или 3-point</t>
  </si>
  <si>
    <t xml:space="preserve">Откр/закр</t>
  </si>
  <si>
    <t xml:space="preserve">LR24A-MF</t>
  </si>
  <si>
    <t xml:space="preserve">NR24A-MF</t>
  </si>
  <si>
    <t xml:space="preserve">LF24-MFT + перех. WLF</t>
  </si>
  <si>
    <t xml:space="preserve">NRF24A-MP / NRF24A-MP-O</t>
  </si>
  <si>
    <t xml:space="preserve">Крутящий момент привода, Нм</t>
  </si>
  <si>
    <t xml:space="preserve">90</t>
  </si>
  <si>
    <t xml:space="preserve">35…150</t>
  </si>
  <si>
    <t xml:space="preserve">90…150</t>
  </si>
  <si>
    <t xml:space="preserve">40…220</t>
  </si>
  <si>
    <t xml:space="preserve">Клапаны двухходовые комбинированные, регулирующие, внутренняя резьба,  среда регулирования: вода, этиленгликоль(50%)</t>
  </si>
  <si>
    <t xml:space="preserve">R215P-010</t>
  </si>
  <si>
    <t xml:space="preserve">R215P-020</t>
  </si>
  <si>
    <t xml:space="preserve">R215P-040</t>
  </si>
  <si>
    <t xml:space="preserve">R220P-040</t>
  </si>
  <si>
    <t xml:space="preserve">R220P-060</t>
  </si>
  <si>
    <t xml:space="preserve">R225P-070</t>
  </si>
  <si>
    <t xml:space="preserve">R225P-110</t>
  </si>
  <si>
    <t xml:space="preserve">R232P-120</t>
  </si>
  <si>
    <t xml:space="preserve">R232P-160</t>
  </si>
  <si>
    <t xml:space="preserve">R240P-180</t>
  </si>
  <si>
    <t xml:space="preserve">R240P-220</t>
  </si>
  <si>
    <t xml:space="preserve">R250P-270</t>
  </si>
  <si>
    <t xml:space="preserve">R250P-550</t>
  </si>
  <si>
    <t xml:space="preserve">1. Если на пересечении строки со стоимостью клапана и столбца со стоимостью привода указана суммарная стоимость, то данный привод подходит к клапану</t>
  </si>
  <si>
    <t xml:space="preserve">по усилию и посадочным размерам. Серой заливкой выделено оптимальное сочетания привода и клапана по усилию.</t>
  </si>
  <si>
    <t xml:space="preserve">2. Оптимальным решением с точки зрения функциональности является применение клапанов PICCV с приводами со встроенной мультифункциональной </t>
  </si>
  <si>
    <t xml:space="preserve">технологией LR24A-MF (NR24A-MF, SR24A-MF) - с помощью программатора ZTH-EU может быть изменен тип управляющего сигнала (аналоговый,</t>
  </si>
  <si>
    <t xml:space="preserve">трехточечный, открыто\закрыто), быстродействие привода, а также значение проектного расхода. Таким образом, при изменении проекта не требуется</t>
  </si>
  <si>
    <t xml:space="preserve">менять …-MF приводы на приводы другого типа.</t>
  </si>
  <si>
    <t xml:space="preserve">3. Для клапанов PICCV доступны другие версии приводов, приводы со встроенными протоколами (ModBus, LON, EIB и др.), приводы с повышенной</t>
  </si>
  <si>
    <t xml:space="preserve">степенью защиты - см. в соответствующих разделах.</t>
  </si>
  <si>
    <r>
      <rPr>
        <b val="true"/>
        <sz val="12"/>
        <rFont val="Arial Cyr"/>
        <family val="2"/>
        <charset val="204"/>
      </rPr>
      <t xml:space="preserve">9.2. Комбинированные клапаны </t>
    </r>
    <r>
      <rPr>
        <b val="true"/>
        <u val="single"/>
        <sz val="12"/>
        <color rgb="FFFF6600"/>
        <rFont val="Arial Cyr"/>
        <family val="0"/>
        <charset val="204"/>
      </rPr>
      <t xml:space="preserve">EPIV</t>
    </r>
    <r>
      <rPr>
        <b val="true"/>
        <sz val="12"/>
        <rFont val="Arial Cyr"/>
        <family val="2"/>
        <charset val="204"/>
      </rPr>
      <t xml:space="preserve"> с электроприводами</t>
    </r>
  </si>
  <si>
    <r>
      <rPr>
        <b val="true"/>
        <sz val="10"/>
        <rFont val="Arial"/>
        <family val="2"/>
        <charset val="204"/>
      </rPr>
      <t xml:space="preserve">EPIV (Electronic Pressure Independent Valve</t>
    </r>
    <r>
      <rPr>
        <sz val="10"/>
        <rFont val="Arial"/>
        <family val="2"/>
        <charset val="204"/>
      </rPr>
      <t xml:space="preserve"> – клапан с настраиваемым расходом, не зависящим от перепада давления) является следующим этапом в развитии линейки клапанов Белимо PICCV (Pressure Independent Characterised Control Valve).</t>
    </r>
  </si>
  <si>
    <t xml:space="preserve">Клапаны EPIV выполняют четыре функции – измерение расхода, управление с помощью электропривода, динамическая балансировка системы и запорная функция. Значительно упрощается корректный подбор регулирующего органа – не требуется расчет перепадов давления для определения Kvs, подбор осуществляется только по расходу тепло- или холодоносителя. С помощью коррекционного диска специального сечения  достигается максимальное качество регулирования, а полная герметичность клапана обеспечивает дополнительное энергосбережение. При этом осуществляется постоянная динамическая балансировка.</t>
  </si>
  <si>
    <t xml:space="preserve">Максимальное необходимое значение расхода Vmax может быть задано с помощью ноутбука или с помощью программатора ZTH-EU в диапазоне 30...100% (для ДУ15-50) и 45…100% (для ДУ65-150) от номинального паспортного значения (наименьшее эффективно контроллируемое количество тепло-\холодоносителя – 2,4%). Фактическое значение расхода, измеряемое с помощью датчика,  передается во встроенный контроллер, где сравнивается с заданным значением. При колебаниях давления в системе, контроллер выдает соответствующий сигнал на электропривод, изменяя угол открытия\закрытия клапана для достижения текущей уставки. Таким образом, система поддерживает необходимое значение расхода, независимо от колебания давления в системе.</t>
  </si>
  <si>
    <t xml:space="preserve">Подробная техническая информация:</t>
  </si>
  <si>
    <t xml:space="preserve">ДУ 15-50 (англ.):</t>
  </si>
  <si>
    <t xml:space="preserve">http://www.belimo.ch/pdf/e/EP__R_MP_datasheet_en-gb.pdf</t>
  </si>
  <si>
    <t xml:space="preserve">ДУ 65-150 (рус.):</t>
  </si>
  <si>
    <t xml:space="preserve">http://belimo.com.ua/files/file00376.pdf</t>
  </si>
  <si>
    <t xml:space="preserve">DN  (мм)</t>
  </si>
  <si>
    <t xml:space="preserve">kv (л/с) (настраи-вается)</t>
  </si>
  <si>
    <t xml:space="preserve">Цена за комплект</t>
  </si>
  <si>
    <r>
      <rPr>
        <b val="true"/>
        <sz val="9"/>
        <rFont val="Arial"/>
        <family val="2"/>
        <charset val="204"/>
      </rPr>
      <t xml:space="preserve">Примечание</t>
    </r>
    <r>
      <rPr>
        <sz val="9"/>
        <rFont val="Arial"/>
        <family val="2"/>
        <charset val="204"/>
      </rPr>
      <t xml:space="preserve">:  в столбце слева указана стоимость комплекта клапана EPIV с электроприводом (напряжение питания 24 В AC/DC, управляющий сигнал 0…10 В, со встроенным протоколом MP-Bus)</t>
    </r>
  </si>
  <si>
    <t xml:space="preserve">EP015R+MP</t>
  </si>
  <si>
    <t xml:space="preserve">EP020R+MP</t>
  </si>
  <si>
    <t xml:space="preserve">EP025R+MP</t>
  </si>
  <si>
    <t xml:space="preserve">EP032R+MP</t>
  </si>
  <si>
    <t xml:space="preserve">EP040R+MP</t>
  </si>
  <si>
    <t xml:space="preserve">EP050R+MP</t>
  </si>
  <si>
    <t xml:space="preserve">P6065W800E-MP</t>
  </si>
  <si>
    <t xml:space="preserve">P6080W1100E-MP</t>
  </si>
  <si>
    <t xml:space="preserve">P6100W2000E-MP</t>
  </si>
  <si>
    <t xml:space="preserve">P6125W3125E-MP</t>
  </si>
  <si>
    <t xml:space="preserve">P6150W4500E-MP</t>
  </si>
  <si>
    <r>
      <rPr>
        <b val="true"/>
        <sz val="12"/>
        <rFont val="Arial Cyr"/>
        <family val="2"/>
        <charset val="204"/>
      </rPr>
      <t xml:space="preserve">9.3. Комбинированные клапаны </t>
    </r>
    <r>
      <rPr>
        <b val="true"/>
        <u val="single"/>
        <sz val="12"/>
        <color rgb="FFFF6600"/>
        <rFont val="Arial Cyr"/>
        <family val="0"/>
        <charset val="204"/>
      </rPr>
      <t xml:space="preserve">Energy Valve</t>
    </r>
    <r>
      <rPr>
        <b val="true"/>
        <sz val="12"/>
        <rFont val="Arial Cyr"/>
        <family val="2"/>
        <charset val="204"/>
      </rPr>
      <t xml:space="preserve"> с электроприводами</t>
    </r>
  </si>
  <si>
    <r>
      <rPr>
        <sz val="10"/>
        <rFont val="Arial"/>
        <family val="2"/>
        <charset val="204"/>
      </rPr>
      <t xml:space="preserve">Новый клапан Белимо</t>
    </r>
    <r>
      <rPr>
        <b val="true"/>
        <sz val="10"/>
        <rFont val="Arial"/>
        <family val="2"/>
        <charset val="204"/>
      </rPr>
      <t xml:space="preserve"> Energy Valve </t>
    </r>
    <r>
      <rPr>
        <sz val="10"/>
        <rFont val="Arial"/>
        <family val="2"/>
        <charset val="204"/>
      </rPr>
      <t xml:space="preserve">является следующим логическим этапом развития клапана EPIV – клапана с расходом, не зависящим от перепада давления на клапане, и оборудованным электронным датчиком расхода. Как и EPIV, клапан Energy Valve может выполнять четыре функции – измерение расхода, управление с помощью электропривода, динамическую балансировку системы и запорную функцию. </t>
    </r>
  </si>
  <si>
    <t xml:space="preserve">Новая функция мониторинга энергии. В конструкцию клапана добавлены два датчика, измеряющие температуры на подающем и обратном трубопроводах. Вместе с динамически измеряемым значением расхода, данное нововведение позволяет осуществлять постоянный мониторинг тепловой энергии. Данные значения могут быть просмотрены либо по месту через ноутбук, либо через систему управления, благодаря чему система отопления\охлаждения может быть оптимизирована с целью достижения максимального энергосбережения. Значения расхода Vmax могут задаваться индивидуально для каждого клапана через WEB-сервер (интерфейс RJ45-Ethernet) или систему управления. Клапаны Energy Valve могут управляться стандартным аналоговым сигналом 0,5...10 В, а также поддерживают протоколы MP-Bus и BacNet. Максимальное необходимое значение расхода Vmax может быть задано с помощью ноутбука или с помощью программатора ZTH-EU в диапазоне 30...100% (для ДУ15-50) и 45…100% (для ДУ65-150)</t>
  </si>
  <si>
    <t xml:space="preserve">http://www.belimo.ch/CH/EN/Product/Water/ValveDetail.cfm?MatNr=EV015R+BAC&amp;CatNr=11011002&amp;VCat=W1</t>
  </si>
  <si>
    <t xml:space="preserve">http://belimo.com.ua/files/file00429.pdf</t>
  </si>
  <si>
    <r>
      <rPr>
        <b val="true"/>
        <sz val="9"/>
        <rFont val="Arial"/>
        <family val="2"/>
        <charset val="204"/>
      </rPr>
      <t xml:space="preserve">Примечание</t>
    </r>
    <r>
      <rPr>
        <sz val="9"/>
        <rFont val="Arial"/>
        <family val="2"/>
        <charset val="204"/>
      </rPr>
      <t xml:space="preserve">:  в столбце слева указана стоимость комплекта клапана Energy Valve с электроприводом и двумя датчиками температуры (напряжение питания 24 В AC/DC, управляющий сигнал 0…10 В, со встроенным протоколом BAC Net)</t>
    </r>
  </si>
  <si>
    <t xml:space="preserve">EV015R+BAC</t>
  </si>
  <si>
    <t xml:space="preserve">EV020R+BAC</t>
  </si>
  <si>
    <t xml:space="preserve">EV025R+BAC</t>
  </si>
  <si>
    <t xml:space="preserve">EV032R+BAC</t>
  </si>
  <si>
    <t xml:space="preserve">EV040R+BAC</t>
  </si>
  <si>
    <t xml:space="preserve">EV050R+BAC</t>
  </si>
  <si>
    <t xml:space="preserve">P6065W800EV-BAC</t>
  </si>
  <si>
    <t xml:space="preserve">P6080W1100EV-BAC</t>
  </si>
  <si>
    <t xml:space="preserve">P6100W2000EV-BAC</t>
  </si>
  <si>
    <t xml:space="preserve">P6125W3100EV-BAC</t>
  </si>
  <si>
    <t xml:space="preserve">P6150W4500EV-BAC</t>
  </si>
  <si>
    <r>
      <rPr>
        <b val="true"/>
        <sz val="12"/>
        <rFont val="Arial"/>
        <family val="2"/>
        <charset val="204"/>
      </rPr>
      <t xml:space="preserve">10. ПРАЙС на </t>
    </r>
    <r>
      <rPr>
        <b val="true"/>
        <u val="single"/>
        <sz val="12"/>
        <color rgb="FFFF6600"/>
        <rFont val="Arial"/>
        <family val="2"/>
        <charset val="204"/>
      </rPr>
      <t xml:space="preserve">зональные клапаны (клапаны для фанкойлов)</t>
    </r>
    <r>
      <rPr>
        <b val="true"/>
        <sz val="12"/>
        <rFont val="Arial"/>
        <family val="2"/>
        <charset val="204"/>
      </rPr>
      <t xml:space="preserve"> с электроприводами</t>
    </r>
  </si>
  <si>
    <t xml:space="preserve">производства BELIMO Automation AG (Швейцария), (цены приведены в ЕВРО с НДС)</t>
  </si>
  <si>
    <t xml:space="preserve">А) Клапаны серии QCV (new!):</t>
  </si>
  <si>
    <t xml:space="preserve">B) Клапаны серии SW:</t>
  </si>
  <si>
    <t xml:space="preserve">C) Клапаны серии BR:</t>
  </si>
  <si>
    <t xml:space="preserve">http://belimo.com.ua/files/file00431.pdf</t>
  </si>
  <si>
    <t xml:space="preserve">http://belimo.com.ua/files/file00432.pdf</t>
  </si>
  <si>
    <t xml:space="preserve">http://belimo.com.ua/files/file00433.pdf</t>
  </si>
  <si>
    <t xml:space="preserve">1) на данный момент доступны только двухходовые ДУ15;</t>
  </si>
  <si>
    <t xml:space="preserve">1) доступны двух- и трехходовые клапаны;</t>
  </si>
  <si>
    <t xml:space="preserve">2) полноценный компактный электропривод Белимо усилием 1 Нм (не термоэлектрический привод)!</t>
  </si>
  <si>
    <r>
      <rPr>
        <sz val="10"/>
        <color rgb="FF000000"/>
        <rFont val="Arial"/>
        <family val="2"/>
        <charset val="204"/>
      </rPr>
      <t xml:space="preserve">2) </t>
    </r>
    <r>
      <rPr>
        <u val="single"/>
        <sz val="10"/>
        <color rgb="FF000000"/>
        <rFont val="Arial"/>
        <family val="2"/>
        <charset val="204"/>
      </rPr>
      <t xml:space="preserve">trade product (сделано для Белимо)</t>
    </r>
    <r>
      <rPr>
        <sz val="10"/>
        <color rgb="FF000000"/>
        <rFont val="Arial"/>
        <family val="2"/>
        <charset val="204"/>
      </rPr>
      <t xml:space="preserve">, ресурс работы электропривода - 60 000 циклов.</t>
    </r>
  </si>
  <si>
    <t xml:space="preserve">2) полноценный электропривод Белимо усилием 2 Нм (не термоэлектрический привод)!</t>
  </si>
  <si>
    <t xml:space="preserve">3) настраиваемый Kvs=0,25…4,5 м3\час - универсальность!</t>
  </si>
  <si>
    <t xml:space="preserve">3) габариты больше, чем у серии QCV…</t>
  </si>
  <si>
    <t xml:space="preserve">3) габариты больше, чем у серии QCV…;</t>
  </si>
  <si>
    <t xml:space="preserve">4) время поворота - 90 с (быстрее, чем термоэлектрические приводы);</t>
  </si>
  <si>
    <t xml:space="preserve">4) возвратная пружина.</t>
  </si>
  <si>
    <t xml:space="preserve">4) доступные диаметры - ДУ 15-20;</t>
  </si>
  <si>
    <t xml:space="preserve">5) ресурс - 1 млн циклов - надежность!</t>
  </si>
  <si>
    <t xml:space="preserve">5) доступные диаметры - ДУ 15-25</t>
  </si>
  <si>
    <t xml:space="preserve">5) клапан герметичен;</t>
  </si>
  <si>
    <t xml:space="preserve">6) малые габариты привода;</t>
  </si>
  <si>
    <t xml:space="preserve">6) доступны версии приводов с аналог. управл.</t>
  </si>
  <si>
    <t xml:space="preserve">7) клапан герметичен;</t>
  </si>
  <si>
    <t xml:space="preserve">8) доступны версии приводов с аналоговым управл.</t>
  </si>
  <si>
    <t xml:space="preserve">10.1. Двухходовые клапаны</t>
  </si>
  <si>
    <t xml:space="preserve">ДУ</t>
  </si>
  <si>
    <t xml:space="preserve">Клапан + электропривод 230 В</t>
  </si>
  <si>
    <t xml:space="preserve">kvs, м3/ч</t>
  </si>
  <si>
    <t xml:space="preserve">ЕВРО с НДС</t>
  </si>
  <si>
    <t xml:space="preserve">Клапан + пружинный эл. привод 230 В</t>
  </si>
  <si>
    <t xml:space="preserve">С215Q+CQ230A-T</t>
  </si>
  <si>
    <t xml:space="preserve">0,25…4,5</t>
  </si>
  <si>
    <t xml:space="preserve">EXT-SW-E152V4C1</t>
  </si>
  <si>
    <t xml:space="preserve">0.9</t>
  </si>
  <si>
    <t xml:space="preserve">R2BR-616+TR230-3</t>
  </si>
  <si>
    <t xml:space="preserve">1.6</t>
  </si>
  <si>
    <t xml:space="preserve">EXT-SW-E152V4C2</t>
  </si>
  <si>
    <t xml:space="preserve">2.2</t>
  </si>
  <si>
    <t xml:space="preserve">R2BR-617+TR230-3</t>
  </si>
  <si>
    <t xml:space="preserve">2.5</t>
  </si>
  <si>
    <t xml:space="preserve">EXT-SW-E152V4C3</t>
  </si>
  <si>
    <t xml:space="preserve">3.0</t>
  </si>
  <si>
    <t xml:space="preserve">R2BR-618+TR230-3</t>
  </si>
  <si>
    <t xml:space="preserve">4.0</t>
  </si>
  <si>
    <t xml:space="preserve">R2BR-619+TR230-3</t>
  </si>
  <si>
    <t xml:space="preserve">6.3</t>
  </si>
  <si>
    <t xml:space="preserve">EXT-SW-E202V4C2</t>
  </si>
  <si>
    <t xml:space="preserve">R2BR-627+TR230-3</t>
  </si>
  <si>
    <t xml:space="preserve">EXT-SW-E202V4C3</t>
  </si>
  <si>
    <t xml:space="preserve">R2BR-628+TR230-3</t>
  </si>
  <si>
    <t xml:space="preserve">EXT-SW-E202V4C5</t>
  </si>
  <si>
    <t xml:space="preserve">4.3</t>
  </si>
  <si>
    <t xml:space="preserve">R2BR-629+TR230-3</t>
  </si>
  <si>
    <t xml:space="preserve">8.6</t>
  </si>
  <si>
    <t xml:space="preserve">EXT-SW-E202V4C7</t>
  </si>
  <si>
    <t xml:space="preserve">6.5</t>
  </si>
  <si>
    <t xml:space="preserve">EXT-SW-E252V4C8</t>
  </si>
  <si>
    <t xml:space="preserve">6.9</t>
  </si>
  <si>
    <t xml:space="preserve">10.2. Трехходовые клапаны</t>
  </si>
  <si>
    <t xml:space="preserve">EXT-SW-E153V4C1</t>
  </si>
  <si>
    <t xml:space="preserve">1.3</t>
  </si>
  <si>
    <t xml:space="preserve">R3BR-616+TR230-3</t>
  </si>
  <si>
    <t xml:space="preserve">EXT-SW-E153V4C2</t>
  </si>
  <si>
    <t xml:space="preserve">2.6</t>
  </si>
  <si>
    <t xml:space="preserve">R3BR-617+TR230-3</t>
  </si>
  <si>
    <t xml:space="preserve">EXT-SW-E153V4C3</t>
  </si>
  <si>
    <t xml:space="preserve">3.4</t>
  </si>
  <si>
    <t xml:space="preserve">R3BR-618+TR230-3</t>
  </si>
  <si>
    <t xml:space="preserve">EXT-SW-E203V4C2</t>
  </si>
  <si>
    <t xml:space="preserve">R3BR-627+TR230-3</t>
  </si>
  <si>
    <t xml:space="preserve">EXT-SW-E203V4C3</t>
  </si>
  <si>
    <t xml:space="preserve">R3BR-628+TR230-3</t>
  </si>
  <si>
    <t xml:space="preserve">EXT-SW-E203V4C5</t>
  </si>
  <si>
    <t xml:space="preserve">EXT-SW-E203V4C7</t>
  </si>
  <si>
    <t xml:space="preserve"> 6.5</t>
  </si>
  <si>
    <t xml:space="preserve">EXT-SW-E253V4C8</t>
  </si>
  <si>
    <t xml:space="preserve">10.3. Другие доступные типы приводов (только для клапанов QCV…)</t>
  </si>
  <si>
    <t xml:space="preserve">Также доступны следующие типы для QCV:</t>
  </si>
  <si>
    <t xml:space="preserve">ЕВРО</t>
  </si>
  <si>
    <t xml:space="preserve">CQ24A-T, 24 В, откр/закр или 3-point, 90 с</t>
  </si>
  <si>
    <t xml:space="preserve">CQ230A-T, 230 В, откр/закр или 3-point, 90 с</t>
  </si>
  <si>
    <t xml:space="preserve">CQ24A-SZ-T, 24 В, 0…10 В, 90 с</t>
  </si>
  <si>
    <t xml:space="preserve">CQ24A-MPL-T, 24 В, протокол MP-Bus Light</t>
  </si>
  <si>
    <t xml:space="preserve">С215Q (клапан без привода отдельно)</t>
  </si>
  <si>
    <t xml:space="preserve">11. ПРАЙС на поворотные смесительные  клапаны ДУ 40-150 производства</t>
  </si>
  <si>
    <t xml:space="preserve">Kobimar (Турция) с электроприводами BELIMO Automation AG (Швейцария),</t>
  </si>
  <si>
    <t xml:space="preserve">цены приведены в ЕВРО с НДС</t>
  </si>
  <si>
    <t xml:space="preserve">Ссылка на техническую документацию:</t>
  </si>
  <si>
    <t xml:space="preserve">http://belimo.com.ua/files/file00406.pdf</t>
  </si>
  <si>
    <r>
      <rPr>
        <b val="true"/>
        <sz val="10"/>
        <rFont val="Arial"/>
        <family val="2"/>
        <charset val="204"/>
      </rPr>
      <t xml:space="preserve">kvs </t>
    </r>
    <r>
      <rPr>
        <sz val="10"/>
        <rFont val="Arial"/>
        <family val="2"/>
        <charset val="204"/>
      </rPr>
      <t xml:space="preserve">м3/ч</t>
    </r>
  </si>
  <si>
    <t xml:space="preserve">Электропривод без пружинного возврата</t>
  </si>
  <si>
    <t xml:space="preserve">3-point или откр./закр.</t>
  </si>
  <si>
    <t xml:space="preserve">Аналоговое 0...10 В </t>
  </si>
  <si>
    <t xml:space="preserve">0...10 В </t>
  </si>
  <si>
    <t xml:space="preserve">24 B AC/DC</t>
  </si>
  <si>
    <t xml:space="preserve">230 B AC</t>
  </si>
  <si>
    <t xml:space="preserve">24 B</t>
  </si>
  <si>
    <t xml:space="preserve">NM230A-SR-TP</t>
  </si>
  <si>
    <t xml:space="preserve">SM230A-SR-TP</t>
  </si>
  <si>
    <t xml:space="preserve">Цена переходника</t>
  </si>
  <si>
    <t xml:space="preserve">Цена привода с переходником</t>
  </si>
  <si>
    <t xml:space="preserve">Трехходовой, фланец, чугун, среда регулирования: вода, этиленгликоль(50%)  до t = 120 C</t>
  </si>
  <si>
    <t xml:space="preserve">GRV21.40</t>
  </si>
  <si>
    <t xml:space="preserve">GRV21.50</t>
  </si>
  <si>
    <t xml:space="preserve">GRV21.65</t>
  </si>
  <si>
    <t xml:space="preserve">GRV21.80</t>
  </si>
  <si>
    <t xml:space="preserve">GRV21.100</t>
  </si>
  <si>
    <t xml:space="preserve">GRV21.125</t>
  </si>
  <si>
    <t xml:space="preserve">GRV21.150</t>
  </si>
  <si>
    <r>
      <rPr>
        <b val="true"/>
        <sz val="10"/>
        <rFont val="Arial Cyr"/>
        <family val="0"/>
        <charset val="204"/>
      </rPr>
      <t xml:space="preserve">Примечание:</t>
    </r>
    <r>
      <rPr>
        <sz val="10"/>
        <rFont val="Arial Cyr"/>
        <family val="0"/>
        <charset val="204"/>
      </rPr>
      <t xml:space="preserve"> если на пересечении строки со стоимостью клапана и столбца со стоимостью привода указана суммарная </t>
    </r>
  </si>
  <si>
    <t xml:space="preserve">стоимость, то данный привод подходит к клапану по усилию и посадочным размерам.</t>
  </si>
  <si>
    <r>
      <rPr>
        <b val="true"/>
        <sz val="12"/>
        <rFont val="Arial"/>
        <family val="2"/>
        <charset val="204"/>
      </rPr>
      <t xml:space="preserve">12. Прайс </t>
    </r>
    <r>
      <rPr>
        <b val="true"/>
        <sz val="12"/>
        <color rgb="FFFF6600"/>
        <rFont val="Arial"/>
        <family val="2"/>
        <charset val="204"/>
      </rPr>
      <t xml:space="preserve">электроприводы для седельных и поворотных клапанов</t>
    </r>
  </si>
  <si>
    <r>
      <rPr>
        <b val="true"/>
        <sz val="12"/>
        <color rgb="FFFF6600"/>
        <rFont val="Arial"/>
        <family val="2"/>
        <charset val="204"/>
      </rPr>
      <t xml:space="preserve">других производителей </t>
    </r>
    <r>
      <rPr>
        <b val="true"/>
        <sz val="12"/>
        <rFont val="Arial"/>
        <family val="2"/>
        <charset val="204"/>
      </rPr>
      <t xml:space="preserve">(Danfoss, Siemens, TAC, Honeywell и др.)</t>
    </r>
  </si>
  <si>
    <t xml:space="preserve">Перед размещением заказа рекомендуется проверка правильности подбора - </t>
  </si>
  <si>
    <t xml:space="preserve">пожалуйста, обратитесь к представителю Белимо.</t>
  </si>
  <si>
    <t xml:space="preserve">12.1. Электроприводы для поворотных клапанов (т.н. "slipper valves")</t>
  </si>
  <si>
    <t xml:space="preserve">Применяются для следующих серий клапанов (подробнее - см. www.belimo.ch, раздел "Retrofit"):</t>
  </si>
  <si>
    <t xml:space="preserve">DANFOSS:</t>
  </si>
  <si>
    <t xml:space="preserve"> - серии HRE…, HFE…(DN 15..80)  - с адаптером MS-NRE6</t>
  </si>
  <si>
    <t xml:space="preserve">ESBE:</t>
  </si>
  <si>
    <t xml:space="preserve"> - серии 3MG - с адаптером MS-NRE1</t>
  </si>
  <si>
    <t xml:space="preserve"> - серии VRB (DN 15..50) - с адаптером MS-NRE6</t>
  </si>
  <si>
    <t xml:space="preserve"> - серии VRG (DN 15..50) - с адаптером MS-NRE6</t>
  </si>
  <si>
    <t xml:space="preserve"> - по запросу доступны переходники для других серий клапанов ESBE</t>
  </si>
  <si>
    <t xml:space="preserve">Также доступны переходники для некоторых серий другие производителей поворотных клапанов </t>
  </si>
  <si>
    <t xml:space="preserve">"slipper valves" - Centra, Oventrop, Thermomox, Hel-Wita, Pommerening, Meibes.</t>
  </si>
  <si>
    <t xml:space="preserve">HT24-3</t>
  </si>
  <si>
    <t xml:space="preserve">10 Нм, 24 В AC/DC, без пружины, трехточечное управление, 140 сек </t>
  </si>
  <si>
    <t xml:space="preserve">http://www.belimo.ch/pdf/e/HT24-3-T_1_0_en.pdf</t>
  </si>
  <si>
    <t xml:space="preserve">HT230-3</t>
  </si>
  <si>
    <t xml:space="preserve">10 Нм, 230 В AC, без пружины, трехточечное управление, 140 сек </t>
  </si>
  <si>
    <t xml:space="preserve">http://www.belimo.ch/pdf/e/HT230-3-T_1_0_en.pdf</t>
  </si>
  <si>
    <t xml:space="preserve">HT24-SR</t>
  </si>
  <si>
    <t xml:space="preserve">10 Нм, 24 В AC/DC, без пружины, аналоговое управление 0…10 В, 140 сек </t>
  </si>
  <si>
    <t xml:space="preserve">http://www.belimo.ch/pdf/e/HT24-SR-T_1_0_en.pdf</t>
  </si>
  <si>
    <t xml:space="preserve">HTY24-SR</t>
  </si>
  <si>
    <t xml:space="preserve">10 Нм, 24 В AC/DC, без пружины, аналоговое управление 0…10 В, 35 сек </t>
  </si>
  <si>
    <t xml:space="preserve">MS-NRE6</t>
  </si>
  <si>
    <t xml:space="preserve">Переходник для ESBE VRG..., VRB..., DANFOSS HRE…, HFE…</t>
  </si>
  <si>
    <t xml:space="preserve">http://www.belimo.ch/pdf/e/NRE6_montage_1_2.pdf</t>
  </si>
  <si>
    <t xml:space="preserve">WNR</t>
  </si>
  <si>
    <t xml:space="preserve">Переходник для шаровых клапанов BELIMO</t>
  </si>
  <si>
    <t xml:space="preserve">SNR</t>
  </si>
  <si>
    <t xml:space="preserve">Вспомогательный переключатель, безпотенциальный, перекидной, 1 точка переключения </t>
  </si>
  <si>
    <t xml:space="preserve">http://www.belimo.ch/pdf/e/nr_3_e9_2.pdf</t>
  </si>
  <si>
    <t xml:space="preserve">MS-NRE1</t>
  </si>
  <si>
    <t xml:space="preserve">Переходник для ESBE 3MG, F120...F165, 4HG, TERMOMIX 3W D15S...D32S, DUMSERWERK</t>
  </si>
  <si>
    <t xml:space="preserve">http://www.belimo.ch/CH/EN/Product/Water/AccessoryDetail.cfm?MatNr=MS-NRE1</t>
  </si>
  <si>
    <t xml:space="preserve">MS-NRE2</t>
  </si>
  <si>
    <t xml:space="preserve">Переходник для ESBE G119...G151, TERMOMIX 3W D15...D32</t>
  </si>
  <si>
    <t xml:space="preserve">http://www.belimo.ch/CH/EN/Product/Water/AccessoryDetail.cfm?MatNr=MS-NRE2</t>
  </si>
  <si>
    <t xml:space="preserve">MS-NRE3</t>
  </si>
  <si>
    <t xml:space="preserve">Переходник для ESBE 4MG, F432...F465, TERMOMIX 4W C15S...C32S</t>
  </si>
  <si>
    <t xml:space="preserve">http://www.belimo.ch/CH/EN/Product/Water/AccessoryDetail.cfm?MatNr=MS-NRE3</t>
  </si>
  <si>
    <t xml:space="preserve">MS-NRE4</t>
  </si>
  <si>
    <t xml:space="preserve">Переходник для ESBE G419...G451, TERMOMIX 4W C15...C32</t>
  </si>
  <si>
    <t xml:space="preserve">http://www.belimo.ch/CH/EN/Product/Water/AccessoryDetail.cfm?MatNr=MS-NRE4</t>
  </si>
  <si>
    <t xml:space="preserve">MS-NRL</t>
  </si>
  <si>
    <t xml:space="preserve">Перех. для LANDIS + STAEFA (Ser. 2), VCI 31 DN 20...40, VBG 31 DN20...40, VBF 21 DN40...50</t>
  </si>
  <si>
    <t xml:space="preserve">http://www.belimo.ch/CH/EN/Product/Water/AccessoryDetail.cfm?MatNr=MS-NRL</t>
  </si>
  <si>
    <t xml:space="preserve">MS-NRL1</t>
  </si>
  <si>
    <t xml:space="preserve">Перех. для LANDIS + STAEFA (Series 1), B3F... DN 20...40, B3G... DN 20...40</t>
  </si>
  <si>
    <t xml:space="preserve">http://www.belimo.ch/CH/EN/Product/Water/AccessoryDetail.cfm?MatNr=MS-NRL1</t>
  </si>
  <si>
    <t xml:space="preserve">MS-NRO1</t>
  </si>
  <si>
    <t xml:space="preserve">OVENTROP 3W, 4W, H, MEIBES 3W, 4W, H, WITA 3W, 4W, H </t>
  </si>
  <si>
    <t xml:space="preserve">http://www.belimo.ch/CH/EN/Product/Water/AccessoryDetail.cfm?MatNr=MS-NRO1</t>
  </si>
  <si>
    <r>
      <rPr>
        <b val="true"/>
        <sz val="11"/>
        <color rgb="FFFF6600"/>
        <rFont val="Arial"/>
        <family val="2"/>
        <charset val="204"/>
      </rPr>
      <t xml:space="preserve">12.2. Электроприводы для короткоходовых седельных клапанов (ход штока </t>
    </r>
    <r>
      <rPr>
        <b val="true"/>
        <sz val="11"/>
        <color rgb="FFFF6600"/>
        <rFont val="Calibri"/>
        <family val="2"/>
        <charset val="204"/>
      </rPr>
      <t xml:space="preserve">≤ </t>
    </r>
    <r>
      <rPr>
        <b val="true"/>
        <sz val="11"/>
        <color rgb="FFFF6600"/>
        <rFont val="Arial"/>
        <family val="2"/>
        <charset val="204"/>
      </rPr>
      <t xml:space="preserve">5,5 мм)</t>
    </r>
  </si>
  <si>
    <r>
      <rPr>
        <sz val="10"/>
        <rFont val="Arial"/>
        <family val="2"/>
        <charset val="204"/>
      </rPr>
      <t xml:space="preserve">Для короткоходовых клапанов </t>
    </r>
    <r>
      <rPr>
        <b val="true"/>
        <sz val="10"/>
        <rFont val="Arial"/>
        <family val="2"/>
        <charset val="204"/>
      </rPr>
      <t xml:space="preserve">SIEMENS</t>
    </r>
    <r>
      <rPr>
        <sz val="10"/>
        <rFont val="Arial"/>
        <family val="2"/>
        <charset val="204"/>
      </rPr>
      <t xml:space="preserve"> (ход штока 5,5 мм) серий </t>
    </r>
    <r>
      <rPr>
        <b val="true"/>
        <u val="single"/>
        <sz val="10"/>
        <rFont val="Arial"/>
        <family val="2"/>
        <charset val="204"/>
      </rPr>
      <t xml:space="preserve">VVG44…, VXG44…, VVI52…</t>
    </r>
  </si>
  <si>
    <t xml:space="preserve">NRDVX24-3-T-SI</t>
  </si>
  <si>
    <t xml:space="preserve">24 В AC/DC, трехточечное управление, усилие 500Н, ход штока 5,5 мм</t>
  </si>
  <si>
    <t xml:space="preserve">http://www.belimo.ch/pdf/e/NRDVX24-3-T-.._1_2_en.pdf</t>
  </si>
  <si>
    <t xml:space="preserve">NRDVX230-3-T-SI</t>
  </si>
  <si>
    <t xml:space="preserve">230 В АС, трехточечное управление, усилие 500Н, ход штока 5,5 мм</t>
  </si>
  <si>
    <t xml:space="preserve">http://www.belimo.ch/pdf/e/NRDVX230-3-T-.._1_1_en.pdf</t>
  </si>
  <si>
    <t xml:space="preserve">NRDVX24-SR-T-SI</t>
  </si>
  <si>
    <t xml:space="preserve">24 В AC/DC, аналоговое управление 0…10 В, усилие 500Н, ход штока 5,5 мм</t>
  </si>
  <si>
    <t xml:space="preserve">http://www.belimo.ch/pdf/e/NRDVX24-SR-T-.._1_1_en.pdf</t>
  </si>
  <si>
    <r>
      <rPr>
        <sz val="10"/>
        <rFont val="Arial"/>
        <family val="2"/>
        <charset val="204"/>
      </rPr>
      <t xml:space="preserve">Для короткоходовых клапанов </t>
    </r>
    <r>
      <rPr>
        <b val="true"/>
        <sz val="10"/>
        <rFont val="Arial"/>
        <family val="2"/>
        <charset val="204"/>
      </rPr>
      <t xml:space="preserve">CAZZANIGA</t>
    </r>
    <r>
      <rPr>
        <sz val="10"/>
        <rFont val="Arial"/>
        <family val="2"/>
        <charset val="204"/>
      </rPr>
      <t xml:space="preserve"> (ход штока 5,5 мм) серий </t>
    </r>
    <r>
      <rPr>
        <b val="true"/>
        <u val="single"/>
        <sz val="10"/>
        <rFont val="Arial"/>
        <family val="2"/>
        <charset val="204"/>
      </rPr>
      <t xml:space="preserve">V02BM..LN и V03BM..LN, DN15-40</t>
    </r>
  </si>
  <si>
    <t xml:space="preserve">NRDVX24-3-T-CA</t>
  </si>
  <si>
    <t xml:space="preserve">NRDVX230-3-T-CA</t>
  </si>
  <si>
    <t xml:space="preserve">NRDVX24-SR-T-CA</t>
  </si>
  <si>
    <t xml:space="preserve">12.3. Электроприводы для классических седельных клапанов (ход штока ≤ 20 мм)</t>
  </si>
  <si>
    <t xml:space="preserve">Видеоролик, демонстрирующий порядок установки привода с ходом штока до 20 мм на клапаны других производителей:</t>
  </si>
  <si>
    <t xml:space="preserve">https://www.youtube.com/watch?v=LAwPDb15FYE</t>
  </si>
  <si>
    <t xml:space="preserve"> - серии VE2… 25/50, VF2… 15/80, VF3… 15/80, VL2… 15/50, VL3… 15/50, VRB2… 15/50, </t>
  </si>
  <si>
    <t xml:space="preserve">             VRB3… 15/50, VRG2… 15/50, VRG3… 15/50, VFS2 15/50</t>
  </si>
  <si>
    <t xml:space="preserve">HONEYWELL:</t>
  </si>
  <si>
    <t xml:space="preserve"> - серии V5011R… 15/50, V5013R… 15/50, V5015… 25/80, V5025A… 15/80, V5049A… 15/65,</t>
  </si>
  <si>
    <t xml:space="preserve">             V5050A… 15/65, V5095A… 20/80, V5328A… 15/80, V5329A… 15/80, V5329C… 15/80</t>
  </si>
  <si>
    <t xml:space="preserve">HORA:</t>
  </si>
  <si>
    <t xml:space="preserve"> - серии BR206GF… 15/50, BR206GG… 15/50, BR216GF… 15/50, BR216GG… 15/50,</t>
  </si>
  <si>
    <t xml:space="preserve">             BR216RA… 15/50, BR216RA-TW… 15/50, BR216RGA… 15/50, BR225RG… 15/25,</t>
  </si>
  <si>
    <t xml:space="preserve">             BR306GF… 15/50, BR306GG… 15/50, BR316GF… 15/50, BR316GG… 15/50, </t>
  </si>
  <si>
    <t xml:space="preserve">             BR316RA… 15/50, BR316RA-TW... 15/50, BR316RGA… 15/50, BR316RGA MS 20. </t>
  </si>
  <si>
    <t xml:space="preserve">JOHNSON CONTROLS:</t>
  </si>
  <si>
    <t xml:space="preserve"> - серии BM-2xx 2 15/50, BM-2xx 8 15/50, VB7216… 15/50, VB7816… 15/50, </t>
  </si>
  <si>
    <t xml:space="preserve">             VBD-4xx 4 15/40, VBD-4xx 8 15/40, VBF-0xx 4 15/50, VBF-0xx 8 15/50,</t>
  </si>
  <si>
    <t xml:space="preserve">             VBF-2xx 4 15/50, VBF-2xx 8 15/50, VG7201… 15/50, VG7203… 15/50, </t>
  </si>
  <si>
    <t xml:space="preserve">             VG7401… 15/50, VG7403… 15/50, VG7802… 15/50, VG7804… 15/50,  </t>
  </si>
  <si>
    <t xml:space="preserve">             VG82/84/88/89… 15/40.</t>
  </si>
  <si>
    <t xml:space="preserve">LDM:</t>
  </si>
  <si>
    <t xml:space="preserve"> - серии RV… 15/50 (дополнительно заказать переходник ZNV-203!).</t>
  </si>
  <si>
    <t xml:space="preserve">MUT:</t>
  </si>
  <si>
    <t xml:space="preserve"> - серии MK… 15/50.</t>
  </si>
  <si>
    <t xml:space="preserve">SAUTER:</t>
  </si>
  <si>
    <t xml:space="preserve"> - серии B6F…F 15/50, B6G…F 15/50, B6R…F 15/50, B6S…F 15/50, B4F…F 20/32,</t>
  </si>
  <si>
    <t xml:space="preserve">             BT43B… 15/40, BUG… 15/50, BUN… 15/50, BXD…F 15/50, BXE…F 15/50,</t>
  </si>
  <si>
    <t xml:space="preserve">             V1T… 15, V4F… 15/32, V6F…F 15/50, V6G…F 15/50, V6R…F 15/50,</t>
  </si>
  <si>
    <t xml:space="preserve">             V6S…F 15/50, VUG... 15/50, VUN… 15/50, VXD…F 15/50, VXE…F 15/50,</t>
  </si>
  <si>
    <t xml:space="preserve">             VXN… 15/50, BXN… 15/50, VUE… 15/80, BUE… 15/80.</t>
  </si>
  <si>
    <t xml:space="preserve">SIEMENS:</t>
  </si>
  <si>
    <t xml:space="preserve"> - серии VVF21… 25/80, VVF31… 25/80, VVF40… 15/80, VVF52… 15/40,</t>
  </si>
  <si>
    <t xml:space="preserve">             VVF61… 15/25, VVG41… 15/50, VXF21… 25/80, VXF31… 25/80,</t>
  </si>
  <si>
    <t xml:space="preserve">             VXF40… 15/80, VXF41… 15/40, VXF61… 15/25, VXG41… 15/50,</t>
  </si>
  <si>
    <t xml:space="preserve">             VPF52E… 15/40, VPF52F 15/40.</t>
  </si>
  <si>
    <t xml:space="preserve">TAC:</t>
  </si>
  <si>
    <t xml:space="preserve"> - серии V241… 15/50, V294… 15/32, V341… 15/50, V348… 15/50.</t>
  </si>
  <si>
    <t xml:space="preserve">А также для различных серий седельных клапанов производства ARI, CAZZANIGA, CONTROLLI, ELESTA,</t>
  </si>
  <si>
    <t xml:space="preserve">KIEBACK &amp; PETER, OSBY, SIEBE, SAMSON, SATCHWELL, SPIRAX SARCO, TREND, WITTLER.</t>
  </si>
  <si>
    <t xml:space="preserve">NV24A-RE</t>
  </si>
  <si>
    <t xml:space="preserve">1000 Н, ход штока 20 мм, 24 В AC/DC, 3-point, 150 c, без пружины</t>
  </si>
  <si>
    <t xml:space="preserve">http://www.belimo.ch/pdf/e/NV24A-RE_datasheet_en-gb.pdf</t>
  </si>
  <si>
    <t xml:space="preserve">NV230A-RE</t>
  </si>
  <si>
    <t xml:space="preserve">1000 Н, ход штока 20 мм, 230 В AC, 3-point, 150 c, без пружины</t>
  </si>
  <si>
    <t xml:space="preserve">http://www.belimo.ch/pdf/e/NV230A-RE_datasheet_en-gb.pdf</t>
  </si>
  <si>
    <t xml:space="preserve">NV24A-MP-RE</t>
  </si>
  <si>
    <t xml:space="preserve">1000 Н, ход штока 20 мм, 24 В AC/DC, 0,5…10 В, MP, 150 c, без пружины</t>
  </si>
  <si>
    <t xml:space="preserve">http://www.belimo.ch/pdf/e/NV24A-MP-RE_datasheet_en-gb.pdf</t>
  </si>
  <si>
    <t xml:space="preserve">NVC24A-MP-RE</t>
  </si>
  <si>
    <t xml:space="preserve">1000 Н, ход штока 20 мм, 24 В AC/DC, 0,5…10 В, MP, 35 c, без пружины</t>
  </si>
  <si>
    <t xml:space="preserve">http://www.belimo.ch/pdf/e/NVC24A-MP-RE_datasheet_en-gb.pdf</t>
  </si>
  <si>
    <t xml:space="preserve">NVK24A-3-RE</t>
  </si>
  <si>
    <t xml:space="preserve">1000 Н, ход штока 20 мм, 24 В AC/DC, 3-point, двиг. 150 c, конд. 35 с, конденсаторный возврат</t>
  </si>
  <si>
    <t xml:space="preserve">http://www.belimo.ch/pdf/e/NVK24A-3-RE_datasheet_en-gb.pdf</t>
  </si>
  <si>
    <t xml:space="preserve">NVK230A-3-RE</t>
  </si>
  <si>
    <t xml:space="preserve">1000 Н, ход штока 20 мм, 230 В AC, 3-point, двиг. 150 c, конд. 35 с, конденсаторный возврат</t>
  </si>
  <si>
    <t xml:space="preserve">http://www.belimo.ch/pdf/e/NVK230A-3-RE_datasheet_en-gb.pdf</t>
  </si>
  <si>
    <t xml:space="preserve">NVK24A-MP-RE</t>
  </si>
  <si>
    <t xml:space="preserve">1000 Н, ход штока 20 мм, 24 В AC/DC, 0,5…10 В, MP, двиг. 150 c, конд. 35 с, конденсаторный возврат</t>
  </si>
  <si>
    <t xml:space="preserve">http://www.belimo.ch/pdf/e/NVK24A-MP-RE_datasheet_en-gb.pdf</t>
  </si>
  <si>
    <t xml:space="preserve">NVKC24A-MP-RE</t>
  </si>
  <si>
    <t xml:space="preserve">1000 Н, ход штока 20 мм, 24 В AC/DC, 0,5…10 В, MP, двиг. 35 c, конд. 35 с, конденсаторный возврат</t>
  </si>
  <si>
    <t xml:space="preserve">http://www.belimo.ch/pdf/e/OverviewWaterApplicationEN.pdf</t>
  </si>
  <si>
    <t xml:space="preserve">SV230A-RE</t>
  </si>
  <si>
    <t xml:space="preserve">1500 Н, ход штока 20 мм, 230 В AC, 3-point, 150 c, без пружины</t>
  </si>
  <si>
    <t xml:space="preserve">http://www.belimo.ch/pdf/e/SV230A-RE_datasheet_en-gb.pdf</t>
  </si>
  <si>
    <t xml:space="preserve">SV24A-MP-RE</t>
  </si>
  <si>
    <t xml:space="preserve">1500 Н, ход штока 20 мм, 24 В AC/DC, 0,5…10 В, MP, 150 c, без пружины</t>
  </si>
  <si>
    <t xml:space="preserve">http://www.belimo.ch/pdf/e/SV24A-MP-RE_datasheet_en-gb.pdf</t>
  </si>
  <si>
    <t xml:space="preserve">SVC24A-MP-RE</t>
  </si>
  <si>
    <t xml:space="preserve">1500 Н, ход штока 20 мм, 24 В AC/DC, 0,5…10 В, MP, 35 c, без пружины</t>
  </si>
  <si>
    <t xml:space="preserve">http://www.belimo.ch/pdf/e/SVC24A-MP-RE_datasheet_en-gb.pdf</t>
  </si>
  <si>
    <t xml:space="preserve">ZNV-203</t>
  </si>
  <si>
    <t xml:space="preserve">дополнительный переходник для крепеления на седельные LDM серии RV…</t>
  </si>
  <si>
    <t xml:space="preserve">12.4. Электроприводы для классических седельных клапанов (ход штока ≤ 50 мм)</t>
  </si>
  <si>
    <r>
      <rPr>
        <b val="true"/>
        <sz val="10"/>
        <rFont val="Arial"/>
        <family val="2"/>
        <charset val="204"/>
      </rPr>
      <t xml:space="preserve">Примечание</t>
    </r>
    <r>
      <rPr>
        <sz val="10"/>
        <rFont val="Arial"/>
        <family val="2"/>
        <charset val="204"/>
      </rPr>
      <t xml:space="preserve">: обратите внимание на максимальный ход штока приводов серии AVK… - 32 мм!</t>
    </r>
  </si>
  <si>
    <t xml:space="preserve">Ход штока клапана, подобранного для работы с приводом серии AVK…, должен быть не более 32 мм!</t>
  </si>
  <si>
    <t xml:space="preserve">Максимальный ход штока приводов серий SVL…, EV… и RV... - 50 мм.</t>
  </si>
  <si>
    <t xml:space="preserve">Видеоролик, демонстрирующий порядок установки привода с ходом от 20 до 50 мм на клапаны других производителей:</t>
  </si>
  <si>
    <t xml:space="preserve">https://www.youtube.com/watch?v=nZTTXVDNKhc</t>
  </si>
  <si>
    <t xml:space="preserve"> - серии VF2… 100/150, VF3… 100/150, VL2… 65/100, VL3… 65/100.</t>
  </si>
  <si>
    <t xml:space="preserve"> - серии V5011A… 100/150, V5015A… 100/150, V5049A… 80/150, V5050A… 80/150.</t>
  </si>
  <si>
    <t xml:space="preserve"> - серии VBD-4xx 4 50/150, VBD-4xx 8 50/150, VBF-0xx 4 65/100, VBF-0xx 8 65/100,</t>
  </si>
  <si>
    <t xml:space="preserve">             VBF-2xx 4 65/100, VBF-2xx 8 65/100, VG2231 VN 65/100 (+ дозаказ ZRV-303),</t>
  </si>
  <si>
    <t xml:space="preserve">             VG2231 WN 65/150 (+ дозаказ ZRV-303), VG82/84/88/89... 50/150.</t>
  </si>
  <si>
    <t xml:space="preserve">SATCHWELL:</t>
  </si>
  <si>
    <t xml:space="preserve"> - серии MZF… 40/150, VZF1777… 80.</t>
  </si>
  <si>
    <t xml:space="preserve"> + требуется дополнительный переходник ZRV-301 для серий, указанных ниже: </t>
  </si>
  <si>
    <t xml:space="preserve">             B6F…F 65/150, B6S…F 65/150, B4F…F 40/100,  BXD…F 65/80, </t>
  </si>
  <si>
    <t xml:space="preserve">             BXE…F 65/100, V4F… 40/100, V6F…F 65/150, V6S…F 65/150, </t>
  </si>
  <si>
    <t xml:space="preserve">             VXD…F 65/80, VXE…F 65/100.</t>
  </si>
  <si>
    <t xml:space="preserve"> - не требуется дополнительный переходник ZRV-301 для серий, указанных ниже: </t>
  </si>
  <si>
    <t xml:space="preserve">             BUG… 65/100, VUG… 65/150, VUE… 100/150, BUE… 100/150.</t>
  </si>
  <si>
    <t xml:space="preserve">SIEBE / SCHNEIDER:</t>
  </si>
  <si>
    <t xml:space="preserve"> - серии VB9… 65/150 + треб. доп. переходник ZRV-302.</t>
  </si>
  <si>
    <t xml:space="preserve"> - серии VVF21… 100, VVF31… 100/150, VVF40… 100/150, VVF41… 65/150,</t>
  </si>
  <si>
    <t xml:space="preserve">             VVF45… 65/150,  VVF61… 40/150, VXF21… 100, VXF31… 100/150,</t>
  </si>
  <si>
    <t xml:space="preserve">             VXF40… 100/150, VXF41… 50/150, VXF61… 32/150.</t>
  </si>
  <si>
    <t xml:space="preserve"> - серии V221/V231… 65/150, V265… 40/65, V295… 40/100, V395-1… 40/100.</t>
  </si>
  <si>
    <t xml:space="preserve">AVK24A-3-RE</t>
  </si>
  <si>
    <t xml:space="preserve">2000 Н, ход штока 32 мм, 24 В AC/DC, 3-point, двиг. 150 c, конд. 35 с, конденсаторный возврат</t>
  </si>
  <si>
    <t xml:space="preserve">http://www.belimo.ch/pdf/e/AVK24A-3-RE_datasheet_en-gb.pdf</t>
  </si>
  <si>
    <t xml:space="preserve">AVK230A-3-RE</t>
  </si>
  <si>
    <t xml:space="preserve">2000 Н, ход штока 32 мм, 230 В AC, 3-point,  двиг. 150 c, конд. 35 с, конденсаторный возврат</t>
  </si>
  <si>
    <t xml:space="preserve">http://www.belimo.ch/pdf/e/AVK230A-3-RE_datasheet_en-gb.pdf</t>
  </si>
  <si>
    <t xml:space="preserve">AVK24A-MP-RE</t>
  </si>
  <si>
    <t xml:space="preserve">2000 Н, ход штока 32 мм, 24 В AC/DC, 0,5…10 В, MP, двиг. 150 c, конд. 35 с, конденсаторный возврат</t>
  </si>
  <si>
    <t xml:space="preserve">http://www.belimo.ch/pdf/e/AVK24A-MP-RE_datasheet_en-gb.pdf</t>
  </si>
  <si>
    <t xml:space="preserve">SVL230A-RE</t>
  </si>
  <si>
    <t xml:space="preserve">1500 Н, ход штока 50 мм, 230 В AC, 3-point, 150 c, без пружины</t>
  </si>
  <si>
    <t xml:space="preserve">http://www.belimo.ch/pdf/e/SVL230A-RE_datasheet_en-gb.pdf</t>
  </si>
  <si>
    <t xml:space="preserve">SVL24A-MP-RE</t>
  </si>
  <si>
    <t xml:space="preserve">1500 Н, ход штока 50 мм, 24 В AC/DC, 0,5…10 В, MP, 150 c, без пружины</t>
  </si>
  <si>
    <t xml:space="preserve">http://www.belimo.ch/pdf/e/SVL24A-MP-RE_datasheet_en-gb.pdf</t>
  </si>
  <si>
    <t xml:space="preserve">EV24A-RE</t>
  </si>
  <si>
    <t xml:space="preserve">2500 Н, ход штока 50 мм, 24 В AC/DC, 3-point, 150 c, без пружины</t>
  </si>
  <si>
    <t xml:space="preserve">http://www.belimo.ch/pdf/e/EV24A-RE_datasheet_en-gb.pdf</t>
  </si>
  <si>
    <t xml:space="preserve">EV230A-RE</t>
  </si>
  <si>
    <t xml:space="preserve">2500 Н, ход штока 50 мм, 230 В AC, 3-point, 150 c, без пружины</t>
  </si>
  <si>
    <t xml:space="preserve">http://www.belimo.ch/pdf/e/EV230A-RE_datasheet_en-gb.pdf</t>
  </si>
  <si>
    <t xml:space="preserve">EV24A-MP-RE</t>
  </si>
  <si>
    <t xml:space="preserve">2500 Н, ход штока 50 мм, 24 В AC/DC, 0,5…10 В, MP, 150 c, без пружины</t>
  </si>
  <si>
    <t xml:space="preserve">http://www.belimo.ch/pdf/e/EV24A-MP-RE_datasheet_en-gb.pdf</t>
  </si>
  <si>
    <t xml:space="preserve">EVC24A-MF-RE</t>
  </si>
  <si>
    <t xml:space="preserve">2500 Н, ход штока 50 мм, 24 В AC/DC, 0,5…10 В, MP, 35 c, без пружины</t>
  </si>
  <si>
    <t xml:space="preserve">http://www.belimo.ch/pdf/e/EVC24A-MF-RE_datasheet_en-gb.pdf</t>
  </si>
  <si>
    <t xml:space="preserve">RV24A-MF-RE</t>
  </si>
  <si>
    <t xml:space="preserve">4500 Н, ход штока 50 мм, 24 В AC/DC, 0,5…10 В, 150 c, без пружины</t>
  </si>
  <si>
    <t xml:space="preserve">http://www.belimo.ch/pdf/e/RV24A-MF-RE_datasheet_en-gb.pdf</t>
  </si>
  <si>
    <t xml:space="preserve">ZRV-301</t>
  </si>
  <si>
    <t xml:space="preserve">дополнительный переходник для крепеления на седельные клапаны Sauter</t>
  </si>
  <si>
    <t xml:space="preserve">http://www.belimo.ch/CH/EN/Product/Retrofit/ProductDetail.cfm?MatNr=ZRV-301&amp;CatNr=9901&amp;</t>
  </si>
  <si>
    <t xml:space="preserve">ZRV-302</t>
  </si>
  <si>
    <t xml:space="preserve">дополнительный переходник для крепеления на седельные клапаны Siebe</t>
  </si>
  <si>
    <t xml:space="preserve">http://www.belimo.ch/CH/EN/Product/Retrofit/ProductDetail.cfm?MatNr=ZRV-302&amp;CatNr=120503&amp;MenuSelect=H</t>
  </si>
  <si>
    <t xml:space="preserve">ZRV-303</t>
  </si>
  <si>
    <t xml:space="preserve">дополнительный переходник для крепеления на седельные клапаны Johnson Control</t>
  </si>
  <si>
    <t xml:space="preserve">http://www.belimo.ch/CH/EN/Product/Retrofit/ProductDetail.cfm?MatNr=ZRV-303&amp;CatNr=120503&amp;MenuSelect=H</t>
  </si>
  <si>
    <t xml:space="preserve">1. В данном прайсе приведены не все возможные серии клапанов других производителей, на которые могут</t>
  </si>
  <si>
    <t xml:space="preserve">быть установлены приводы Белимо. Дополнительная информация доступна по запросу.</t>
  </si>
  <si>
    <t xml:space="preserve">2. Для самостоятельного подбора привода Белимо для клапана другого производителя, зайдите на сайт</t>
  </si>
  <si>
    <r>
      <rPr>
        <u val="single"/>
        <sz val="10"/>
        <rFont val="Arial"/>
        <family val="2"/>
        <charset val="204"/>
      </rPr>
      <t xml:space="preserve">www.belimo.ch</t>
    </r>
    <r>
      <rPr>
        <sz val="10"/>
        <rFont val="Arial"/>
        <family val="2"/>
        <charset val="204"/>
      </rPr>
      <t xml:space="preserve"> в раздел "Retrofit" и последовательно введите конструктив клапана, название производителя клапанов,</t>
    </r>
  </si>
  <si>
    <t xml:space="preserve">серию клапанов, диаметр и пропускную способность и выберите необходимый привод Белимо (по усилию,</t>
  </si>
  <si>
    <t xml:space="preserve">напряжению питания, наличию\отсутствию конденсаторного возврата, типу управляющего сигнала).</t>
  </si>
  <si>
    <t xml:space="preserve">3. В состав приводов седельных клапанов нового поколения с буквами "…-RE" (Retrofit) в конце кода входит </t>
  </si>
  <si>
    <t xml:space="preserve">универсальный кронштейн-переходник, позволяющий устанавливать один и тот же привод Белимо на клапаны </t>
  </si>
  <si>
    <t xml:space="preserve">различных производителей.</t>
  </si>
  <si>
    <t xml:space="preserve">4. При подборе привода, обратите внимание на максимальный перекрываемый приводом перепад давления на клапане!</t>
  </si>
  <si>
    <r>
      <rPr>
        <b val="true"/>
        <sz val="12"/>
        <rFont val="Arial"/>
        <family val="2"/>
        <charset val="204"/>
      </rPr>
      <t xml:space="preserve">13. Прайс на </t>
    </r>
    <r>
      <rPr>
        <b val="true"/>
        <u val="single"/>
        <sz val="12"/>
        <color rgb="FFFF6600"/>
        <rFont val="Arial"/>
        <family val="2"/>
        <charset val="204"/>
      </rPr>
      <t xml:space="preserve">программируемые</t>
    </r>
    <r>
      <rPr>
        <b val="true"/>
        <sz val="12"/>
        <rFont val="Arial"/>
        <family val="2"/>
        <charset val="204"/>
      </rPr>
      <t xml:space="preserve"> электроприводы …-MF, приводы с протоколами</t>
    </r>
  </si>
  <si>
    <r>
      <rPr>
        <b val="true"/>
        <u val="single"/>
        <sz val="12"/>
        <color rgb="FFFF6600"/>
        <rFont val="Arial"/>
        <family val="2"/>
        <charset val="204"/>
      </rPr>
      <t xml:space="preserve">MP-Bus, ModBus, LON, EIB, BACNet, </t>
    </r>
    <r>
      <rPr>
        <b val="true"/>
        <sz val="12"/>
        <rFont val="Arial"/>
        <family val="2"/>
        <charset val="204"/>
      </rPr>
      <t xml:space="preserve">на аксессуары и программаторы к ним</t>
    </r>
  </si>
  <si>
    <t xml:space="preserve">13.1. Электроприводы воздушных заслонок</t>
  </si>
  <si>
    <t xml:space="preserve">Без возвратной пружины:</t>
  </si>
  <si>
    <t xml:space="preserve">5 Нм, 24 В AC/DC,      мультифункциональная технология MFT</t>
  </si>
  <si>
    <t xml:space="preserve">http://www.belimo.ch/pdf/e/LM24A-MF_1_1_en.pdf</t>
  </si>
  <si>
    <t xml:space="preserve">LM24A-MP </t>
  </si>
  <si>
    <t xml:space="preserve">5 Нм, 24 В AC/DC,      интерфейс MP-Bus </t>
  </si>
  <si>
    <t xml:space="preserve">http://www.belimo.ch/pdf/e/LM24A-MP_1_2_en.pdf</t>
  </si>
  <si>
    <t xml:space="preserve">LM24A-MOD</t>
  </si>
  <si>
    <t xml:space="preserve">5 Нм, 24 В AC/DC,      интерфейс MOD-Bus </t>
  </si>
  <si>
    <t xml:space="preserve">http://www.belimo.ch/pdf/e/LM24A-MOD(-J6)_1_1_en.pdf</t>
  </si>
  <si>
    <t xml:space="preserve">LM24A-MOD-J6</t>
  </si>
  <si>
    <t xml:space="preserve">5 Нм, 24 В AC/DC,      интерфейс MOD-Bus, разъем RJ</t>
  </si>
  <si>
    <t xml:space="preserve">LM24ALON</t>
  </si>
  <si>
    <t xml:space="preserve">5 Нм, 24 В AC/DC,      интерфейс LON-Bus </t>
  </si>
  <si>
    <t xml:space="preserve">http://www.belimo.ch/pdf/e/LM24ALON_2_0_en.pdf</t>
  </si>
  <si>
    <t xml:space="preserve">10 Нм, 24 В AC/DC,    мультифункциональная технология MFT</t>
  </si>
  <si>
    <t xml:space="preserve">http://www.belimo.ch/pdf/e/NM24A-MF_1_2_en.pdf</t>
  </si>
  <si>
    <t xml:space="preserve">NM24A-MP </t>
  </si>
  <si>
    <t xml:space="preserve">10 Нм, 24 В AC/DC,    интерфейс MP-Bus </t>
  </si>
  <si>
    <t xml:space="preserve">http://www.belimo.ch/pdf/e/NM24A-MP_2_0_en.pdf</t>
  </si>
  <si>
    <t xml:space="preserve">NM24A-MOD </t>
  </si>
  <si>
    <t xml:space="preserve">10 Нм, 24 В AC/DC,    интерфейс MOD-Bus </t>
  </si>
  <si>
    <t xml:space="preserve">http://www.belimo.ch/pdf/e/NM24A-MOD(-J6)_1_0_en.pdf</t>
  </si>
  <si>
    <t xml:space="preserve">NM24A-MOD-J6</t>
  </si>
  <si>
    <t xml:space="preserve">10 Нм, 24 В AC/DC,    интерфейс MOD-Bus, разъем RJ</t>
  </si>
  <si>
    <t xml:space="preserve">NM24ALON</t>
  </si>
  <si>
    <t xml:space="preserve">10 Нм, 24 В AC/DC,    интерфейс LON-Bus </t>
  </si>
  <si>
    <t xml:space="preserve">http://www.belimo.ch/pdf/e/NM24ALON_3_0_en.pdf</t>
  </si>
  <si>
    <t xml:space="preserve">SM24A-MF</t>
  </si>
  <si>
    <t xml:space="preserve">20 Нм, 24 В AC/DC,    мультифункциональная технология MFT</t>
  </si>
  <si>
    <t xml:space="preserve">http://www.belimo.ch/pdf/e/SM24A-MF_2_0_en.pdf</t>
  </si>
  <si>
    <t xml:space="preserve">SM24A-MP </t>
  </si>
  <si>
    <t xml:space="preserve">20 Нм, 24 В AC/DC,    интерфейс MP-Bus </t>
  </si>
  <si>
    <t xml:space="preserve">http://www.belimo.ch/pdf/e/SM24A-MP_2_0_en.pdf</t>
  </si>
  <si>
    <t xml:space="preserve">SM24A-MOD </t>
  </si>
  <si>
    <t xml:space="preserve">20 Нм,  24 В AC/DC,   интерфейс MOD-Bus </t>
  </si>
  <si>
    <t xml:space="preserve">http://www.belimo.ch/pdf/e/SM24A-MOD(-J6)_1_0_en.pdf</t>
  </si>
  <si>
    <t xml:space="preserve">SM24A-MOD-J6</t>
  </si>
  <si>
    <t xml:space="preserve">20 Нм, 24 В AC/DC,    интерфейс MOD-Bus, разъем RJ</t>
  </si>
  <si>
    <t xml:space="preserve">SM24ALON</t>
  </si>
  <si>
    <t xml:space="preserve">20 Нм, 24 В AC/DC,    интерфейс LON-Bus </t>
  </si>
  <si>
    <t xml:space="preserve">http://www.belimo.ch/pdf/e/SM24ALON_3_0_en.pdf</t>
  </si>
  <si>
    <t xml:space="preserve">40 Нм, 24 В AC/DC,    мультифункциональная технология MFT</t>
  </si>
  <si>
    <t xml:space="preserve">GM24A-MP </t>
  </si>
  <si>
    <t xml:space="preserve">40 Нм, 24 В AC/DC,    интерфейс MP-Bus </t>
  </si>
  <si>
    <t xml:space="preserve">http://www.belimo.ch/pdf/e/GM24A-MP_2_0_en.pdf</t>
  </si>
  <si>
    <t xml:space="preserve">Без возвратной пружины, ускоренные:</t>
  </si>
  <si>
    <t xml:space="preserve">4 Нм, 24 В AC/DC,    мультифункциональная технология MFT, 2,5…15 с</t>
  </si>
  <si>
    <t xml:space="preserve">http://www.belimo.ch/pdf/e/LMQ24A-MF_1_2_en.pdf</t>
  </si>
  <si>
    <t xml:space="preserve">8 Нм, 24 В AC/DC,    мультифункциональная технология MFT, 4…20 с</t>
  </si>
  <si>
    <t xml:space="preserve">http://www.belimo.ch/pdf/e/NMQ24A-MF_1_2_en.pdf</t>
  </si>
  <si>
    <t xml:space="preserve">16 Нм, 24 В AC/DC,  мультифункциональная технология MFT, 7…40 с</t>
  </si>
  <si>
    <t xml:space="preserve">Со встроенной возвратной пружиной:</t>
  </si>
  <si>
    <t xml:space="preserve">4 Нм, 24 В AC/DC,   мультифункциональная технология MFT</t>
  </si>
  <si>
    <t xml:space="preserve">http://www.belimo.ch/pdf/e/LF24_MFT_2_A_en.pdf</t>
  </si>
  <si>
    <t xml:space="preserve">LF24-MFT2</t>
  </si>
  <si>
    <t xml:space="preserve">4 Нм, 24 В AC/DC,   аналоговое управление, интерфейс MP-Bus </t>
  </si>
  <si>
    <t xml:space="preserve">10 Нм, 24 В AC/DC, мультифункциональная технология MFT</t>
  </si>
  <si>
    <t xml:space="preserve">http://www.belimo.ch/pdf/e/NF24A-MF_1_1_en.pdf</t>
  </si>
  <si>
    <t xml:space="preserve">NF24A-MP</t>
  </si>
  <si>
    <t xml:space="preserve">10 Нм, 24 В AC/DC, интерфейс MP-Bus</t>
  </si>
  <si>
    <t xml:space="preserve">20 Нм, 24 В AC/DC, мультифункциональная технология MFT</t>
  </si>
  <si>
    <t xml:space="preserve">http://www.belimo.ch/pdf/e/SF24A-MF_1_2_en.pdf</t>
  </si>
  <si>
    <t xml:space="preserve">SF24A-MP</t>
  </si>
  <si>
    <t xml:space="preserve">20 Нм, 24 В AC/DC, интерфейс MP-Bus</t>
  </si>
  <si>
    <t xml:space="preserve">http://www.belimo.ch/pdf/e/SF24A-MP_1_1_en.pdf</t>
  </si>
  <si>
    <t xml:space="preserve">SF24A-MOD </t>
  </si>
  <si>
    <t xml:space="preserve">20 Нм, 24 В AC/DC, интерфейс MOD-Bus </t>
  </si>
  <si>
    <t xml:space="preserve">http://www.belimo.ch/pdf/e/SF24A-MOD(-J6)_1_0_en.pdf</t>
  </si>
  <si>
    <t xml:space="preserve">SF24A-MOD-J6</t>
  </si>
  <si>
    <t xml:space="preserve">20 Нм, 24 В AC/DC, интерфейс MOD-Bus, разъем RJ</t>
  </si>
  <si>
    <t xml:space="preserve">SF24ALON</t>
  </si>
  <si>
    <t xml:space="preserve">20 Нм, 24 В AC/DC, интерфейс LON-Bus</t>
  </si>
  <si>
    <t xml:space="preserve">http://www.belimo.ch/pdf/e/SF24ALON_1_0_en.pdf</t>
  </si>
  <si>
    <t xml:space="preserve">30 Нм, 24 В AC/DC, мультифункциональная технология MFT</t>
  </si>
  <si>
    <t xml:space="preserve">http://www.belimo.ch/pdf/e/EF24A-MF_2_0_en.pdf</t>
  </si>
  <si>
    <t xml:space="preserve">40 Нм, 24 В AC/DC, конденсаторный возврат, мультифункциональная технология MFT</t>
  </si>
  <si>
    <t xml:space="preserve">GK24A-MP</t>
  </si>
  <si>
    <t xml:space="preserve">40 Нм, 24 В AC/DC, конденсаторный возврат, интерфейс MP-Bus</t>
  </si>
  <si>
    <t xml:space="preserve">http://www.belimo.ch/pdf/e/GK24A-MP_1_2_en.pdf</t>
  </si>
  <si>
    <t xml:space="preserve">13.2. Шлюзы-преобразователи и программаторы (для всех категорий оборуд. - air, fire/smoke, water)</t>
  </si>
  <si>
    <t xml:space="preserve">ZTH-EU</t>
  </si>
  <si>
    <t xml:space="preserve">Ручной программатор для приводов Белимо (..-MF / ..-MP / ..-MPL / ..-MFT(2) /..-MOD / ..LON)</t>
  </si>
  <si>
    <t xml:space="preserve">http://www.belimo.ch/CH/EN/Product/Bus/ProductDetail.cfm?MatNr=ZTH EU&amp;CatNr=0411&amp;</t>
  </si>
  <si>
    <t xml:space="preserve">ZIP-USB-MP</t>
  </si>
  <si>
    <t xml:space="preserve">Блок подключения приводов к компьютеру. Интерфейс USB/MP.</t>
  </si>
  <si>
    <t xml:space="preserve">http://www.belimo.ch/CH/EN/Product/Accessories/AccessoryDetail.cfm?MatNr=ZIP-USB-MP</t>
  </si>
  <si>
    <t xml:space="preserve">UK24LON</t>
  </si>
  <si>
    <t xml:space="preserve">Шлюз-преобразователь из MP-Bus в LON-Bus</t>
  </si>
  <si>
    <t xml:space="preserve">http://www.belimo.ch/CH/EN/Product/Accessories/AccessoryDetail.cfm?MatNr=UK24LON&amp;CatNr=9905&amp;</t>
  </si>
  <si>
    <t xml:space="preserve">UK24BAC</t>
  </si>
  <si>
    <t xml:space="preserve">Шлюз-преобразователь из MP-Bus в BACNet</t>
  </si>
  <si>
    <t xml:space="preserve">http://www.belimo.ch/CH/EN/Product/Accessories/AccessoryDetail.cfm?MatNr=UK24BAC&amp;CatNr=9905&amp;</t>
  </si>
  <si>
    <t xml:space="preserve">UK24EIB</t>
  </si>
  <si>
    <t xml:space="preserve">Шлюз-преобразователь из MP-Bus в EIB-Bus</t>
  </si>
  <si>
    <t xml:space="preserve">http://www.belimo.ch/CH/EN/Product/Accessories/AccessoryDetail.cfm?MatNr=UK24EIB&amp;CatNr=9905&amp;</t>
  </si>
  <si>
    <t xml:space="preserve">UK24MOD</t>
  </si>
  <si>
    <t xml:space="preserve">Шлюз-преобразователь из MP-Bus в MOD-Bus</t>
  </si>
  <si>
    <t xml:space="preserve">http://www.belimo.ch/CH/EN/Product/Accessories/AccessoryDetail.cfm?MatNr=UK24MOD&amp;CatNr=9905&amp;</t>
  </si>
  <si>
    <t xml:space="preserve">13.3. Электроприводы для VAV-систем</t>
  </si>
  <si>
    <t xml:space="preserve">LMV-D3-MP</t>
  </si>
  <si>
    <t xml:space="preserve">5 Нм, 24 В AC/DC,   интерфейс MP-Bus</t>
  </si>
  <si>
    <t xml:space="preserve">http://www.belimo.ch/CH/EN/Product/VAV/ProductDetail.cfm?MatNr=LMV-D3-MP&amp;CatNr=0401010103&amp;</t>
  </si>
  <si>
    <t xml:space="preserve">LMV-D3LON</t>
  </si>
  <si>
    <t xml:space="preserve">5 Нм, 24 В AC/DC,   интерфейс LON-Bus</t>
  </si>
  <si>
    <t xml:space="preserve">http://www.belimo.ch/CH/EN/Product/VAV/ProductDetail.cfm?MatNr=LMV-D3LON&amp;CatNr=0401010102&amp;</t>
  </si>
  <si>
    <t xml:space="preserve">LMV-D3-MOD</t>
  </si>
  <si>
    <t xml:space="preserve">5 Нм, 24 В AC/DC,   интерфейс MOD-Bus </t>
  </si>
  <si>
    <t xml:space="preserve">http://www.belimo.ch/CH/EN/Product/VAV/ProductDetail.cfm?MatNr=LMV-D3-MOD&amp;CatNr=0401010103&amp;</t>
  </si>
  <si>
    <t xml:space="preserve">NMV-D3-MP</t>
  </si>
  <si>
    <t xml:space="preserve">http://www.belimo.ch/CH/EN/Product/VAV/ProductDetail.cfm?MatNr=NMV-D3-MP&amp;CatNr=0401010103&amp;</t>
  </si>
  <si>
    <t xml:space="preserve">NMV-D3LON</t>
  </si>
  <si>
    <t xml:space="preserve">10 Нм, 24 В AC/DC, интерфейс LON-Bus</t>
  </si>
  <si>
    <t xml:space="preserve">http://www.belimo.ch/CH/EN/Product/VAV/ProductDetail.cfm?MatNr=NMV-D3LON&amp;CatNr=0401010102&amp;</t>
  </si>
  <si>
    <t xml:space="preserve">NMV-D3-MOD</t>
  </si>
  <si>
    <t xml:space="preserve">10 Нм, 24 В AC/DC, интерфейс MOD-Bus </t>
  </si>
  <si>
    <t xml:space="preserve">http://www.belimo.ch/CH/EN/Product/VAV/ProductDetail.cfm?MatNr=NMV-D3-MOD&amp;CatNr=0401010103&amp;</t>
  </si>
  <si>
    <t xml:space="preserve">запр.</t>
  </si>
  <si>
    <t xml:space="preserve">SMV-D3-MP</t>
  </si>
  <si>
    <t xml:space="preserve">http://www.belimo.ch/CH/EN/Product/VAV/ProductDetail.cfm?MatNr=SMV-D3-MP&amp;CatNr=0401010103&amp;</t>
  </si>
  <si>
    <t xml:space="preserve">VRP-M</t>
  </si>
  <si>
    <t xml:space="preserve">Контроллер системы VAV-Universal</t>
  </si>
  <si>
    <t xml:space="preserve">http://www.belimo.ch/CH/EN/Product/VAV/ProductDetail.cfm?MatNr=VRP-M&amp;CatNr=0406&amp;</t>
  </si>
  <si>
    <r>
      <rPr>
        <sz val="9"/>
        <rFont val="Arial"/>
        <family val="2"/>
        <charset val="204"/>
      </rPr>
      <t xml:space="preserve">COU24-A-MP </t>
    </r>
    <r>
      <rPr>
        <sz val="8"/>
        <rFont val="Arial"/>
        <family val="2"/>
        <charset val="204"/>
      </rPr>
      <t xml:space="preserve">Fan Optimiser</t>
    </r>
  </si>
  <si>
    <t xml:space="preserve">Контроллер для оптимиз. работы вентилятора, интерфейс MP-Bus, подключение до 8 VAV</t>
  </si>
  <si>
    <t xml:space="preserve">http://www.belimo.ch/CH/EN/Product/VAV/ProductDetail.cfm?MatNr=COU24-A-MP&amp;CatNr=0405010101&amp;TopCatNr=0405010101</t>
  </si>
  <si>
    <t xml:space="preserve">13.4. Электроприводы для огнезадерживающих клапанов</t>
  </si>
  <si>
    <t xml:space="preserve">BLF24-ST</t>
  </si>
  <si>
    <t xml:space="preserve">24 В AC/DC, 6 Нм, с пружиной, без ТЭП,  работает с блоками BKN230-24 (опц. - с другими)</t>
  </si>
  <si>
    <t xml:space="preserve">http://www.belimo.ch/CH/EN/Product/FireSmoke/ProductDetail.cfm?MatNr=BLF24-ST&amp;CatNr=030101010102</t>
  </si>
  <si>
    <t xml:space="preserve">BLF24-T-ST</t>
  </si>
  <si>
    <t xml:space="preserve">24 В AC/DC, 6 Нм, с пружиной, с ТЭП,  работает с блоками BKN230-24 (опц. - с другими)</t>
  </si>
  <si>
    <t xml:space="preserve">http://www.belimo.ch/CH/EN/Product/FireSmoke/ProductDetail.cfm?MatNr=BLF24-T-ST&amp;CatNr=030101010102</t>
  </si>
  <si>
    <t xml:space="preserve">BF24-ST</t>
  </si>
  <si>
    <t xml:space="preserve">24 В AC/DC, 18 Нм, с пружиной, без ТЭП,  работает с блоками BKN230-24 (опц. - с другими)</t>
  </si>
  <si>
    <t xml:space="preserve">http://www.belimo.ch/CH/EN/Product/FireSmoke/ProductDetail.cfm?MatNr=BF24-ST&amp;CatNr=030101020102</t>
  </si>
  <si>
    <t xml:space="preserve">BF24-T-ST</t>
  </si>
  <si>
    <t xml:space="preserve">24 В AC/DC, 18 Нм, с пружиной, с ТЭП,  работает с блоками BKN230-24 (опц. - с другими)</t>
  </si>
  <si>
    <t xml:space="preserve">http://www.belimo.ch/CH/EN/Product/FireSmoke/ProductDetail.cfm?MatNr=BF24-T-ST&amp;CatNr=030101020102</t>
  </si>
  <si>
    <t xml:space="preserve">BKN230-24</t>
  </si>
  <si>
    <t xml:space="preserve">230 В, с-ма SBS-Control, блок питания и коммуникация для B...-ST (1 привод на 1 блок)</t>
  </si>
  <si>
    <t xml:space="preserve">http://www.belimo.ch/CH/EN/Product/FireSmoke/ProductDetail.cfm?MatNr=BKN230-24&amp;CatNr=0301020301&amp;</t>
  </si>
  <si>
    <t xml:space="preserve">BKN230-24-C-MP</t>
  </si>
  <si>
    <t xml:space="preserve">230 В, блок питания для BF24TL-T-ST, подкл. к MP-Bus, UK24MOD, UK24BAC</t>
  </si>
  <si>
    <t xml:space="preserve">http://www.belimo.ch/CH/EN/Product/FireSmoke/ProductDetail.cfm?MatNr=BKN230-24-C-MP&amp;CatNr=0301020302&amp;</t>
  </si>
  <si>
    <t xml:space="preserve">BF24TL-T-ST</t>
  </si>
  <si>
    <t xml:space="preserve">24 В AC/DC, 18 Нм, с ТЭП, работает с блоками BKN230-24MP и BKN230-24LON</t>
  </si>
  <si>
    <t xml:space="preserve">http://www.belimo.ch/CH/EN/Product/FireSmoke/ProductDetail.cfm?MatNr=BF24TL-T-ST&amp;CatNr=0301010204&amp;</t>
  </si>
  <si>
    <t xml:space="preserve">BKN230-24MP</t>
  </si>
  <si>
    <t xml:space="preserve">230 В, блок питания для BF24TL-T-ST (1 привод на 1 блок), MP-Bus</t>
  </si>
  <si>
    <t xml:space="preserve">http://www.belimo.ch/CH/EN/Product/FireSmoke/ProductDetail.cfm?MatNr=BKN230-24MP&amp;CatNr=0301020302&amp;</t>
  </si>
  <si>
    <t xml:space="preserve">BKN230-24LON</t>
  </si>
  <si>
    <t xml:space="preserve">230 В, блок питания для BF24TL-T-ST (1 привод на 1 блок), преобр. из MP-Bus в LON</t>
  </si>
  <si>
    <t xml:space="preserve">http://www.belimo.ch/CH/EN/Product/FireSmoke/ProductDetail.cfm?MatNr=BKN230-24LON&amp;CatNr=0301020302&amp;</t>
  </si>
  <si>
    <t xml:space="preserve">BKN230-24-MOD</t>
  </si>
  <si>
    <t xml:space="preserve">230 В, блок питания для BF24TL-T-ST (1 привод на 1 блок), MOD-Bus</t>
  </si>
  <si>
    <t xml:space="preserve">http://www.belimo.ch/CH/EN/Product/FireSmoke/ProductDetail.cfm?MatNr=BKN230-24-MOD&amp;CatNr=0301020302&amp;</t>
  </si>
  <si>
    <t xml:space="preserve">BKN230-MOD</t>
  </si>
  <si>
    <t xml:space="preserve">230 В, блок питания и коммуникации для BLF230…, BF230..., MOD-Bus</t>
  </si>
  <si>
    <t xml:space="preserve">http://www.belimo.ch/pdf/e/BKN230-MOD_datasheet_en-gb.pdf</t>
  </si>
  <si>
    <t xml:space="preserve">BAE72-F-ST</t>
  </si>
  <si>
    <t xml:space="preserve">http://www.belimo.ch/CH/EN/Product/FireSmoke/AccessoryDetail.cfm?MatNr=BAE72-F-ST</t>
  </si>
  <si>
    <t xml:space="preserve">BAE72-S-F-ST</t>
  </si>
  <si>
    <t xml:space="preserve">http://www.belimo.ch/CH/EN/Product/FireSmoke/AccessoryDetail.cfm?MatNr=BAE72-S-F-ST</t>
  </si>
  <si>
    <t xml:space="preserve">13.5. Электроприводы шаровых клапанов</t>
  </si>
  <si>
    <t xml:space="preserve">CQ24A-MPL</t>
  </si>
  <si>
    <t xml:space="preserve">1 Нм, 24 В AC/DC, интерфейс MP-Bus light, для зональных клап. фанкойлов Белимо ДУ15</t>
  </si>
  <si>
    <t xml:space="preserve">http://www.belimo.ch/pdf/e/CQ24A-MPL_datasheet_en-gb.pdf</t>
  </si>
  <si>
    <t xml:space="preserve">LR24A-MP</t>
  </si>
  <si>
    <t xml:space="preserve">5 Нм, 24 В AC/DC, интерфейс MP-Bus, для шаровых клапанов Белимо ДУ15-32</t>
  </si>
  <si>
    <t xml:space="preserve">http://www.belimo.ch/CH/EN/Product/Water/ProductDetail.cfm?MatNr=LR24A-MP&amp;CatNr=110302&amp;</t>
  </si>
  <si>
    <t xml:space="preserve">LR24ALON</t>
  </si>
  <si>
    <t xml:space="preserve">5 Нм, 24 В AC/DC, интерфейс LON, для шаровых клапанов Белимо ДУ15-32</t>
  </si>
  <si>
    <t xml:space="preserve">http://www.belimo.ch/CH/EN/Product/Water/ProductDetail.cfm?MatNr=LR24ALON&amp;CatNr=110302&amp;</t>
  </si>
  <si>
    <t xml:space="preserve">LR24A-MOD</t>
  </si>
  <si>
    <t xml:space="preserve">5 Нм, 24 В AC/DC, интерфейс MOD-Bus, для шаровых клапанов Белимо ДУ15-32</t>
  </si>
  <si>
    <t xml:space="preserve">http://www.belimo.ch/CH/EN/Product/Water/ProductDetail.cfm?MatNr=LR24A-MOD&amp;CatNr=110302&amp;</t>
  </si>
  <si>
    <t xml:space="preserve">NR24A-MP</t>
  </si>
  <si>
    <t xml:space="preserve">10 Нм, 24 В AC/DC, интерфейс MP-Bus, для шаровых клапанов Белимо ДУ15-50</t>
  </si>
  <si>
    <t xml:space="preserve">http://www.belimo.ch/CH/EN/Product/Water/ProductDetail.cfm?MatNr=NR24A-MP&amp;CatNr=110301&amp;</t>
  </si>
  <si>
    <t xml:space="preserve">NR24ALON</t>
  </si>
  <si>
    <t xml:space="preserve">10 Нм, 24 В AC/DC, интерфейс LON, для шаровых клапанов Белимо ДУ15-50</t>
  </si>
  <si>
    <t xml:space="preserve">http://www.belimo.ch/CH/EN/Product/Water/ProductDetail.cfm?MatNr=NR24ALON&amp;CatNr=110301&amp;</t>
  </si>
  <si>
    <t xml:space="preserve">NR24A-MOD</t>
  </si>
  <si>
    <t xml:space="preserve">10 Нм, 24 В AC/DC, интерфейс MOD-Bus, для шаровых клапанов Белимо ДУ15-50</t>
  </si>
  <si>
    <t xml:space="preserve">http://www.belimo.ch/CH/EN/Product/Water/ProductDetail.cfm?MatNr=NR24A-MOD&amp;CatNr=110301&amp;</t>
  </si>
  <si>
    <t xml:space="preserve">SR24A-MP</t>
  </si>
  <si>
    <t xml:space="preserve">20 Нм, 24 В AC/DC, интерфейс MP-Bus, для шаровых клапанов Белимо ДУ15-80</t>
  </si>
  <si>
    <t xml:space="preserve">http://www.belimo.ch/CH/EN/Product/Water/ProductDetail.cfm?MatNr=SR24A-MP&amp;CatNr=110304&amp;VCat=W2</t>
  </si>
  <si>
    <t xml:space="preserve">SR24ALON</t>
  </si>
  <si>
    <t xml:space="preserve">20 Нм, 24 В AC/DC, интерфейс LON, для шаровых клапанов Белимо ДУ15-80</t>
  </si>
  <si>
    <t xml:space="preserve">http://www.belimo.ch/CH/EN/Product/Water/ProductDetail.cfm?MatNr=SR24ALON&amp;CatNr=110304&amp;VCat=W2</t>
  </si>
  <si>
    <t xml:space="preserve">SR24A-MOD</t>
  </si>
  <si>
    <t xml:space="preserve">20 Нм, 24 В AC/DC, интерфейс MOD-Bus, для шаровых клапанов Белимо ДУ15-80</t>
  </si>
  <si>
    <t xml:space="preserve">http://www.belimo.ch/CH/EN/Product/Water/ProductDetail.cfm?MatNr=SR24A-MOD&amp;CatNr=110304&amp;</t>
  </si>
  <si>
    <t xml:space="preserve">2 Нм, 24 В AC/DC, мультифункциональная технология, для шаровых клап. Белимо ДУ15(20)</t>
  </si>
  <si>
    <t xml:space="preserve">http://www.belimo.ch/CH/EN/Product/Water/ProductDetail.cfm?MatNr=TRF24-MFT&amp;CatNr=1103030203&amp;</t>
  </si>
  <si>
    <t xml:space="preserve">SRF24A-MP</t>
  </si>
  <si>
    <t xml:space="preserve">13.6. Электроприводы седельных клапанов</t>
  </si>
  <si>
    <t xml:space="preserve">LV24A-MP-TPC</t>
  </si>
  <si>
    <t xml:space="preserve">500 Н, 24 В AC/DC, 150 c, интерфейс MP-Bus, для седельных кл. Белимо ДУ15-32(50)</t>
  </si>
  <si>
    <t xml:space="preserve">http://www.belimo.ch/CH/EN/Product/Water/ProductDetail.cfm?MatNr=LV24A-MP-TPC&amp;CatNr=12080101&amp;</t>
  </si>
  <si>
    <t xml:space="preserve">LVC24A-MP-TPC</t>
  </si>
  <si>
    <t xml:space="preserve">500 Н, 24 В AC/DC, 35 c, интерфейс MP-Bus, для седельных кл. Белимо ДУ15-32(50)</t>
  </si>
  <si>
    <t xml:space="preserve">http://www.belimo.ch/CH/EN/Product/Water/ProductDetail.cfm?MatNr=LVC24A-MP-TPC&amp;CatNr=12080101&amp;</t>
  </si>
  <si>
    <t xml:space="preserve">NV24A-MP-TPC</t>
  </si>
  <si>
    <t xml:space="preserve">1000 Н, 24 В AC/DC, 150 c, интерфейс MP-Bus, для седельных кл. Белимо ДУ15-50(80)</t>
  </si>
  <si>
    <t xml:space="preserve">http://www.belimo.ch/CH/EN/Product/Water/ProductDetail.cfm?MatNr=NV24A-MP-TPC&amp;CatNr=12090101&amp;</t>
  </si>
  <si>
    <t xml:space="preserve">NVC24A-MP-TPC</t>
  </si>
  <si>
    <t xml:space="preserve">1000 Н, 24 В AC/DC, 35 c, интерфейс MP-Bus, для седельных кл. Белимо ДУ15-50(80)</t>
  </si>
  <si>
    <t xml:space="preserve">http://www.belimo.ch/CH/EN/Product/Water/ProductDetail.cfm?MatNr=NVC24A-MP-TPC&amp;CatNr=12090101&amp;</t>
  </si>
  <si>
    <t xml:space="preserve">NV24ALON</t>
  </si>
  <si>
    <t xml:space="preserve">1000 Н, 24 В AC/DC, 150 c, интерфейс LON, для седельных кл. Белимо ДУ15-50(80)</t>
  </si>
  <si>
    <t xml:space="preserve">http://www.belimo.ch/CH/EN/Product/Water/ProductDetail.cfm?MatNr=NV24ALON&amp;CatNr=12090101&amp;</t>
  </si>
  <si>
    <t xml:space="preserve">NV24A-MOD</t>
  </si>
  <si>
    <t xml:space="preserve">1000 Н, 24 В AC/DC, 150 c, интерфейс MOD-Bus, для седельных кл. Белимо ДУ15-50(80)</t>
  </si>
  <si>
    <t xml:space="preserve">http://www.belimo.ch/CH/EN/Product/Water/ProductDetail.cfm?MatNr=NV24A-MOD&amp;CatNr=12090101&amp;</t>
  </si>
  <si>
    <t xml:space="preserve">SV24A-MP-TPC</t>
  </si>
  <si>
    <t xml:space="preserve">1500 Н, 24 В AC/DC, 150 c, интерфейс MP-Bus, для седельных кл. Белимо ДУ15-80</t>
  </si>
  <si>
    <t xml:space="preserve">http://www.belimo.ch/CH/EN/Product/Water/ProductDetail.cfm?MatNr=SV24A-MP-TPC&amp;CatNr=12110101&amp;</t>
  </si>
  <si>
    <t xml:space="preserve">SVC24A-MP-TPC</t>
  </si>
  <si>
    <t xml:space="preserve">1500 Н, 24 В AC/DC, 35 c, интерфейс MP-Bus, для седельных кл. Белимо ДУ15-80</t>
  </si>
  <si>
    <t xml:space="preserve">http://www.belimo.ch/CH/EN/Product/Water/ProductDetail.cfm?MatNr=SVC24A-MP-TPC&amp;CatNr=12110101&amp;</t>
  </si>
  <si>
    <t xml:space="preserve">EV24A-MP-TPC</t>
  </si>
  <si>
    <t xml:space="preserve">2500 Н, 24 В AC/DC, 150 c, интерфейс MP-Bus, для седельных кл. Белимо ДУ65-150</t>
  </si>
  <si>
    <t xml:space="preserve">http://www.belimo.ch/CH/EN/Product/Water/ProductDetail.cfm?MatNr=EV24A-MP-TPC&amp;CatNr=12070101&amp;</t>
  </si>
  <si>
    <t xml:space="preserve">С конденсаторным возвратом:</t>
  </si>
  <si>
    <t xml:space="preserve">NVK24A-MP-TPC</t>
  </si>
  <si>
    <t xml:space="preserve">1000 Н, 24 В AC/DC, 150 c, интерфейс MP-Bus, для седельных кл. Белимо ДУ15-50(80), конд. возврат</t>
  </si>
  <si>
    <t xml:space="preserve">http://www.belimo.ch/CH/EN/Product/Water/ProductDetail.cfm?MatNr=NVK24A-MP-TPC&amp;CatNr=12090102&amp;</t>
  </si>
  <si>
    <t xml:space="preserve">NVKC24A-MP-TPC</t>
  </si>
  <si>
    <t xml:space="preserve">1000 Н, 24 В AC/DC, 35 c, интерфейс MP-Bus, для седельных кл. Белимо ДУ15-50(80), конд. возврат</t>
  </si>
  <si>
    <t xml:space="preserve">http://www.belimo.ch/CH/EN/Product/Water/ProductDetail.cfm?MatNr=NVKC24A-MP-TPC&amp;CatNr=12090102&amp;</t>
  </si>
  <si>
    <t xml:space="preserve">NVK24ALON</t>
  </si>
  <si>
    <t xml:space="preserve">1000 Н, 24 В AC/DC, 150 c, интерфейс LON, для седельных кл. Белимо ДУ15-50(80), конд. возврат</t>
  </si>
  <si>
    <t xml:space="preserve">http://www.belimo.ch/CH/EN/Product/Water/ProductDetail.cfm?MatNr=NVK24ALON&amp;CatNr=12090102&amp;</t>
  </si>
  <si>
    <t xml:space="preserve">AVK24A-MP-TPC</t>
  </si>
  <si>
    <t xml:space="preserve">2000 Н, 24 В AC/DC, 150 c, интерфейс MP-Bus, для седельных кл. Белимо ДУ65-100, конд. возврат</t>
  </si>
  <si>
    <t xml:space="preserve">http://www.belimo.ch/CH/EN/Product/Water/ProductDetail.cfm?MatNr=AVK24A-MP-TPC&amp;CatNr=12060101&amp;</t>
  </si>
  <si>
    <t xml:space="preserve">AVK24ALON</t>
  </si>
  <si>
    <t xml:space="preserve">2000 Н, 24 В AC/DC, 150 c, интерфейс LON, для седельных кл. Белимо ДУ65-100, конд. возврат</t>
  </si>
  <si>
    <t xml:space="preserve">http://www.belimo.ch/CH/EN/Product/Water/ProductDetail.cfm?MatNr=AVK24ALON&amp;CatNr=12060101&amp;</t>
  </si>
  <si>
    <t xml:space="preserve">13.7. Электроприводы заслонок баттерфляй</t>
  </si>
  <si>
    <t xml:space="preserve">SR24A-MP-5</t>
  </si>
  <si>
    <t xml:space="preserve">20 Нм, 24 В AC/DC, интерфейс MP-Bus, крепление под фланец баттерфляя F05</t>
  </si>
  <si>
    <t xml:space="preserve">http://www.belimo.ch/CH/EN/Product/Water/ProductDetail.cfm?MatNr=SR24A-MP-5&amp;CatNr=110304&amp;VCat=W2</t>
  </si>
  <si>
    <t xml:space="preserve">SR24ALON-5</t>
  </si>
  <si>
    <t xml:space="preserve">20 Нм, 24 В AC/DC, интерфейс LON, крепление под фланец баттерфляя F05</t>
  </si>
  <si>
    <t xml:space="preserve">http://www.belimo.ch/CH/EN/Product/Water/ProductDetail.cfm?MatNr=SR24ALON-5&amp;CatNr=110304&amp;VCat=W2</t>
  </si>
  <si>
    <t xml:space="preserve">GR24A-MP-5</t>
  </si>
  <si>
    <t xml:space="preserve">40 Нм, 24 В AC/DC, интерфейс MP-Bus, крепление под фланец баттерфляя F05 </t>
  </si>
  <si>
    <t xml:space="preserve">http://www.belimo.ch/CH/EN/Product/Water/ProductDetail.cfm?MatNr=GR24A-MP-5&amp;CatNr=11060107&amp;VCat=W2</t>
  </si>
  <si>
    <t xml:space="preserve">GR24A-MP-7</t>
  </si>
  <si>
    <t xml:space="preserve">40 Нм, 24 В AC/DC, интерфейс MP-Bus, крепление под фланец баттерфляя F07</t>
  </si>
  <si>
    <t xml:space="preserve">http://www.belimo.ch/CH/EN/Product/Water/ProductDetail.cfm?MatNr=GR24A-MP-7&amp;CatNr=11060107&amp;VCat=W2</t>
  </si>
  <si>
    <t xml:space="preserve">GR24ALON-5</t>
  </si>
  <si>
    <t xml:space="preserve">40 Нм, 24 В AC/DC, интерфейс LON, крепление под фланец баттерфляя F05</t>
  </si>
  <si>
    <t xml:space="preserve">http://www.belimo.ch/CH/EN/Product/Water/ProductDetail.cfm?MatNr=GR24ALON-5&amp;CatNr=11060107&amp;VCat=W2</t>
  </si>
  <si>
    <t xml:space="preserve">GR24ALON-7</t>
  </si>
  <si>
    <t xml:space="preserve">40 Нм, 24 В AC/DC, интерфейс LON, крепление под фланец баттерфляя F07</t>
  </si>
  <si>
    <t xml:space="preserve">http://www.belimo.ch/CH/EN/Product/Water/ProductDetail.cfm?MatNr=GR24ALON-7&amp;CatNr=11060107&amp;VCat=W2</t>
  </si>
  <si>
    <t xml:space="preserve">90 Нм, 24 В AC/DC, интерфейс MP-Bus, крепление под фланец баттерфляя F07</t>
  </si>
  <si>
    <t xml:space="preserve">1. Для приводов Белимо со встроенной мультифункциональной технологией (…-MF, …-MFT) существует возможность</t>
  </si>
  <si>
    <t xml:space="preserve">изменения типа управляющего сигнала (аналоговый, трехточечный, откр./закр.), быстродействия привода, а также ряда</t>
  </si>
  <si>
    <t xml:space="preserve">других настроек. Настройки программируются с помощью универсального программатора ZTH-EU или через компьютер</t>
  </si>
  <si>
    <t xml:space="preserve">с помощью блока ZIP-USB-MP и программного обеспечения PC Tool. Более подробная информация находится в </t>
  </si>
  <si>
    <t xml:space="preserve">технической документации соответствующего привода.</t>
  </si>
  <si>
    <t xml:space="preserve">2. По запросу также доступны:</t>
  </si>
  <si>
    <t xml:space="preserve">   - приводы с повышенной степенью защиты IP66/IP67, а также с возможностью применения для некоторых агрессивных</t>
  </si>
  <si>
    <r>
      <rPr>
        <sz val="10"/>
        <rFont val="Arial"/>
        <family val="2"/>
        <charset val="204"/>
      </rPr>
      <t xml:space="preserve">     сред – серия </t>
    </r>
    <r>
      <rPr>
        <b val="true"/>
        <sz val="10"/>
        <color rgb="FF993300"/>
        <rFont val="Arial"/>
        <family val="2"/>
        <charset val="204"/>
      </rPr>
      <t xml:space="preserve">Robust Line</t>
    </r>
    <r>
      <rPr>
        <sz val="10"/>
        <rFont val="Arial"/>
        <family val="2"/>
        <charset val="204"/>
      </rPr>
      <t xml:space="preserve"> (стр. 36 каталога 2012), а также серия </t>
    </r>
    <r>
      <rPr>
        <b val="true"/>
        <sz val="10"/>
        <color rgb="FF993300"/>
        <rFont val="Arial"/>
        <family val="2"/>
        <charset val="204"/>
      </rPr>
      <t xml:space="preserve">NEMA4</t>
    </r>
    <r>
      <rPr>
        <sz val="10"/>
        <rFont val="Arial"/>
        <family val="2"/>
        <charset val="204"/>
      </rPr>
      <t xml:space="preserve"> (по запросу) - см. вкладку </t>
    </r>
  </si>
  <si>
    <t xml:space="preserve">     "14. IP66_67 Robust Line, Nema4" данного прайса.</t>
  </si>
  <si>
    <r>
      <rPr>
        <b val="true"/>
        <sz val="12"/>
        <rFont val="Arial"/>
        <family val="2"/>
        <charset val="204"/>
      </rPr>
      <t xml:space="preserve">14. Прайс на электроприводы c исполнении </t>
    </r>
    <r>
      <rPr>
        <b val="true"/>
        <u val="single"/>
        <sz val="12"/>
        <color rgb="FFFF6600"/>
        <rFont val="Arial"/>
        <family val="2"/>
        <charset val="204"/>
      </rPr>
      <t xml:space="preserve">Robust Line (степень защиты от пыли</t>
    </r>
  </si>
  <si>
    <r>
      <rPr>
        <b val="true"/>
        <u val="single"/>
        <sz val="12"/>
        <color rgb="FFFF6600"/>
        <rFont val="Arial"/>
        <family val="2"/>
        <charset val="204"/>
      </rPr>
      <t xml:space="preserve">и влаги IP66/67, повышенная защита от агрессивных сред)</t>
    </r>
    <r>
      <rPr>
        <b val="true"/>
        <sz val="12"/>
        <rFont val="Arial"/>
        <family val="2"/>
        <charset val="204"/>
      </rPr>
      <t xml:space="preserve"> и </t>
    </r>
    <r>
      <rPr>
        <b val="true"/>
        <u val="single"/>
        <sz val="12"/>
        <color rgb="FFFF6600"/>
        <rFont val="Arial"/>
        <family val="2"/>
        <charset val="204"/>
      </rPr>
      <t xml:space="preserve">NEMA4 (IP66)</t>
    </r>
  </si>
  <si>
    <r>
      <rPr>
        <b val="true"/>
        <sz val="11"/>
        <color rgb="FFFF6600"/>
        <rFont val="Arial"/>
        <family val="2"/>
        <charset val="204"/>
      </rPr>
      <t xml:space="preserve">14.1. Электроприводы в исполнении</t>
    </r>
    <r>
      <rPr>
        <b val="true"/>
        <u val="single"/>
        <sz val="11"/>
        <color rgb="FFFF6600"/>
        <rFont val="Arial"/>
        <family val="2"/>
        <charset val="204"/>
      </rPr>
      <t xml:space="preserve"> Robust Line (…P…)</t>
    </r>
  </si>
  <si>
    <t xml:space="preserve">Комплект поставки:</t>
  </si>
  <si>
    <t xml:space="preserve">Приводы в защитном корпусе поставляются с завода как единое изделие.</t>
  </si>
  <si>
    <t xml:space="preserve">Доукомплектация по месту не допускается.</t>
  </si>
  <si>
    <t xml:space="preserve">Степень защиты IEC/EN:</t>
  </si>
  <si>
    <t xml:space="preserve">IP66 + IP67</t>
  </si>
  <si>
    <t xml:space="preserve">Защита против:</t>
  </si>
  <si>
    <t xml:space="preserve">Noxious gas test EN 60068-2-60 (Fraunhofer Institut ICT / DE)</t>
  </si>
  <si>
    <t xml:space="preserve">Salt fog spray test EN 60068-2-52 (Fraunhofer Institut ICT / DE)</t>
  </si>
  <si>
    <t xml:space="preserve">Ammoniac test DIN 50916-2 (Fraunhofer Institut ICT / DE)</t>
  </si>
  <si>
    <t xml:space="preserve">Climate test IEC60068-2-30 (Trikon Solutions AG / CH)</t>
  </si>
  <si>
    <t xml:space="preserve">Disinfectant (animals) (Trikon Solutions AG / CH)</t>
  </si>
  <si>
    <t xml:space="preserve">UV Test (Solar radiation at ground level) EN 60068-2-5, EN 60068-2-63 (Quinel / Zug CH)</t>
  </si>
  <si>
    <t xml:space="preserve">Используемые материалы:</t>
  </si>
  <si>
    <t xml:space="preserve">Actuator housing polypropylene (PP)</t>
  </si>
  <si>
    <t xml:space="preserve">Cable glands / hollow shaft polyamide (PA)</t>
  </si>
  <si>
    <t xml:space="preserve">Connecting cable FRNC</t>
  </si>
  <si>
    <t xml:space="preserve">Spindle clamp / screws in general Steel 1.4404</t>
  </si>
  <si>
    <t xml:space="preserve">Seals EPDM</t>
  </si>
  <si>
    <t xml:space="preserve">Form-fit insert aluminium anodised</t>
  </si>
  <si>
    <t xml:space="preserve">14.1.1. Электроприводы воздушных заслонок</t>
  </si>
  <si>
    <t xml:space="preserve">NM24P</t>
  </si>
  <si>
    <t xml:space="preserve">10 Нм, 24 В AC/DC, двухпозиционное (откр./закр.) или трехточечное управление, 150 с </t>
  </si>
  <si>
    <t xml:space="preserve">http://www.belimo.ch/pdf/e/NM24P_datasheet_en-gb.pdf</t>
  </si>
  <si>
    <t xml:space="preserve">NM24P-S</t>
  </si>
  <si>
    <t xml:space="preserve">10 Нм, 24 В AC/DC, двухпозиционное (откр./закр.) или трехточ. упр., 150 с, 1 доп. конт.</t>
  </si>
  <si>
    <t xml:space="preserve">http://www.belimo.ch/pdf/e/NM24P-S_datasheet_en-gb.pdf</t>
  </si>
  <si>
    <t xml:space="preserve">NM24P-SR</t>
  </si>
  <si>
    <t xml:space="preserve">10 Нм, 24 В AC/DC, аналоговое управление 0…10 В, 150 с </t>
  </si>
  <si>
    <t xml:space="preserve">http://www.belimo.ch/pdf/e/NM24P-SR_datasheet_en-gb.pdf</t>
  </si>
  <si>
    <t xml:space="preserve">NM24P-P5</t>
  </si>
  <si>
    <t xml:space="preserve">10 Нм, 24 В AC/DC, двухпоз. (откр./закр.) или трехточ. упр., 150 с, потенц. обр. связи 5 КОм</t>
  </si>
  <si>
    <t xml:space="preserve">http://www.belimo.ch/pdf/e/NM24P-P5_datasheet_en-gb.pdf</t>
  </si>
  <si>
    <t xml:space="preserve">NM24P-MF</t>
  </si>
  <si>
    <t xml:space="preserve">10 Нм, 24 В AC/DC, мультифункциональная технология (программируемый)</t>
  </si>
  <si>
    <t xml:space="preserve">http://www.belimo.ch/pdf/e/NM24P-MF_datasheet_en-gb.pdf</t>
  </si>
  <si>
    <t xml:space="preserve">NM230P</t>
  </si>
  <si>
    <t xml:space="preserve">10 Нм, 230 В AC,  двухпозиционное (откр./закр.) или трехточечное управление, 150 с </t>
  </si>
  <si>
    <t xml:space="preserve">http://www.belimo.ch/pdf/e/NM230P_datasheet_en-gb.pdf</t>
  </si>
  <si>
    <t xml:space="preserve">NM230P-S</t>
  </si>
  <si>
    <t xml:space="preserve">10 Нм, 230 В AC,  двухпозиционное (откр./закр.) или трехточ. упр., 1 доп. конт., 150 с </t>
  </si>
  <si>
    <t xml:space="preserve">http://www.belimo.ch/pdf/e/NM230P-S_datasheet_en-gb.pdf</t>
  </si>
  <si>
    <t xml:space="preserve">NM230PSR</t>
  </si>
  <si>
    <t xml:space="preserve">10 Нм, 230 В AC,  аналоговое управление 0…10 В, 150 с</t>
  </si>
  <si>
    <t xml:space="preserve">http://www.belimo.ch/pdf/e/NM230PSR_datasheet_en-gb.pdf</t>
  </si>
  <si>
    <t xml:space="preserve">SM24P</t>
  </si>
  <si>
    <t xml:space="preserve">20 Нм, 24 В AC/DC, двухпозиционное (откр./закр.) или трехточечное управление, 150 с </t>
  </si>
  <si>
    <t xml:space="preserve">http://www.belimo.ch/pdf/e/SM24P_datasheet_en-gb.pdf</t>
  </si>
  <si>
    <t xml:space="preserve">SM24P-S</t>
  </si>
  <si>
    <t xml:space="preserve">20 Нм, 24 В AC/DC, двухпозиционное (откр./закр.) или трехточ. упр., 150 с, 1 доп. конт.</t>
  </si>
  <si>
    <t xml:space="preserve">http://www.belimo.ch/pdf/e/SM24P-S_datasheet_en-gb.pdf</t>
  </si>
  <si>
    <t xml:space="preserve">SM24P-SR</t>
  </si>
  <si>
    <t xml:space="preserve">20 Нм, 24 В AC/DC, аналоговое управление 0…10 В, 150 с </t>
  </si>
  <si>
    <t xml:space="preserve">http://www.belimo.ch/pdf/e/SM24P-SR_datasheet_en-gb.pdf</t>
  </si>
  <si>
    <t xml:space="preserve">SM24P-P5</t>
  </si>
  <si>
    <t xml:space="preserve">20 Нм, 24 В AC/DC, двухпоз. (откр./закр.) или трехточ. упр., 150 с, потенц. обр. связи 5 КОм</t>
  </si>
  <si>
    <t xml:space="preserve">http://www.belimo.ch/pdf/e/SM24P-P5_datasheet_en-gb.pdf</t>
  </si>
  <si>
    <t xml:space="preserve">SM24P-MF</t>
  </si>
  <si>
    <t xml:space="preserve">20 Нм, 24 В AC/DC, мультифункциональная технология (программируемый)</t>
  </si>
  <si>
    <t xml:space="preserve">http://www.belimo.ch/pdf/e/SM24P-MF_datasheet_en-gb.pdf</t>
  </si>
  <si>
    <t xml:space="preserve">SM230P</t>
  </si>
  <si>
    <t xml:space="preserve">20 Нм, 230 В AC,  двухпозиционное (откр./закр.) или трехточечное управление, 150 с </t>
  </si>
  <si>
    <t xml:space="preserve">http://www.belimo.ch/pdf/e/SM230P_datasheet_en-gb.pdf</t>
  </si>
  <si>
    <t xml:space="preserve">SM230P-S</t>
  </si>
  <si>
    <t xml:space="preserve">20 Нм, 230 В AC,  двухпозиционное (откр./закр.) или трехточ. упр., 1 доп. конт., 150 с </t>
  </si>
  <si>
    <t xml:space="preserve">http://www.belimo.ch/pdf/e/SM230P-S_datasheet_en-gb.pdf</t>
  </si>
  <si>
    <t xml:space="preserve">SM230PSR</t>
  </si>
  <si>
    <t xml:space="preserve">20 Нм, 230 В AC,  аналоговое управление 0…10 В, 150 с</t>
  </si>
  <si>
    <t xml:space="preserve">http://www.belimo.ch/pdf/e/SM230PSR_datasheet_en-gb.pdf</t>
  </si>
  <si>
    <t xml:space="preserve">HH230</t>
  </si>
  <si>
    <t xml:space="preserve">230 В AC, встр. гигростат для предотвращения конденсации, порог включения 65%</t>
  </si>
  <si>
    <t xml:space="preserve">http://www.belimo.ch/pdf/e/HH230_1_0_en.pdf</t>
  </si>
  <si>
    <t xml:space="preserve">HT230</t>
  </si>
  <si>
    <t xml:space="preserve">230 В AC, встр. термостат, диап. настройки –10 ... +50°C (заводская уставка +30°C)</t>
  </si>
  <si>
    <t xml:space="preserve">http://www.belimo.ch/pdf/e/HT230_1_0_en.pdf</t>
  </si>
  <si>
    <t xml:space="preserve">C конденсаторным возвратом, ускоренные:</t>
  </si>
  <si>
    <t xml:space="preserve">NKQ24P-1</t>
  </si>
  <si>
    <t xml:space="preserve">6 Нм, 24 В AC/DC, двухпозиционное (откр./закр.), двиг. 4 сек, конденс. возврат - 4 с </t>
  </si>
  <si>
    <t xml:space="preserve">http://www.belimo.ch/pdf/e/NKQ24P-1_1_0_en.pdf</t>
  </si>
  <si>
    <t xml:space="preserve">NKQ24P-SR</t>
  </si>
  <si>
    <t xml:space="preserve">6 Нм, 24 В AC/DC, аналоговое управление 0…10 В, двиг. 4 сек, конденс. возврат - 4 с </t>
  </si>
  <si>
    <t xml:space="preserve">http://www.belimo.ch/pdf/e/NKQ24P-SR_1_0_en.pdf</t>
  </si>
  <si>
    <t xml:space="preserve">NKQ24P-MF</t>
  </si>
  <si>
    <t xml:space="preserve">6 Нм, 24 В AC/DC, программируемый, двиг. 4…20 сек, конденс. возврат - 4 с </t>
  </si>
  <si>
    <t xml:space="preserve">http://www.belimo.ch/pdf/e/NKQ24P-MF_1_0_en.pdf</t>
  </si>
  <si>
    <t xml:space="preserve">14.1.2. Электроприводы шаровых клапанов:</t>
  </si>
  <si>
    <t xml:space="preserve">SR24P</t>
  </si>
  <si>
    <t xml:space="preserve">18 Нм, 24 В AC/DC,  двухпозиц. (откр./закр.) или трехточ. упр., 90 с, для ДУ 15…50(80) мм</t>
  </si>
  <si>
    <t xml:space="preserve">http://www.belimo.ch/pdf/e/SR24P_1_2_en.pdf</t>
  </si>
  <si>
    <t xml:space="preserve">SR24P-SR</t>
  </si>
  <si>
    <t xml:space="preserve">18 Нм, 24 В AC/DC, аналоговое управление 0…10 В. упр., 90 с, для ДУ 15…50(80) мм</t>
  </si>
  <si>
    <t xml:space="preserve">http://www.belimo.ch/pdf/e/SR24P-SR_1_1_en.pdf</t>
  </si>
  <si>
    <t xml:space="preserve">SR230P</t>
  </si>
  <si>
    <t xml:space="preserve">18 Нм, 230 В AC,  двухпозиц. (откр./закр.) или трехточ. упр., 90 с, для ДУ 15…50(80) мм</t>
  </si>
  <si>
    <t xml:space="preserve">http://www.belimo.ch/pdf/e/SR230P_1_2_en.pdf</t>
  </si>
  <si>
    <r>
      <rPr>
        <b val="true"/>
        <sz val="11"/>
        <color rgb="FFFF6600"/>
        <rFont val="Arial"/>
        <family val="2"/>
        <charset val="204"/>
      </rPr>
      <t xml:space="preserve">14.2. Электроприводы в исполнении </t>
    </r>
    <r>
      <rPr>
        <b val="true"/>
        <u val="single"/>
        <sz val="11"/>
        <color rgb="FFFF6600"/>
        <rFont val="Arial"/>
        <family val="2"/>
        <charset val="204"/>
      </rPr>
      <t xml:space="preserve">NEMA 4 (…G…)</t>
    </r>
  </si>
  <si>
    <t xml:space="preserve">Степень защиты:</t>
  </si>
  <si>
    <t xml:space="preserve">IP66, NEMA 4, UL Enclosure Type 4</t>
  </si>
  <si>
    <t xml:space="preserve">Certified to IEC/EN 60730-1 and IEC/EN 60730-2-14 cULus according to UL 60730-1 and UL </t>
  </si>
  <si>
    <t xml:space="preserve">60730-2-14 and CAN/CSA E60730-1:02 </t>
  </si>
  <si>
    <t xml:space="preserve">Область применения:</t>
  </si>
  <si>
    <t xml:space="preserve">Для применения в неагрессивных средах со сложными погодными условиями (IP66).</t>
  </si>
  <si>
    <t xml:space="preserve">14.2.1. Электроприводы воздушных заслонок</t>
  </si>
  <si>
    <t xml:space="preserve">GM24G-T</t>
  </si>
  <si>
    <t xml:space="preserve">40 Нм, 24 В AC/DC, двухпозиционное (откр./закр.) или трехточечное управление, 150 с </t>
  </si>
  <si>
    <t xml:space="preserve">http://www.belimo.ch/pdf/e/GM24G-T_1_0_en.pdf</t>
  </si>
  <si>
    <t xml:space="preserve">GM230G-T</t>
  </si>
  <si>
    <t xml:space="preserve">40 Нм, 230 В AC, двухпозиционное (откр./закр.) или трехточечное управление, 150 с </t>
  </si>
  <si>
    <t xml:space="preserve">http://www.belimo.ch/pdf/e/GM230G-T_1_0_en.pdf</t>
  </si>
  <si>
    <t xml:space="preserve">GM24G-SR-T</t>
  </si>
  <si>
    <t xml:space="preserve">40 Нм, 24 В AC/DC, аналоговое управление 0…10 В, 150 с </t>
  </si>
  <si>
    <t xml:space="preserve">http://www.belimo.ch/pdf/e/GM24G-SR-T_1_0_en.pdf</t>
  </si>
  <si>
    <t xml:space="preserve">GM24G-MF-T</t>
  </si>
  <si>
    <t xml:space="preserve">40 Нм, 24 В AC/DC, мультифункциональная технология (программируемый)</t>
  </si>
  <si>
    <t xml:space="preserve">http://www.belimo.ch/pdf/e/GM24G-MF-T_1_0_en.pdf</t>
  </si>
  <si>
    <t xml:space="preserve">HH24-MG</t>
  </si>
  <si>
    <t xml:space="preserve">24 В AC/DC, встр. подогреватель с гигростатом, порог включения 65%</t>
  </si>
  <si>
    <t xml:space="preserve">http://www.belimo.ch/pdf/e/HH24-MG_1_1_en.pdf</t>
  </si>
  <si>
    <t xml:space="preserve">HH230-MG</t>
  </si>
  <si>
    <t xml:space="preserve">230 В AC, встр. подогреватель с гигростатом, порог включения 65%</t>
  </si>
  <si>
    <t xml:space="preserve">http://www.belimo.ch/pdf/e/HH230-MG_1_0_en.pdf</t>
  </si>
  <si>
    <t xml:space="preserve">HT24-MG</t>
  </si>
  <si>
    <t xml:space="preserve">24 В AC/DC, встр. подогр. с термостатом, диап. настройки –10 ... +50°C (завод. уставка +30°C)</t>
  </si>
  <si>
    <t xml:space="preserve">http://www.belimo.ch/pdf/e/HT24-MG_1_1_en.pdf</t>
  </si>
  <si>
    <t xml:space="preserve">HT230-MG</t>
  </si>
  <si>
    <t xml:space="preserve">230 В AC, встр. подогр. с термостатом, диап. настройки –10 ... +50°C (завод. уставка +30°C)</t>
  </si>
  <si>
    <t xml:space="preserve">http://www.belimo.ch/pdf/e/HT230-MG_1_1_en.pdf</t>
  </si>
  <si>
    <t xml:space="preserve">NFG-L</t>
  </si>
  <si>
    <t xml:space="preserve">10 Нм, 24…230 В AC или 24…125 В DC, двухпозиционное (откр./закр.), двиг. 75 с, пруж. 20 с  </t>
  </si>
  <si>
    <t xml:space="preserve">http://www.belimo.ch/pdf/e/NFG-L_1_1_en.pdf</t>
  </si>
  <si>
    <t xml:space="preserve">NFG-S2-L</t>
  </si>
  <si>
    <t xml:space="preserve">10 Нм, 24…230 В AC или 24…125 В DC, двухпозиц. (откр./закр.), двиг. 75 с, пруж. 20 с, 2 доп. конт.</t>
  </si>
  <si>
    <t xml:space="preserve">http://www.belimo.ch/pdf/e/NFG-S2-L_1_1_en.pdf</t>
  </si>
  <si>
    <t xml:space="preserve">NF24G-SR-L</t>
  </si>
  <si>
    <t xml:space="preserve">10 Нм, 24 В AC/DC, аналоговое управление 0…10 В, 150 с, , двиг. 150 с, пруж. 20 с, вращение влево</t>
  </si>
  <si>
    <t xml:space="preserve">http://www.belimo.ch/pdf/e/NF24G-SR-L_1_1_en.pdf</t>
  </si>
  <si>
    <t xml:space="preserve">NF24G-MF-L</t>
  </si>
  <si>
    <t xml:space="preserve">10 Нм, 24 В AC/DC, мультифункциональная технология (программируемый), вращение влево</t>
  </si>
  <si>
    <t xml:space="preserve">http://www.belimo.ch/pdf/e/NF24G-MF-L_1_1_en.pdf</t>
  </si>
  <si>
    <t xml:space="preserve">SFG-L</t>
  </si>
  <si>
    <t xml:space="preserve">http://www.belimo.ch/pdf/e/SFG-L_1_1_en.pdf</t>
  </si>
  <si>
    <t xml:space="preserve">SFG-S2-L</t>
  </si>
  <si>
    <t xml:space="preserve">http://www.belimo.ch/pdf/e/SFG-S2-L_1_1_en.pdf</t>
  </si>
  <si>
    <t xml:space="preserve">SF24G-SR-L</t>
  </si>
  <si>
    <t xml:space="preserve">20 Нм, 24 В AC/DC, аналоговое управление 0…10 В, 150 с, , двиг. 150 с, пруж. 20 с, вращение влево</t>
  </si>
  <si>
    <t xml:space="preserve">http://www.belimo.ch/pdf/e/SF24G-SR-L_1_1_en.pdf</t>
  </si>
  <si>
    <t xml:space="preserve">SF24G-MF-L</t>
  </si>
  <si>
    <t xml:space="preserve">20 Нм, 24 В AC/DC, мультифункциональная технология (программируемый), вращение влево</t>
  </si>
  <si>
    <t xml:space="preserve">http://www.belimo.ch/pdf/e/SF24G-MF-L_1_1_en.pdf</t>
  </si>
  <si>
    <t xml:space="preserve">HH24-FG</t>
  </si>
  <si>
    <t xml:space="preserve">http://www.belimo.ch/pdf/e/HH24-FG_1_0_en.pdf</t>
  </si>
  <si>
    <t xml:space="preserve">HT24-FG</t>
  </si>
  <si>
    <t xml:space="preserve">http://www.belimo.ch/pdf/e/HT24-FG_1_1_en.pdf</t>
  </si>
  <si>
    <t xml:space="preserve">14.2.2. Электроприводы заслонок баттерфляй</t>
  </si>
  <si>
    <t xml:space="preserve">GRC24G-SZ-T-5</t>
  </si>
  <si>
    <t xml:space="preserve">40 Нм, 24 В AC/DC, аналог. упр. 0…10 В, 35 с, крепление под фланец баттерфляя F05</t>
  </si>
  <si>
    <t xml:space="preserve">http://www.belimo.ch/pdf/e/GRC24G-SZ-T-5_1_0_en.pdf</t>
  </si>
  <si>
    <t xml:space="preserve">GRC24G-MF-T-5</t>
  </si>
  <si>
    <t xml:space="preserve">40 Нм, 24 В AC/DC, программируемый, 90…150 с, крепление под фланец баттерфляя F05</t>
  </si>
  <si>
    <t xml:space="preserve">http://www.belimo.ch/pdf/e/GRC24G-MF-T-5_1_1_en.pdf</t>
  </si>
  <si>
    <t xml:space="preserve">DRC24G-T-7</t>
  </si>
  <si>
    <t xml:space="preserve">90* Нм, 24 В AC/DC, только откр./закр. упр., 35 с, крепление под фланец бат. F07</t>
  </si>
  <si>
    <t xml:space="preserve">http://www.belimo.ch/pdf/e/DRC24G-T-7_1_1_en.pdf</t>
  </si>
  <si>
    <t xml:space="preserve">В данном прайс-листе приведены не все варианты электроприводов в защитном исполнении. Другие модификации - по запросу.</t>
  </si>
  <si>
    <r>
      <rPr>
        <b val="true"/>
        <sz val="12"/>
        <rFont val="Arial"/>
        <family val="2"/>
        <charset val="204"/>
      </rPr>
      <t xml:space="preserve">15. Прайс на </t>
    </r>
    <r>
      <rPr>
        <b val="true"/>
        <sz val="12"/>
        <color rgb="FFFF6600"/>
        <rFont val="Arial"/>
        <family val="2"/>
        <charset val="204"/>
      </rPr>
      <t xml:space="preserve">шестиходовые</t>
    </r>
    <r>
      <rPr>
        <b val="true"/>
        <sz val="12"/>
        <rFont val="Arial"/>
        <family val="2"/>
        <charset val="204"/>
      </rPr>
      <t xml:space="preserve"> шаровые клапаны с электроприводами</t>
    </r>
  </si>
  <si>
    <t xml:space="preserve">15.1. Шестиходовые клапаны</t>
  </si>
  <si>
    <t xml:space="preserve">Код оборудования</t>
  </si>
  <si>
    <t xml:space="preserve">DN, мм</t>
  </si>
  <si>
    <t xml:space="preserve">DN, "</t>
  </si>
  <si>
    <t xml:space="preserve">kvs к.1 (м3/ч)</t>
  </si>
  <si>
    <t xml:space="preserve">kvs к.2 (м3/ч)</t>
  </si>
  <si>
    <t xml:space="preserve">R3015-P25-P25-B2</t>
  </si>
  <si>
    <t xml:space="preserve">1/2"</t>
  </si>
  <si>
    <t xml:space="preserve">http://www.belimo.ch/pdf/e/R30..-..-..-B2_datasheet_en-gb.pdf</t>
  </si>
  <si>
    <t xml:space="preserve">Шестиходовые клапаны предназначены для </t>
  </si>
  <si>
    <t xml:space="preserve">R3015-P25-P4-B2</t>
  </si>
  <si>
    <t xml:space="preserve">регулирования водяных потоков в контурах обвязки</t>
  </si>
  <si>
    <t xml:space="preserve">R3015-P25-P63-B2</t>
  </si>
  <si>
    <t xml:space="preserve">нагревающих / охлаждающих потолочных панелей</t>
  </si>
  <si>
    <t xml:space="preserve">R3015-P25-1-B2</t>
  </si>
  <si>
    <t xml:space="preserve">(heated/chilled ceilings).</t>
  </si>
  <si>
    <t xml:space="preserve">R3015-P25-1P3-B2</t>
  </si>
  <si>
    <t xml:space="preserve">Применяются комплектно с контроллером Белимо</t>
  </si>
  <si>
    <t xml:space="preserve">R3015-P4-P25-B2</t>
  </si>
  <si>
    <r>
      <rPr>
        <b val="true"/>
        <sz val="9"/>
        <color rgb="FF000000"/>
        <rFont val="Arial"/>
        <family val="2"/>
        <charset val="204"/>
      </rPr>
      <t xml:space="preserve">CRK24-B1</t>
    </r>
    <r>
      <rPr>
        <sz val="9"/>
        <color rgb="FF000000"/>
        <rFont val="Arial"/>
        <family val="2"/>
        <charset val="204"/>
      </rPr>
      <t xml:space="preserve">, который имеет специальную диаграмму </t>
    </r>
  </si>
  <si>
    <t xml:space="preserve">R3015-P4-P4-B2</t>
  </si>
  <si>
    <t xml:space="preserve">работы (см. ниже).</t>
  </si>
  <si>
    <t xml:space="preserve">R3015-P4-P63-B2</t>
  </si>
  <si>
    <t xml:space="preserve">R3015-P4-1-B2</t>
  </si>
  <si>
    <t xml:space="preserve">Область применения клапанов:</t>
  </si>
  <si>
    <t xml:space="preserve">R3015-P4-1P3-B2</t>
  </si>
  <si>
    <r>
      <rPr>
        <sz val="9"/>
        <color rgb="FF000000"/>
        <rFont val="Arial"/>
        <family val="2"/>
        <charset val="204"/>
      </rPr>
      <t xml:space="preserve"> - температура среды - +5…+50 </t>
    </r>
    <r>
      <rPr>
        <sz val="9"/>
        <color rgb="FF000000"/>
        <rFont val="Calibri"/>
        <family val="2"/>
        <charset val="204"/>
      </rPr>
      <t xml:space="preserve">°</t>
    </r>
    <r>
      <rPr>
        <sz val="9"/>
        <color rgb="FF000000"/>
        <rFont val="Arial"/>
        <family val="2"/>
        <charset val="204"/>
      </rPr>
      <t xml:space="preserve">С;</t>
    </r>
  </si>
  <si>
    <t xml:space="preserve">R3015-P63-P25-B2</t>
  </si>
  <si>
    <t xml:space="preserve"> - перепад давления на клапане - до 100 кПа.</t>
  </si>
  <si>
    <t xml:space="preserve">R3015-P63-P4-B2</t>
  </si>
  <si>
    <t xml:space="preserve">R3015-P63-P63-B2</t>
  </si>
  <si>
    <t xml:space="preserve">R3015-P63-1-B2</t>
  </si>
  <si>
    <t xml:space="preserve">R3015-P63-1P3-B2</t>
  </si>
  <si>
    <t xml:space="preserve">R3015-1-P25-B2</t>
  </si>
  <si>
    <t xml:space="preserve">R3015-1-P4-B2</t>
  </si>
  <si>
    <t xml:space="preserve">R3015-1-P63-B2</t>
  </si>
  <si>
    <t xml:space="preserve">R3015-1-1-B2</t>
  </si>
  <si>
    <t xml:space="preserve">R3015-1-1P3-B2</t>
  </si>
  <si>
    <t xml:space="preserve">R3015-1P3-P25-B2</t>
  </si>
  <si>
    <t xml:space="preserve">R3015-1P3-P4-B2</t>
  </si>
  <si>
    <t xml:space="preserve">R3015-1P3-P63-B2</t>
  </si>
  <si>
    <t xml:space="preserve">R3015-1P3-1-B2</t>
  </si>
  <si>
    <t xml:space="preserve">R3015-1P3-1P3-B2</t>
  </si>
  <si>
    <t xml:space="preserve">R3020-P63-1P6-B2</t>
  </si>
  <si>
    <t xml:space="preserve">3/4"</t>
  </si>
  <si>
    <t xml:space="preserve">R3020-P63-2P5-B2</t>
  </si>
  <si>
    <t xml:space="preserve">R3020-1-1P6-B2</t>
  </si>
  <si>
    <t xml:space="preserve">R3020-1-2P5-B2</t>
  </si>
  <si>
    <t xml:space="preserve">R3020-1P6-P63-B2</t>
  </si>
  <si>
    <t xml:space="preserve">R3020-1P6-1-B2</t>
  </si>
  <si>
    <t xml:space="preserve">R3020-1P6-1P6-B2</t>
  </si>
  <si>
    <t xml:space="preserve">R3020-1P6-2P5-B2</t>
  </si>
  <si>
    <t xml:space="preserve">R3020-2P5-P63-B2</t>
  </si>
  <si>
    <t xml:space="preserve">R3020-2P5-1-B2</t>
  </si>
  <si>
    <t xml:space="preserve">R3020-2P5-1P6-B2</t>
  </si>
  <si>
    <t xml:space="preserve">R3020-2P5-2P5-B2</t>
  </si>
  <si>
    <t xml:space="preserve">15.2. Приводы шестиходовых клапанов</t>
  </si>
  <si>
    <t xml:space="preserve">24 В, 5 Нм, упр. 0…10 В, 90 с</t>
  </si>
  <si>
    <t xml:space="preserve">24 В, 5 Нм, упр. 0…10 В, 35 с</t>
  </si>
  <si>
    <t xml:space="preserve">24 В, 5 Нм, протокол MP-Bus</t>
  </si>
  <si>
    <t xml:space="preserve">24 В, 5 Нм, протокол ModBus</t>
  </si>
  <si>
    <t xml:space="preserve">http://www.belimo.ch/pdf/e/LR24A-MOD(-J6)_1_1_en.pdf</t>
  </si>
  <si>
    <t xml:space="preserve">24 В, 5 Нм, протокол LON</t>
  </si>
  <si>
    <t xml:space="preserve">http://www.belimo.ch/pdf/e/LR24ALON_2_0_en.pdf</t>
  </si>
  <si>
    <t xml:space="preserve">15.3. Температурный контроллер для шестиходового клапана</t>
  </si>
  <si>
    <t xml:space="preserve">CRK24-B1</t>
  </si>
  <si>
    <t xml:space="preserve">Темп. контроллер</t>
  </si>
  <si>
    <t xml:space="preserve">http://www.belimo.ch/pdf/e/CRK24-B1_1_1_en.pdf</t>
  </si>
  <si>
    <t xml:space="preserve">16. Прайс на электроприводы </t>
  </si>
  <si>
    <t xml:space="preserve">во взрывозащищенном исполнении производства Edelweiss </t>
  </si>
  <si>
    <t xml:space="preserve">(цены приведены в ЕВРО с НДС)</t>
  </si>
  <si>
    <t xml:space="preserve">Внутри взрывозащищенного корпуса производства</t>
  </si>
  <si>
    <r>
      <rPr>
        <b val="true"/>
        <sz val="10"/>
        <rFont val="Arial"/>
        <family val="2"/>
        <charset val="204"/>
      </rPr>
      <t xml:space="preserve">Edelweiss (Италия)</t>
    </r>
    <r>
      <rPr>
        <sz val="10"/>
        <rFont val="Arial"/>
        <family val="2"/>
        <charset val="204"/>
      </rPr>
      <t xml:space="preserve"> находится электропривод производства</t>
    </r>
  </si>
  <si>
    <r>
      <rPr>
        <b val="true"/>
        <sz val="10"/>
        <rFont val="Arial"/>
        <family val="2"/>
        <charset val="204"/>
      </rPr>
      <t xml:space="preserve">Belimo Automation AG (Швейцария) - </t>
    </r>
    <r>
      <rPr>
        <sz val="10"/>
        <rFont val="Arial"/>
        <family val="2"/>
        <charset val="204"/>
      </rPr>
      <t xml:space="preserve">см. таблицу соответствия ниже.</t>
    </r>
  </si>
  <si>
    <t xml:space="preserve">Взрывозащита  II 2 GD EEx d IIC T6.</t>
  </si>
  <si>
    <t xml:space="preserve">Продукция сертифицирована в Украине,</t>
  </si>
  <si>
    <t xml:space="preserve">Свидетельство о взрывозащите ИСЦ ВЭ №2912.</t>
  </si>
  <si>
    <t xml:space="preserve">Ссылка на теорию взрывозащиты и каталог продукции: </t>
  </si>
  <si>
    <t xml:space="preserve">Тип привода Eex (II 2 GD EEx d IIC T6)</t>
  </si>
  <si>
    <t xml:space="preserve">Код привода Белимо внутри ЕЕх оболочки</t>
  </si>
  <si>
    <t xml:space="preserve">Усилие, Нм</t>
  </si>
  <si>
    <t xml:space="preserve">Питание, В</t>
  </si>
  <si>
    <t xml:space="preserve">Упр. сигнал</t>
  </si>
  <si>
    <t xml:space="preserve">Возвр. пружина</t>
  </si>
  <si>
    <t xml:space="preserve">Доп. контакт</t>
  </si>
  <si>
    <t xml:space="preserve">Прайс, ЕВРО с НДС</t>
  </si>
  <si>
    <t xml:space="preserve">16.1. ЭЛЕКТРОПРИВОДЫ ВОЗДУШНЫХ ЗАСЛОНОК</t>
  </si>
  <si>
    <t xml:space="preserve">Усилие 10 Нм, без пружинного возврата</t>
  </si>
  <si>
    <t xml:space="preserve">EXNM0B1230S000</t>
  </si>
  <si>
    <t xml:space="preserve">NM24A</t>
  </si>
  <si>
    <t xml:space="preserve">on/off, 3-point</t>
  </si>
  <si>
    <t xml:space="preserve">нет</t>
  </si>
  <si>
    <t xml:space="preserve">EXNM0B1231S000</t>
  </si>
  <si>
    <t xml:space="preserve">NM24A-S</t>
  </si>
  <si>
    <t xml:space="preserve">EXNM0G1230S000</t>
  </si>
  <si>
    <t xml:space="preserve">NM230A</t>
  </si>
  <si>
    <t xml:space="preserve">EXNM0G1231S000</t>
  </si>
  <si>
    <t xml:space="preserve">NM230A-S</t>
  </si>
  <si>
    <t xml:space="preserve">EXNM0BSR20S000</t>
  </si>
  <si>
    <t xml:space="preserve">NM24A-SR</t>
  </si>
  <si>
    <t xml:space="preserve">2…10 В</t>
  </si>
  <si>
    <t xml:space="preserve">EXNMCBMF20L000</t>
  </si>
  <si>
    <t xml:space="preserve">NMC24A-MF</t>
  </si>
  <si>
    <t xml:space="preserve">20…75</t>
  </si>
  <si>
    <t xml:space="preserve">Усилие 8 Нм, без пружинного возврата, УСКОРЕННЫЕ</t>
  </si>
  <si>
    <t xml:space="preserve">EXNMQB0020L000</t>
  </si>
  <si>
    <t xml:space="preserve">on/off</t>
  </si>
  <si>
    <t xml:space="preserve">EXNMQB0022L000</t>
  </si>
  <si>
    <t xml:space="preserve">NMQ24A+S2A</t>
  </si>
  <si>
    <t xml:space="preserve">EXNMQBMF20L000</t>
  </si>
  <si>
    <t xml:space="preserve">EXNMQBMF22L000</t>
  </si>
  <si>
    <t xml:space="preserve">NMQ24A-MF+S2A</t>
  </si>
  <si>
    <t xml:space="preserve">Усилие 20 Нм, без пружинного возврата</t>
  </si>
  <si>
    <t xml:space="preserve">EXSM0B1230L000</t>
  </si>
  <si>
    <t xml:space="preserve">SM24A</t>
  </si>
  <si>
    <t xml:space="preserve">EXSM0B1230R000</t>
  </si>
  <si>
    <t xml:space="preserve">EXSM0B1232L000</t>
  </si>
  <si>
    <t xml:space="preserve">SM24A+S2A</t>
  </si>
  <si>
    <t xml:space="preserve">EXSM0B1232R000</t>
  </si>
  <si>
    <t xml:space="preserve">EXSM0G1230L000</t>
  </si>
  <si>
    <t xml:space="preserve">SM230A</t>
  </si>
  <si>
    <t xml:space="preserve">EXSM0G1230R000</t>
  </si>
  <si>
    <t xml:space="preserve">EXSM0G1232L000</t>
  </si>
  <si>
    <t xml:space="preserve">SM230A+S2A</t>
  </si>
  <si>
    <t xml:space="preserve">EXSM0G1232R000</t>
  </si>
  <si>
    <t xml:space="preserve">EXSM0BMF10L000</t>
  </si>
  <si>
    <t xml:space="preserve">0…10 В</t>
  </si>
  <si>
    <t xml:space="preserve">EXSM0BMF10R000</t>
  </si>
  <si>
    <t xml:space="preserve">EXSM0BMF12L000</t>
  </si>
  <si>
    <t xml:space="preserve">SM24A-MF+S2A</t>
  </si>
  <si>
    <t xml:space="preserve">EXSM0BMF12R000</t>
  </si>
  <si>
    <t xml:space="preserve">EXSM0BMF20L000</t>
  </si>
  <si>
    <t xml:space="preserve">EXSM0BMF20R000</t>
  </si>
  <si>
    <t xml:space="preserve">EXSM0BMF22L000</t>
  </si>
  <si>
    <t xml:space="preserve">EXSM0BMF22R000</t>
  </si>
  <si>
    <t xml:space="preserve">EXSM0BMF50L000</t>
  </si>
  <si>
    <t xml:space="preserve">4…20 mA</t>
  </si>
  <si>
    <t xml:space="preserve">EXSM0BMF50R000</t>
  </si>
  <si>
    <t xml:space="preserve">EXSMCBMF20L000</t>
  </si>
  <si>
    <t xml:space="preserve">по запр.</t>
  </si>
  <si>
    <t xml:space="preserve">Усилие 16 Нм, без пружинного возврата, УСКОРЕННЫЕ</t>
  </si>
  <si>
    <t xml:space="preserve">EXSMQB0022L000</t>
  </si>
  <si>
    <t xml:space="preserve">SMQ24A+S2A</t>
  </si>
  <si>
    <t xml:space="preserve">EXSMQB0020L000</t>
  </si>
  <si>
    <t xml:space="preserve">EXSMQBMF20L000</t>
  </si>
  <si>
    <t xml:space="preserve">Усилие 40 Нм, без пружинного возврата</t>
  </si>
  <si>
    <t xml:space="preserve">EXAMGB1230L000</t>
  </si>
  <si>
    <t xml:space="preserve">EXAMGB1232L000</t>
  </si>
  <si>
    <t xml:space="preserve">GM24A+S2A</t>
  </si>
  <si>
    <t xml:space="preserve">EXAMGG1230L000</t>
  </si>
  <si>
    <t xml:space="preserve">EXAMGG1232L000</t>
  </si>
  <si>
    <t xml:space="preserve">GM230A+S2A</t>
  </si>
  <si>
    <t xml:space="preserve">EXAMGBMF20L000</t>
  </si>
  <si>
    <t xml:space="preserve">EXAMGBMF22L000</t>
  </si>
  <si>
    <t xml:space="preserve">GM24A-MF+S2A</t>
  </si>
  <si>
    <t xml:space="preserve">Усилие 20 Нм, со встроенной возвратной пружиной</t>
  </si>
  <si>
    <t xml:space="preserve">EXAF0W0010L000</t>
  </si>
  <si>
    <t xml:space="preserve">24…230</t>
  </si>
  <si>
    <t xml:space="preserve">да</t>
  </si>
  <si>
    <t xml:space="preserve">75 (20) </t>
  </si>
  <si>
    <t xml:space="preserve">EXAF0W0010R000</t>
  </si>
  <si>
    <t xml:space="preserve">EXAF0W0010U000</t>
  </si>
  <si>
    <t xml:space="preserve">EXAF0W0012L000</t>
  </si>
  <si>
    <t xml:space="preserve">SFA+S2A</t>
  </si>
  <si>
    <t xml:space="preserve">EXAF0W0012R000</t>
  </si>
  <si>
    <t xml:space="preserve">EXAF0W0012U000</t>
  </si>
  <si>
    <t xml:space="preserve">EXAF0BMF10L000</t>
  </si>
  <si>
    <t xml:space="preserve">EXAF0BMF20L000</t>
  </si>
  <si>
    <t xml:space="preserve">EXAF0BMF20R000</t>
  </si>
  <si>
    <t xml:space="preserve">EXAF0BMF20U000</t>
  </si>
  <si>
    <t xml:space="preserve">EXAF0BMF30L000</t>
  </si>
  <si>
    <t xml:space="preserve">EXAF0BMF30U000</t>
  </si>
  <si>
    <t xml:space="preserve">EXAF0BSR22L000</t>
  </si>
  <si>
    <t xml:space="preserve">SF24A-SR+S2A</t>
  </si>
  <si>
    <t xml:space="preserve">EXAF0BSR22R000</t>
  </si>
  <si>
    <t xml:space="preserve">EXAF0BSR22U000</t>
  </si>
  <si>
    <t xml:space="preserve">16.2. ЭЛЕКТРОПРИВОДЫ ОГНЕЗАДЕРЖИВАЮЩИХ КЛАПАНОВ И КЛАПАНОВ </t>
  </si>
  <si>
    <t xml:space="preserve">ДЫМОУДАЛЕНИЯ</t>
  </si>
  <si>
    <t xml:space="preserve">Усилие 12 Нм, со встроенной возвратной пружиной, без термопрерывателя</t>
  </si>
  <si>
    <t xml:space="preserve">EXBF0A0012L000</t>
  </si>
  <si>
    <t xml:space="preserve">140 (16) </t>
  </si>
  <si>
    <t xml:space="preserve">EXBF0A0012R000</t>
  </si>
  <si>
    <t xml:space="preserve">EXBF0A0012U000</t>
  </si>
  <si>
    <t xml:space="preserve">EXBF0B0012L000</t>
  </si>
  <si>
    <t xml:space="preserve">EXBF0B0012R000</t>
  </si>
  <si>
    <t xml:space="preserve">EXBF0B0012U000</t>
  </si>
  <si>
    <t xml:space="preserve">Усилие 12 Нм, со встроенной возвратной пружиной,  с термопрерывателем</t>
  </si>
  <si>
    <t xml:space="preserve">EXBFTA0012L000</t>
  </si>
  <si>
    <t xml:space="preserve">EXBFTA0012R000</t>
  </si>
  <si>
    <t xml:space="preserve">EXBFTA0012U000</t>
  </si>
  <si>
    <t xml:space="preserve">EXBFTB0012L000</t>
  </si>
  <si>
    <t xml:space="preserve">BF24-T</t>
  </si>
  <si>
    <t xml:space="preserve">EXBFTB0012R000</t>
  </si>
  <si>
    <t xml:space="preserve">EXBFTB0012U000</t>
  </si>
  <si>
    <r>
      <rPr>
        <b val="true"/>
        <sz val="9"/>
        <rFont val="Arial"/>
        <family val="2"/>
        <charset val="204"/>
      </rPr>
      <t xml:space="preserve">2.3. Усилие 11 Нм, со встроенной пружиной, без термопрерывателя, угол поворота 180</t>
    </r>
    <r>
      <rPr>
        <b val="true"/>
        <sz val="9"/>
        <rFont val="Calibri"/>
        <family val="2"/>
        <charset val="204"/>
      </rPr>
      <t xml:space="preserve">°</t>
    </r>
  </si>
  <si>
    <t xml:space="preserve">EXBG0A0012L000</t>
  </si>
  <si>
    <t xml:space="preserve">150 (16) </t>
  </si>
  <si>
    <t xml:space="preserve">EXBG0A0012R000</t>
  </si>
  <si>
    <t xml:space="preserve">EXBG0A0012U000</t>
  </si>
  <si>
    <t xml:space="preserve">EXBG0B0012L000</t>
  </si>
  <si>
    <t xml:space="preserve">EXBG0B0012R000</t>
  </si>
  <si>
    <t xml:space="preserve">140 (20) </t>
  </si>
  <si>
    <t xml:space="preserve">EXBG0B0012U000</t>
  </si>
  <si>
    <t xml:space="preserve">Усилие 40 Нм, без пруж. возврата, без термопрерыв. (для клап. дымоудаления)</t>
  </si>
  <si>
    <t xml:space="preserve">EXBE0A22L000</t>
  </si>
  <si>
    <t xml:space="preserve">EXBE0B22L000</t>
  </si>
  <si>
    <t xml:space="preserve">16.3. ЭЛЕКТРОПРИВОДЫ ШАРОВЫХ КЛАПАНОВ</t>
  </si>
  <si>
    <t xml:space="preserve">EXNR0A1230L000</t>
  </si>
  <si>
    <t xml:space="preserve">EXNR0A1231L000</t>
  </si>
  <si>
    <t xml:space="preserve">EXNR0BSR10L000</t>
  </si>
  <si>
    <t xml:space="preserve">4. ЭЛЕКТРОПРИВОДЫ СЕДЕЛЬНЫХ КЛАПАНОВ</t>
  </si>
  <si>
    <t xml:space="preserve">4.1. Усилие 1000 Н, без пружинного возврата</t>
  </si>
  <si>
    <t xml:space="preserve">EXNV0A1230U000</t>
  </si>
  <si>
    <t xml:space="preserve">NV230-3</t>
  </si>
  <si>
    <t xml:space="preserve">7,5 с/мм</t>
  </si>
  <si>
    <t xml:space="preserve">EXNV0B1230U000</t>
  </si>
  <si>
    <t xml:space="preserve">NV24-3</t>
  </si>
  <si>
    <t xml:space="preserve">EXNV0BMF20U000</t>
  </si>
  <si>
    <t xml:space="preserve">NV24-MFT</t>
  </si>
  <si>
    <t xml:space="preserve">4.2. Усилие 800 Н, со встроенной пружиной</t>
  </si>
  <si>
    <t xml:space="preserve">EXNVFBMF20D001</t>
  </si>
  <si>
    <t xml:space="preserve">NVF24-MFT(-E)</t>
  </si>
  <si>
    <t xml:space="preserve">16.4. АКСЕССУАРЫ</t>
  </si>
  <si>
    <t xml:space="preserve">Еех клеммные коробки</t>
  </si>
  <si>
    <t xml:space="preserve">JBOXA</t>
  </si>
  <si>
    <t xml:space="preserve">2 входа (полиамид), на разные стороны (1-1), 5 клемм PTB98ATEX3129U.</t>
  </si>
  <si>
    <t xml:space="preserve">JBOXB</t>
  </si>
  <si>
    <t xml:space="preserve">4 входа (полиамид), на разные стороны (2-2), 11 клемм PTB98ATEX3129U.</t>
  </si>
  <si>
    <t xml:space="preserve">JBOXC</t>
  </si>
  <si>
    <t xml:space="preserve">2 входа (полиамид), на одну сторону (2-0), 5 клемм PTB98ATEX3129U.</t>
  </si>
  <si>
    <t xml:space="preserve">JBOXD</t>
  </si>
  <si>
    <t xml:space="preserve">2 входа (латунь)+доп. защ. каб., на разн. стор. (1-1), 5 клемм PTB98ATEX3129U.</t>
  </si>
  <si>
    <t xml:space="preserve">JBOXE</t>
  </si>
  <si>
    <t xml:space="preserve">4 входа (латунь)+доп. защ. каб., на разн. стор. (2-2), 11 клемм PTB98ATEX3129U.</t>
  </si>
  <si>
    <t xml:space="preserve">JBOXF</t>
  </si>
  <si>
    <t xml:space="preserve">2 входа (латунь)+доп. защ. каб., на одну стор. (2-0), 5 клемм PTB98ATEX3129U.</t>
  </si>
  <si>
    <t xml:space="preserve">5.2. Термоэлектрические прерыватели</t>
  </si>
  <si>
    <t xml:space="preserve">KEDXTFDU0001</t>
  </si>
  <si>
    <r>
      <rPr>
        <sz val="9"/>
        <color rgb="FF000000"/>
        <rFont val="Arial"/>
        <family val="2"/>
        <charset val="204"/>
      </rPr>
      <t xml:space="preserve">Канальный термоэлектрический прерыватель, 72 </t>
    </r>
    <r>
      <rPr>
        <sz val="9"/>
        <color rgb="FF000000"/>
        <rFont val="Calibri"/>
        <family val="2"/>
        <charset val="204"/>
      </rPr>
      <t xml:space="preserve">°</t>
    </r>
    <r>
      <rPr>
        <sz val="9"/>
        <color rgb="FF000000"/>
        <rFont val="Arial"/>
        <family val="2"/>
        <charset val="204"/>
      </rPr>
      <t xml:space="preserve">С</t>
    </r>
  </si>
  <si>
    <t xml:space="preserve">KEDXTFDU0002</t>
  </si>
  <si>
    <r>
      <rPr>
        <sz val="9"/>
        <color rgb="FF000000"/>
        <rFont val="Arial"/>
        <family val="2"/>
        <charset val="204"/>
      </rPr>
      <t xml:space="preserve">Канальный термоэлектрический прерыватель, 95 </t>
    </r>
    <r>
      <rPr>
        <sz val="9"/>
        <color rgb="FF000000"/>
        <rFont val="Calibri"/>
        <family val="2"/>
        <charset val="204"/>
      </rPr>
      <t xml:space="preserve">°</t>
    </r>
    <r>
      <rPr>
        <sz val="9"/>
        <color rgb="FF000000"/>
        <rFont val="Arial"/>
        <family val="2"/>
        <charset val="204"/>
      </rPr>
      <t xml:space="preserve">С</t>
    </r>
  </si>
  <si>
    <t xml:space="preserve">5.3. Барьер для подключения прерывателя к приводу</t>
  </si>
  <si>
    <t xml:space="preserve">PXEPF103367</t>
  </si>
  <si>
    <t xml:space="preserve">Напряжение питания 24 В</t>
  </si>
  <si>
    <t xml:space="preserve">PXEPF103374</t>
  </si>
  <si>
    <t xml:space="preserve">Напряжение питания 230 В</t>
  </si>
</sst>
</file>

<file path=xl/styles.xml><?xml version="1.0" encoding="utf-8"?>
<styleSheet xmlns="http://schemas.openxmlformats.org/spreadsheetml/2006/main">
  <numFmts count="9">
    <numFmt numFmtId="164" formatCode="General"/>
    <numFmt numFmtId="165" formatCode="_-* #,##0.00_р_._-;\-* #,##0.00_р_._-;_-* \-??_р_._-;_-@_-"/>
    <numFmt numFmtId="166" formatCode="0"/>
    <numFmt numFmtId="167" formatCode="0.0"/>
    <numFmt numFmtId="168" formatCode="0.00"/>
    <numFmt numFmtId="169" formatCode="@"/>
    <numFmt numFmtId="170" formatCode="General"/>
    <numFmt numFmtId="171" formatCode="#,##0.0"/>
    <numFmt numFmtId="172" formatCode="#,##0"/>
  </numFmts>
  <fonts count="60">
    <font>
      <sz val="10"/>
      <name val="Arial"/>
      <family val="2"/>
      <charset val="204"/>
    </font>
    <font>
      <sz val="10"/>
      <name val="Arial"/>
      <family val="0"/>
    </font>
    <font>
      <sz val="10"/>
      <name val="Arial"/>
      <family val="0"/>
    </font>
    <font>
      <sz val="10"/>
      <name val="Arial"/>
      <family val="0"/>
    </font>
    <font>
      <sz val="10"/>
      <name val="Arial Cyr"/>
      <family val="0"/>
      <charset val="204"/>
    </font>
    <font>
      <b val="true"/>
      <sz val="16"/>
      <color rgb="FFFF6600"/>
      <name val="Arial"/>
      <family val="2"/>
      <charset val="204"/>
    </font>
    <font>
      <b val="true"/>
      <sz val="10"/>
      <name val="Arial"/>
      <family val="2"/>
      <charset val="204"/>
    </font>
    <font>
      <b val="true"/>
      <sz val="10"/>
      <color rgb="FFFF6600"/>
      <name val="Arial"/>
      <family val="2"/>
      <charset val="204"/>
    </font>
    <font>
      <u val="single"/>
      <sz val="10"/>
      <color rgb="FF0000FF"/>
      <name val="Arial"/>
      <family val="2"/>
      <charset val="204"/>
    </font>
    <font>
      <b val="true"/>
      <sz val="11"/>
      <name val="Arial"/>
      <family val="2"/>
      <charset val="204"/>
    </font>
    <font>
      <b val="true"/>
      <u val="single"/>
      <sz val="10"/>
      <color rgb="FF0000FF"/>
      <name val="Arial"/>
      <family val="2"/>
      <charset val="204"/>
    </font>
    <font>
      <b val="true"/>
      <sz val="12"/>
      <name val="Arial"/>
      <family val="2"/>
      <charset val="204"/>
    </font>
    <font>
      <b val="true"/>
      <sz val="11"/>
      <color rgb="FFFF6600"/>
      <name val="Arial"/>
      <family val="2"/>
      <charset val="204"/>
    </font>
    <font>
      <sz val="9"/>
      <name val="Arial"/>
      <family val="2"/>
      <charset val="204"/>
    </font>
    <font>
      <b val="true"/>
      <u val="single"/>
      <sz val="12"/>
      <color rgb="FFFF6600"/>
      <name val="Arial"/>
      <family val="2"/>
      <charset val="204"/>
    </font>
    <font>
      <b val="true"/>
      <u val="single"/>
      <sz val="11"/>
      <color rgb="FFFF6600"/>
      <name val="Arial"/>
      <family val="2"/>
      <charset val="204"/>
    </font>
    <font>
      <b val="true"/>
      <sz val="9"/>
      <name val="Arial"/>
      <family val="2"/>
      <charset val="204"/>
    </font>
    <font>
      <sz val="11"/>
      <name val="Arial"/>
      <family val="2"/>
      <charset val="204"/>
    </font>
    <font>
      <b val="true"/>
      <u val="single"/>
      <sz val="9"/>
      <name val="Arial"/>
      <family val="2"/>
      <charset val="204"/>
    </font>
    <font>
      <b val="true"/>
      <sz val="11"/>
      <color rgb="FF000000"/>
      <name val="Arial"/>
      <family val="2"/>
      <charset val="204"/>
    </font>
    <font>
      <sz val="11"/>
      <color rgb="FFFF6600"/>
      <name val="Arial"/>
      <family val="2"/>
      <charset val="204"/>
    </font>
    <font>
      <b val="true"/>
      <sz val="10"/>
      <color rgb="FF0000FF"/>
      <name val="Arial"/>
      <family val="2"/>
      <charset val="204"/>
    </font>
    <font>
      <sz val="10"/>
      <color rgb="FF0000FF"/>
      <name val="Arial"/>
      <family val="2"/>
      <charset val="204"/>
    </font>
    <font>
      <sz val="9"/>
      <name val="Calibri"/>
      <family val="2"/>
      <charset val="204"/>
    </font>
    <font>
      <b val="true"/>
      <sz val="10"/>
      <color rgb="FF993300"/>
      <name val="Arial"/>
      <family val="2"/>
      <charset val="204"/>
    </font>
    <font>
      <sz val="10"/>
      <color rgb="FFFF6600"/>
      <name val="Arial"/>
      <family val="2"/>
      <charset val="204"/>
    </font>
    <font>
      <vertAlign val="superscript"/>
      <sz val="10"/>
      <name val="Arial"/>
      <family val="2"/>
      <charset val="204"/>
    </font>
    <font>
      <sz val="9"/>
      <color rgb="FF969696"/>
      <name val="Arial"/>
      <family val="2"/>
      <charset val="204"/>
    </font>
    <font>
      <sz val="8"/>
      <color rgb="FF808080"/>
      <name val="Arial"/>
      <family val="2"/>
      <charset val="204"/>
    </font>
    <font>
      <sz val="8"/>
      <name val="Arial"/>
      <family val="2"/>
      <charset val="204"/>
    </font>
    <font>
      <b val="true"/>
      <sz val="12"/>
      <color rgb="FFFF6600"/>
      <name val="Arial"/>
      <family val="2"/>
      <charset val="204"/>
    </font>
    <font>
      <b val="true"/>
      <sz val="8"/>
      <name val="Arial"/>
      <family val="2"/>
      <charset val="204"/>
    </font>
    <font>
      <sz val="9"/>
      <color rgb="FF808080"/>
      <name val="Arial"/>
      <family val="2"/>
      <charset val="204"/>
    </font>
    <font>
      <sz val="10"/>
      <color rgb="FF808080"/>
      <name val="Arial"/>
      <family val="2"/>
      <charset val="204"/>
    </font>
    <font>
      <b val="true"/>
      <sz val="9"/>
      <color rgb="FF969696"/>
      <name val="Arial"/>
      <family val="2"/>
      <charset val="204"/>
    </font>
    <font>
      <sz val="10"/>
      <color rgb="FFFF0000"/>
      <name val="Arial"/>
      <family val="2"/>
      <charset val="204"/>
    </font>
    <font>
      <b val="true"/>
      <sz val="10"/>
      <color rgb="FF969696"/>
      <name val="Arial"/>
      <family val="2"/>
      <charset val="204"/>
    </font>
    <font>
      <sz val="7"/>
      <name val="Arial"/>
      <family val="2"/>
      <charset val="204"/>
    </font>
    <font>
      <b val="true"/>
      <sz val="10"/>
      <color rgb="FF808080"/>
      <name val="Arial"/>
      <family val="2"/>
      <charset val="204"/>
    </font>
    <font>
      <b val="true"/>
      <sz val="11"/>
      <color rgb="FFFF0000"/>
      <name val="Arial"/>
      <family val="2"/>
      <charset val="204"/>
    </font>
    <font>
      <vertAlign val="subscript"/>
      <sz val="10"/>
      <name val="Arial"/>
      <family val="2"/>
      <charset val="204"/>
    </font>
    <font>
      <b val="true"/>
      <sz val="7"/>
      <name val="Arial"/>
      <family val="2"/>
      <charset val="204"/>
    </font>
    <font>
      <u val="single"/>
      <sz val="10"/>
      <color rgb="FF808080"/>
      <name val="Arial"/>
      <family val="2"/>
      <charset val="204"/>
    </font>
    <font>
      <b val="true"/>
      <sz val="12"/>
      <name val="Arial Cyr"/>
      <family val="2"/>
      <charset val="204"/>
    </font>
    <font>
      <b val="true"/>
      <u val="single"/>
      <sz val="12"/>
      <color rgb="FFFF6600"/>
      <name val="Arial Cyr"/>
      <family val="0"/>
      <charset val="204"/>
    </font>
    <font>
      <sz val="10"/>
      <color rgb="FF000000"/>
      <name val="Arial"/>
      <family val="2"/>
      <charset val="204"/>
    </font>
    <font>
      <b val="true"/>
      <u val="single"/>
      <sz val="14"/>
      <color rgb="FF0000FF"/>
      <name val="Arial"/>
      <family val="2"/>
      <charset val="204"/>
    </font>
    <font>
      <b val="true"/>
      <sz val="12"/>
      <color rgb="FFFF6600"/>
      <name val="Arial Cyr"/>
      <family val="2"/>
      <charset val="204"/>
    </font>
    <font>
      <b val="true"/>
      <sz val="12"/>
      <color rgb="FFFF0000"/>
      <name val="Arial Cyr"/>
      <family val="2"/>
      <charset val="204"/>
    </font>
    <font>
      <u val="single"/>
      <sz val="10"/>
      <color rgb="FF000000"/>
      <name val="Arial"/>
      <family val="2"/>
      <charset val="204"/>
    </font>
    <font>
      <b val="true"/>
      <sz val="10"/>
      <color rgb="FF000000"/>
      <name val="Arial"/>
      <family val="2"/>
      <charset val="204"/>
    </font>
    <font>
      <b val="true"/>
      <sz val="10"/>
      <name val="Arial Cyr"/>
      <family val="0"/>
      <charset val="204"/>
    </font>
    <font>
      <b val="true"/>
      <sz val="11"/>
      <color rgb="FFFF6600"/>
      <name val="Calibri"/>
      <family val="2"/>
      <charset val="204"/>
    </font>
    <font>
      <b val="true"/>
      <u val="single"/>
      <sz val="10"/>
      <name val="Arial"/>
      <family val="2"/>
      <charset val="204"/>
    </font>
    <font>
      <u val="single"/>
      <sz val="10"/>
      <name val="Arial"/>
      <family val="2"/>
      <charset val="204"/>
    </font>
    <font>
      <sz val="9"/>
      <color rgb="FF000000"/>
      <name val="Arial"/>
      <family val="2"/>
      <charset val="204"/>
    </font>
    <font>
      <b val="true"/>
      <sz val="9"/>
      <color rgb="FF000000"/>
      <name val="Arial"/>
      <family val="2"/>
      <charset val="204"/>
    </font>
    <font>
      <sz val="9"/>
      <color rgb="FF000000"/>
      <name val="Calibri"/>
      <family val="2"/>
      <charset val="204"/>
    </font>
    <font>
      <sz val="8"/>
      <color rgb="FF000000"/>
      <name val="Arial"/>
      <family val="2"/>
      <charset val="204"/>
    </font>
    <font>
      <b val="true"/>
      <sz val="9"/>
      <name val="Calibri"/>
      <family val="2"/>
      <charset val="204"/>
    </font>
  </fonts>
  <fills count="9">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CC99"/>
        <bgColor rgb="FFC0C0C0"/>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2" borderId="1" xfId="20" applyFont="true" applyBorder="true" applyAlignment="true" applyProtection="true">
      <alignment horizontal="general" vertical="bottom" textRotation="0" wrapText="false" indent="0" shrinkToFit="false"/>
      <protection locked="true" hidden="false"/>
    </xf>
    <xf numFmtId="164" fontId="8" fillId="2" borderId="2" xfId="20" applyFont="true" applyBorder="true" applyAlignment="true" applyProtection="true">
      <alignment horizontal="general" vertical="bottom" textRotation="0" wrapText="false" indent="0" shrinkToFit="false"/>
      <protection locked="true" hidden="false"/>
    </xf>
    <xf numFmtId="164" fontId="8" fillId="2" borderId="2" xfId="2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6" fontId="8" fillId="0" borderId="1" xfId="20" applyFont="true" applyBorder="true" applyAlignment="true" applyProtection="true">
      <alignment horizontal="left"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8" fontId="6" fillId="2"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21" applyFont="true" applyBorder="false" applyAlignment="true" applyProtection="false">
      <alignment horizontal="general" vertical="bottom" textRotation="0" wrapText="false" indent="0" shrinkToFit="false"/>
      <protection locked="true" hidden="false"/>
    </xf>
    <xf numFmtId="166" fontId="11" fillId="0" borderId="0" xfId="21" applyFont="true" applyBorder="false" applyAlignment="true" applyProtection="false">
      <alignment horizontal="left" vertical="bottom" textRotation="0" wrapText="false" indent="0" shrinkToFit="false"/>
      <protection locked="true" hidden="false"/>
    </xf>
    <xf numFmtId="166" fontId="30" fillId="0" borderId="0" xfId="21"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6" fontId="8" fillId="0" borderId="0" xfId="20" applyFont="false" applyBorder="true" applyAlignment="true" applyProtection="true">
      <alignment horizontal="left" vertical="bottom" textRotation="0" wrapText="false" indent="0" shrinkToFit="false"/>
      <protection locked="true" hidden="false"/>
    </xf>
    <xf numFmtId="166" fontId="8" fillId="0" borderId="0" xfId="20" applyFont="true" applyBorder="tru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center" vertical="bottom" textRotation="9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6" fontId="6" fillId="3" borderId="1"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0" fillId="4"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8" fillId="0" borderId="1" xfId="20" applyFont="false" applyBorder="true" applyAlignment="true" applyProtection="true">
      <alignment horizontal="general" vertical="bottom" textRotation="0" wrapText="false" indent="0" shrinkToFit="false"/>
      <protection locked="true" hidden="false"/>
    </xf>
    <xf numFmtId="166" fontId="21" fillId="2" borderId="1"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90" wrapText="true" indent="0" shrinkToFit="false"/>
      <protection locked="true" hidden="false"/>
    </xf>
    <xf numFmtId="166" fontId="31" fillId="0" borderId="1"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false" indent="0" shrinkToFit="false"/>
      <protection locked="true" hidden="false"/>
    </xf>
    <xf numFmtId="166" fontId="3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36" fillId="0" borderId="0" xfId="0" applyFont="true" applyBorder="tru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true">
      <alignment horizontal="center" vertical="center" textRotation="0" wrapText="true" indent="0" shrinkToFit="false"/>
      <protection locked="true" hidden="false"/>
    </xf>
    <xf numFmtId="166" fontId="8" fillId="0" borderId="0" xfId="2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90" wrapText="true" indent="0" shrinkToFit="false"/>
      <protection locked="true" hidden="false"/>
    </xf>
    <xf numFmtId="169" fontId="8" fillId="0" borderId="0" xfId="20" applyFont="fals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general" vertical="bottom" textRotation="0" wrapText="false" indent="0" shrinkToFit="false"/>
      <protection locked="true" hidden="false"/>
    </xf>
    <xf numFmtId="166" fontId="6" fillId="3" borderId="3" xfId="0" applyFont="true" applyBorder="true" applyAlignment="true" applyProtection="false">
      <alignment horizontal="general" vertical="bottom" textRotation="0" wrapText="false" indent="0" shrinkToFit="false"/>
      <protection locked="true" hidden="false"/>
    </xf>
    <xf numFmtId="166" fontId="6" fillId="3" borderId="4"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center" vertical="bottom" textRotation="0" wrapText="false" indent="0" shrinkToFit="false"/>
      <protection locked="true" hidden="false"/>
    </xf>
    <xf numFmtId="166" fontId="29" fillId="5" borderId="1" xfId="0" applyFont="true" applyBorder="true" applyAlignment="true" applyProtection="false">
      <alignment horizontal="center" vertical="bottom" textRotation="0" wrapText="false" indent="0" shrinkToFit="false"/>
      <protection locked="true" hidden="false"/>
    </xf>
    <xf numFmtId="166" fontId="25" fillId="0"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8" fillId="0" borderId="1" xfId="2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31" fillId="0" borderId="6"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center" vertical="bottom" textRotation="90" wrapText="true" indent="0" shrinkToFit="false"/>
      <protection locked="true" hidden="false"/>
    </xf>
    <xf numFmtId="166" fontId="38" fillId="3" borderId="7" xfId="0" applyFont="true" applyBorder="true" applyAlignment="true" applyProtection="false">
      <alignment horizontal="center" vertical="bottom" textRotation="9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42" fillId="0" borderId="1" xfId="20" applyFont="true" applyBorder="true" applyAlignment="true" applyProtection="true">
      <alignment horizontal="left"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33"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38" fillId="3" borderId="1"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33" fillId="4" borderId="1"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6" fontId="6" fillId="3" borderId="2" xfId="0" applyFont="true" applyBorder="true" applyAlignment="true" applyProtection="false">
      <alignment horizontal="left"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left" vertical="bottom" textRotation="0" wrapText="false" indent="0" shrinkToFit="false"/>
      <protection locked="true" hidden="false"/>
    </xf>
    <xf numFmtId="166" fontId="0" fillId="6" borderId="1"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8" fillId="0" borderId="0" xfId="20" applyFont="fals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6" fontId="16" fillId="3" borderId="1" xfId="0" applyFont="true" applyBorder="true" applyAlignment="true" applyProtection="false">
      <alignment horizontal="center" vertical="bottom" textRotation="9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9" fontId="45" fillId="2"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6" fontId="4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true">
      <alignment horizontal="left"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5" fillId="0" borderId="7" xfId="22" applyFont="true" applyBorder="true" applyAlignment="true" applyProtection="false">
      <alignment horizontal="left" vertical="center" textRotation="0" wrapText="true" indent="0" shrinkToFit="false"/>
      <protection locked="true" hidden="false"/>
    </xf>
    <xf numFmtId="164" fontId="45" fillId="0" borderId="14" xfId="22" applyFont="true" applyBorder="true" applyAlignment="true" applyProtection="false">
      <alignment horizontal="left" vertical="center" textRotation="0" wrapText="true" indent="0" shrinkToFit="false"/>
      <protection locked="true" hidden="false"/>
    </xf>
    <xf numFmtId="164" fontId="49" fillId="0" borderId="9"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45" fillId="0" borderId="10" xfId="22" applyFont="true" applyBorder="true" applyAlignment="true" applyProtection="false">
      <alignment horizontal="left" vertical="center" textRotation="0" wrapText="true" indent="0" shrinkToFit="false"/>
      <protection locked="true" hidden="false"/>
    </xf>
    <xf numFmtId="164" fontId="45" fillId="0" borderId="9" xfId="22" applyFont="true" applyBorder="true" applyAlignment="true" applyProtection="false">
      <alignment horizontal="left" vertical="center" textRotation="0" wrapText="true" indent="0" shrinkToFit="false"/>
      <protection locked="true" hidden="false"/>
    </xf>
    <xf numFmtId="164" fontId="45" fillId="0" borderId="6" xfId="22" applyFont="true" applyBorder="true" applyAlignment="true" applyProtection="false">
      <alignment horizontal="left" vertical="center" textRotation="0" wrapText="true" indent="0" shrinkToFit="false"/>
      <protection locked="true" hidden="false"/>
    </xf>
    <xf numFmtId="164" fontId="45" fillId="0" borderId="15" xfId="22" applyFont="true" applyBorder="true" applyAlignment="true" applyProtection="false">
      <alignment horizontal="left" vertical="center" textRotation="0" wrapText="true" indent="0" shrinkToFit="false"/>
      <protection locked="true" hidden="false"/>
    </xf>
    <xf numFmtId="164" fontId="45" fillId="0" borderId="11" xfId="22" applyFont="true" applyBorder="true" applyAlignment="true" applyProtection="false">
      <alignment horizontal="left" vertical="center" textRotation="0" wrapText="true" indent="0" shrinkToFit="false"/>
      <protection locked="true" hidden="false"/>
    </xf>
    <xf numFmtId="164" fontId="45" fillId="0" borderId="16" xfId="22"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9" fontId="45" fillId="0" borderId="1" xfId="22"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45" fillId="0" borderId="1" xfId="22" applyFont="true" applyBorder="true" applyAlignment="true" applyProtection="false">
      <alignment horizontal="center" vertical="center" textRotation="0" wrapText="false" indent="0" shrinkToFit="false"/>
      <protection locked="true" hidden="false"/>
    </xf>
    <xf numFmtId="171" fontId="50" fillId="0" borderId="1" xfId="22" applyFont="true" applyBorder="true" applyAlignment="true" applyProtection="false">
      <alignment horizontal="center" vertical="center" textRotation="0" wrapText="false" indent="0" shrinkToFit="false"/>
      <protection locked="true" hidden="false"/>
    </xf>
    <xf numFmtId="171" fontId="50" fillId="0" borderId="0" xfId="22" applyFont="true" applyBorder="true" applyAlignment="true" applyProtection="false">
      <alignment horizontal="center" vertical="center" textRotation="0" wrapText="false" indent="0" shrinkToFit="false"/>
      <protection locked="true" hidden="false"/>
    </xf>
    <xf numFmtId="171" fontId="45" fillId="0" borderId="1" xfId="22" applyFont="true" applyBorder="true" applyAlignment="true" applyProtection="false">
      <alignment horizontal="left" vertical="center" textRotation="0" wrapText="false" indent="0" shrinkToFit="false"/>
      <protection locked="true" hidden="false"/>
    </xf>
    <xf numFmtId="169" fontId="45" fillId="0" borderId="0" xfId="22" applyFont="true" applyBorder="true" applyAlignment="true" applyProtection="false">
      <alignment horizontal="center" vertical="center" textRotation="0" wrapText="false" indent="0" shrinkToFit="false"/>
      <protection locked="true" hidden="false"/>
    </xf>
    <xf numFmtId="171" fontId="50" fillId="0" borderId="1" xfId="22" applyFont="true" applyBorder="true" applyAlignment="true" applyProtection="false">
      <alignment horizontal="left" vertical="center" textRotation="0" wrapText="false" indent="0" shrinkToFit="false"/>
      <protection locked="true" hidden="false"/>
    </xf>
    <xf numFmtId="169" fontId="50"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center" vertical="center" textRotation="0" wrapText="false" indent="0" shrinkToFit="false"/>
      <protection locked="true" hidden="false"/>
    </xf>
    <xf numFmtId="164" fontId="50" fillId="3" borderId="1" xfId="22"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31" fillId="0" borderId="0" xfId="21" applyFont="true" applyBorder="false" applyAlignment="false" applyProtection="false">
      <alignment horizontal="general" vertical="bottom" textRotation="0" wrapText="false" indent="0" shrinkToFit="false"/>
      <protection locked="true" hidden="false"/>
    </xf>
    <xf numFmtId="168" fontId="31" fillId="0" borderId="0" xfId="21" applyFont="true" applyBorder="false" applyAlignment="false" applyProtection="false">
      <alignment horizontal="general" vertical="bottom" textRotation="0" wrapText="false" indent="0" shrinkToFit="false"/>
      <protection locked="true" hidden="false"/>
    </xf>
    <xf numFmtId="166" fontId="6" fillId="0" borderId="7" xfId="21" applyFont="true" applyBorder="true" applyAlignment="true" applyProtection="false">
      <alignment horizontal="center" vertical="center" textRotation="0" wrapText="true" indent="0" shrinkToFit="false"/>
      <protection locked="true" hidden="false"/>
    </xf>
    <xf numFmtId="166" fontId="6" fillId="7" borderId="7" xfId="21" applyFont="true" applyBorder="true" applyAlignment="true" applyProtection="false">
      <alignment horizontal="center" vertical="center" textRotation="0" wrapText="true" indent="0" shrinkToFit="false"/>
      <protection locked="true" hidden="false"/>
    </xf>
    <xf numFmtId="168" fontId="6" fillId="7" borderId="7" xfId="21" applyFont="true" applyBorder="true" applyAlignment="true" applyProtection="false">
      <alignment horizontal="center" vertical="center" textRotation="0" wrapText="true" indent="0" shrinkToFit="false"/>
      <protection locked="true" hidden="false"/>
    </xf>
    <xf numFmtId="166" fontId="6" fillId="3" borderId="1" xfId="21"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6" fontId="6" fillId="3" borderId="1" xfId="21" applyFont="true" applyBorder="true" applyAlignment="true" applyProtection="false">
      <alignment horizontal="center" vertical="bottom" textRotation="90" wrapText="false" indent="0" shrinkToFit="false"/>
      <protection locked="true" hidden="false"/>
    </xf>
    <xf numFmtId="166" fontId="0" fillId="0" borderId="1" xfId="21" applyFont="true" applyBorder="true" applyAlignment="true" applyProtection="false">
      <alignment horizontal="left" vertical="bottom" textRotation="0" wrapText="false" indent="0" shrinkToFit="false"/>
      <protection locked="true" hidden="false"/>
    </xf>
    <xf numFmtId="166" fontId="0" fillId="0" borderId="1" xfId="21" applyFont="true" applyBorder="true" applyAlignment="true" applyProtection="false">
      <alignment horizontal="center" vertical="bottom" textRotation="0" wrapText="false" indent="0" shrinkToFit="false"/>
      <protection locked="true" hidden="false"/>
    </xf>
    <xf numFmtId="166" fontId="0" fillId="0" borderId="1" xfId="21" applyFont="true" applyBorder="true" applyAlignment="true" applyProtection="false">
      <alignment horizontal="center" vertical="bottom" textRotation="0" wrapText="false" indent="0" shrinkToFit="false"/>
      <protection locked="true" hidden="false"/>
    </xf>
    <xf numFmtId="166" fontId="6" fillId="3" borderId="1"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6" fontId="11" fillId="0" borderId="0" xfId="21" applyFont="true" applyBorder="true" applyAlignment="true" applyProtection="false">
      <alignment horizontal="left" vertical="bottom" textRotation="0" wrapText="false" indent="0" shrinkToFit="false"/>
      <protection locked="true" hidden="false"/>
    </xf>
    <xf numFmtId="166" fontId="6" fillId="7"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6" fontId="6" fillId="7" borderId="1" xfId="21" applyFont="true" applyBorder="true" applyAlignment="true" applyProtection="false">
      <alignment horizontal="center" vertical="bottom" textRotation="0" wrapText="false" indent="0" shrinkToFit="false"/>
      <protection locked="true" hidden="false"/>
    </xf>
    <xf numFmtId="166" fontId="0" fillId="4" borderId="1"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8" fillId="0" borderId="1" xfId="20"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7" fontId="8" fillId="0" borderId="0" xfId="20" applyFont="fals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64" fontId="6" fillId="3" borderId="9"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8" fillId="0" borderId="2" xfId="2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6" fontId="0" fillId="0" borderId="0" xfId="21"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6" fontId="0" fillId="0" borderId="0" xfId="21"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45" fillId="2" borderId="1" xfId="0" applyFont="true" applyBorder="true" applyAlignment="true" applyProtection="false">
      <alignment horizontal="center" vertical="bottom" textRotation="0" wrapText="false" indent="0" shrinkToFit="false"/>
      <protection locked="true" hidden="false"/>
    </xf>
    <xf numFmtId="167" fontId="55" fillId="0" borderId="1"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6" fontId="0" fillId="0" borderId="6" xfId="0" applyFont="true" applyBorder="true" applyAlignment="true" applyProtection="false">
      <alignment horizontal="left" vertical="bottom" textRotation="0" wrapText="false" indent="0" shrinkToFit="false"/>
      <protection locked="true" hidden="false"/>
    </xf>
    <xf numFmtId="164" fontId="55" fillId="0" borderId="6"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left" vertical="bottom"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9" fontId="13"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9" fontId="16" fillId="3"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9" fontId="16"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2" borderId="1" xfId="21"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center" vertical="top" textRotation="0" wrapText="false" indent="0" shrinkToFit="false"/>
      <protection locked="true" hidden="false"/>
    </xf>
    <xf numFmtId="169" fontId="13" fillId="0" borderId="1" xfId="21" applyFont="true" applyBorder="true" applyAlignment="true" applyProtection="false">
      <alignment horizontal="center" vertical="top" textRotation="0" wrapText="true" indent="0" shrinkToFit="false"/>
      <protection locked="true" hidden="false"/>
    </xf>
    <xf numFmtId="172" fontId="0" fillId="2" borderId="1" xfId="23" applyFont="true" applyBorder="true" applyAlignment="true" applyProtection="true">
      <alignment horizontal="center" vertical="top" textRotation="0" wrapText="false" indent="0" shrinkToFit="false"/>
      <protection locked="true" hidden="false"/>
    </xf>
    <xf numFmtId="164" fontId="16" fillId="0" borderId="0" xfId="21" applyFont="true" applyBorder="true" applyAlignment="true" applyProtection="false">
      <alignment horizontal="left" vertical="top" textRotation="0" wrapText="false" indent="0" shrinkToFit="false"/>
      <protection locked="true" hidden="false"/>
    </xf>
    <xf numFmtId="164" fontId="16" fillId="0" borderId="0"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center" vertical="top" textRotation="0" wrapText="false" indent="0" shrinkToFit="false"/>
      <protection locked="true" hidden="false"/>
    </xf>
    <xf numFmtId="169" fontId="13" fillId="0" borderId="0" xfId="21" applyFont="true" applyBorder="true" applyAlignment="true" applyProtection="false">
      <alignment horizontal="center" vertical="top" textRotation="0" wrapText="true" indent="0" shrinkToFit="false"/>
      <protection locked="true" hidden="false"/>
    </xf>
    <xf numFmtId="172" fontId="16" fillId="0" borderId="0" xfId="23" applyFont="true" applyBorder="true" applyAlignment="true" applyProtection="true">
      <alignment horizontal="center" vertical="top" textRotation="0" wrapText="false" indent="0" shrinkToFit="false"/>
      <protection locked="true" hidden="false"/>
    </xf>
    <xf numFmtId="164" fontId="0" fillId="2" borderId="1" xfId="21" applyFont="true" applyBorder="true" applyAlignment="true" applyProtection="false">
      <alignment horizontal="general" vertical="top" textRotation="0" wrapText="false" indent="0" shrinkToFit="false"/>
      <protection locked="true" hidden="false"/>
    </xf>
    <xf numFmtId="169" fontId="13" fillId="0" borderId="1" xfId="21" applyFont="true" applyBorder="true" applyAlignment="true" applyProtection="false">
      <alignment horizontal="center"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9" fontId="13" fillId="0" borderId="0" xfId="21" applyFont="true" applyBorder="true" applyAlignment="true" applyProtection="false">
      <alignment horizontal="center" vertical="top" textRotation="0" wrapText="false" indent="0" shrinkToFit="false"/>
      <protection locked="true" hidden="false"/>
    </xf>
    <xf numFmtId="164" fontId="0" fillId="2"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center"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6" fillId="3" borderId="17" xfId="21" applyFont="true" applyBorder="true" applyAlignment="true" applyProtection="false">
      <alignment horizontal="left" vertical="center" textRotation="0" wrapText="false" indent="0" shrinkToFit="false"/>
      <protection locked="true" hidden="false"/>
    </xf>
    <xf numFmtId="164" fontId="16" fillId="8" borderId="18" xfId="21" applyFont="true" applyBorder="true" applyAlignment="true" applyProtection="false">
      <alignment horizontal="left" vertical="top" textRotation="0" wrapText="false" indent="0" shrinkToFit="false"/>
      <protection locked="true" hidden="false"/>
    </xf>
    <xf numFmtId="164" fontId="16" fillId="8" borderId="4" xfId="21" applyFont="true" applyBorder="true" applyAlignment="true" applyProtection="false">
      <alignment horizontal="center" vertical="top" textRotation="0" wrapText="false" indent="0" shrinkToFit="false"/>
      <protection locked="true" hidden="false"/>
    </xf>
    <xf numFmtId="172" fontId="16" fillId="0" borderId="19" xfId="23" applyFont="true" applyBorder="true" applyAlignment="true" applyProtection="true">
      <alignment horizontal="center" vertical="top" textRotation="0" wrapText="false" indent="0" shrinkToFit="false"/>
      <protection locked="true" hidden="false"/>
    </xf>
    <xf numFmtId="164" fontId="16" fillId="8" borderId="20" xfId="21" applyFont="true" applyBorder="true" applyAlignment="true" applyProtection="false">
      <alignment horizontal="left" vertical="top" textRotation="0" wrapText="false" indent="0" shrinkToFit="false"/>
      <protection locked="true" hidden="false"/>
    </xf>
    <xf numFmtId="164" fontId="16" fillId="8" borderId="13" xfId="21" applyFont="true" applyBorder="true" applyAlignment="true" applyProtection="false">
      <alignment horizontal="center" vertical="top" textRotation="0" wrapText="false" indent="0" shrinkToFit="false"/>
      <protection locked="true" hidden="false"/>
    </xf>
    <xf numFmtId="164" fontId="13" fillId="0" borderId="7" xfId="21" applyFont="true" applyBorder="true" applyAlignment="true" applyProtection="false">
      <alignment horizontal="center" vertical="top" textRotation="0" wrapText="false" indent="0" shrinkToFit="false"/>
      <protection locked="true" hidden="false"/>
    </xf>
    <xf numFmtId="169" fontId="13" fillId="0" borderId="7" xfId="21" applyFont="true" applyBorder="true" applyAlignment="true" applyProtection="false">
      <alignment horizontal="center" vertical="top" textRotation="0" wrapText="true" indent="0" shrinkToFit="false"/>
      <protection locked="true" hidden="false"/>
    </xf>
    <xf numFmtId="172" fontId="16" fillId="0" borderId="21" xfId="23" applyFont="true" applyBorder="true" applyAlignment="true" applyProtection="true">
      <alignment horizontal="center" vertical="top" textRotation="0" wrapText="false" indent="0" shrinkToFit="false"/>
      <protection locked="true" hidden="false"/>
    </xf>
    <xf numFmtId="164" fontId="16" fillId="0" borderId="17" xfId="21"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5" fillId="2" borderId="1" xfId="21" applyFont="true" applyBorder="true" applyAlignment="true" applyProtection="false">
      <alignment horizontal="left" vertical="top" textRotation="0" wrapText="false" indent="0" shrinkToFit="false"/>
      <protection locked="true" hidden="false"/>
    </xf>
    <xf numFmtId="164" fontId="45" fillId="2" borderId="1" xfId="21" applyFont="true" applyBorder="true" applyAlignment="true" applyProtection="false">
      <alignment horizontal="center" vertical="top" textRotation="0" wrapText="false" indent="0" shrinkToFit="false"/>
      <protection locked="true" hidden="false"/>
    </xf>
    <xf numFmtId="164" fontId="55" fillId="0" borderId="1" xfId="21" applyFont="true" applyBorder="true" applyAlignment="true" applyProtection="false">
      <alignment horizontal="left" vertical="top" textRotation="0" wrapText="false" indent="0" shrinkToFit="false"/>
      <protection locked="true" hidden="false"/>
    </xf>
    <xf numFmtId="164" fontId="55" fillId="0" borderId="1" xfId="21" applyFont="true" applyBorder="true" applyAlignment="true" applyProtection="false">
      <alignment horizontal="center" vertical="top" textRotation="0" wrapText="false" indent="0" shrinkToFit="false"/>
      <protection locked="true" hidden="false"/>
    </xf>
    <xf numFmtId="164" fontId="56" fillId="8" borderId="18" xfId="21" applyFont="true" applyBorder="true" applyAlignment="true" applyProtection="false">
      <alignment horizontal="left" vertical="top" textRotation="0" wrapText="false" indent="0" shrinkToFit="false"/>
      <protection locked="true" hidden="false"/>
    </xf>
    <xf numFmtId="164" fontId="56" fillId="8" borderId="3" xfId="21" applyFont="true" applyBorder="true" applyAlignment="true" applyProtection="false">
      <alignment horizontal="center" vertical="top" textRotation="0" wrapText="false" indent="0" shrinkToFit="false"/>
      <protection locked="true" hidden="false"/>
    </xf>
    <xf numFmtId="164" fontId="55" fillId="0" borderId="2" xfId="21" applyFont="true" applyBorder="true" applyAlignment="true" applyProtection="false">
      <alignment horizontal="left" vertical="top" textRotation="0" wrapText="false" indent="0" shrinkToFit="false"/>
      <protection locked="true" hidden="false"/>
    </xf>
    <xf numFmtId="164" fontId="55" fillId="0" borderId="3" xfId="21" applyFont="true" applyBorder="true" applyAlignment="true" applyProtection="false">
      <alignment horizontal="center" vertical="top" textRotation="0" wrapText="false" indent="0" shrinkToFit="false"/>
      <protection locked="true" hidden="false"/>
    </xf>
    <xf numFmtId="164" fontId="55" fillId="0" borderId="4" xfId="21" applyFont="true" applyBorder="true" applyAlignment="true" applyProtection="false">
      <alignment horizontal="center" vertical="top" textRotation="0" wrapText="false" indent="0" shrinkToFit="false"/>
      <protection locked="true" hidden="false"/>
    </xf>
    <xf numFmtId="164" fontId="56" fillId="8" borderId="22" xfId="21" applyFont="true" applyBorder="true" applyAlignment="true" applyProtection="false">
      <alignment horizontal="left" vertical="top" textRotation="0" wrapText="false" indent="0" shrinkToFit="false"/>
      <protection locked="true" hidden="false"/>
    </xf>
    <xf numFmtId="164" fontId="55" fillId="0" borderId="23" xfId="21" applyFont="true" applyBorder="true" applyAlignment="true" applyProtection="false">
      <alignment horizontal="left" vertical="top" textRotation="0" wrapText="false" indent="0" shrinkToFit="false"/>
      <protection locked="true" hidden="false"/>
    </xf>
    <xf numFmtId="172" fontId="16" fillId="0" borderId="24" xfId="23" applyFont="true" applyBorder="true" applyAlignment="true" applyProtection="true">
      <alignment horizontal="center" vertical="top" textRotation="0" wrapText="false" indent="0" shrinkToFit="false"/>
      <protection locked="true" hidden="false"/>
    </xf>
    <xf numFmtId="164" fontId="56" fillId="0" borderId="0" xfId="21" applyFont="true" applyBorder="true" applyAlignment="true" applyProtection="false">
      <alignment horizontal="left" vertical="top" textRotation="0" wrapText="false" indent="0" shrinkToFit="false"/>
      <protection locked="true" hidden="false"/>
    </xf>
    <xf numFmtId="164" fontId="56" fillId="0" borderId="0" xfId="21" applyFont="true" applyBorder="true" applyAlignment="true" applyProtection="false">
      <alignment horizontal="center" vertical="top" textRotation="0" wrapText="false" indent="0" shrinkToFit="false"/>
      <protection locked="true" hidden="false"/>
    </xf>
    <xf numFmtId="164" fontId="55" fillId="0" borderId="0" xfId="21"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Лист1"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png"/><Relationship Id="rId4" Type="http://schemas.openxmlformats.org/officeDocument/2006/relationships/image" Target="../media/image46.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47.pn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8.png"/><Relationship Id="rId3" Type="http://schemas.openxmlformats.org/officeDocument/2006/relationships/image" Target="../media/image49.png"/><Relationship Id="rId4" Type="http://schemas.openxmlformats.org/officeDocument/2006/relationships/image" Target="../media/image50.png"/><Relationship Id="rId5" Type="http://schemas.openxmlformats.org/officeDocument/2006/relationships/image" Target="../media/image51.png"/><Relationship Id="rId6" Type="http://schemas.openxmlformats.org/officeDocument/2006/relationships/image" Target="../media/image52.png"/><Relationship Id="rId7" Type="http://schemas.openxmlformats.org/officeDocument/2006/relationships/image" Target="../media/image53.png"/><Relationship Id="rId8" Type="http://schemas.openxmlformats.org/officeDocument/2006/relationships/image" Target="../media/image54.png"/><Relationship Id="rId9" Type="http://schemas.openxmlformats.org/officeDocument/2006/relationships/image" Target="../media/image55.png"/><Relationship Id="rId10" Type="http://schemas.openxmlformats.org/officeDocument/2006/relationships/image" Target="../media/image56.png"/><Relationship Id="rId11" Type="http://schemas.openxmlformats.org/officeDocument/2006/relationships/image" Target="../media/image57.png"/><Relationship Id="rId12" Type="http://schemas.openxmlformats.org/officeDocument/2006/relationships/image" Target="../media/image58.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9.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60.png"/>
</Relationships>
</file>

<file path=xl/drawings/_rels/drawing15.xml.rels><?xml version="1.0" encoding="UTF-8"?>
<Relationships xmlns="http://schemas.openxmlformats.org/package/2006/relationships"><Relationship Id="rId1" Type="http://schemas.openxmlformats.org/officeDocument/2006/relationships/image" Target="../media/image61.png"/><Relationship Id="rId2" Type="http://schemas.openxmlformats.org/officeDocument/2006/relationships/image" Target="../media/image62.png"/><Relationship Id="rId3" Type="http://schemas.openxmlformats.org/officeDocument/2006/relationships/image" Target="../media/image63.png"/><Relationship Id="rId4" Type="http://schemas.openxmlformats.org/officeDocument/2006/relationships/image" Target="../media/image64.png"/><Relationship Id="rId5"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65.png"/><Relationship Id="rId2" Type="http://schemas.openxmlformats.org/officeDocument/2006/relationships/image" Target="../media/image66.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6.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9.png"/><Relationship Id="rId13" Type="http://schemas.openxmlformats.org/officeDocument/2006/relationships/image" Target="../media/image18.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9.png"/><Relationship Id="rId3" Type="http://schemas.openxmlformats.org/officeDocument/2006/relationships/image" Target="../media/image20.png"/><Relationship Id="rId4" Type="http://schemas.openxmlformats.org/officeDocument/2006/relationships/image" Target="../media/image21.png"/><Relationship Id="rId5" Type="http://schemas.openxmlformats.org/officeDocument/2006/relationships/image" Target="../media/image22.png"/><Relationship Id="rId6" Type="http://schemas.openxmlformats.org/officeDocument/2006/relationships/image" Target="../media/image23.png"/><Relationship Id="rId7" Type="http://schemas.openxmlformats.org/officeDocument/2006/relationships/image" Target="../media/image24.png"/><Relationship Id="rId8" Type="http://schemas.openxmlformats.org/officeDocument/2006/relationships/image" Target="../media/image25.png"/><Relationship Id="rId9" Type="http://schemas.openxmlformats.org/officeDocument/2006/relationships/image" Target="../media/image26.png"/><Relationship Id="rId10" Type="http://schemas.openxmlformats.org/officeDocument/2006/relationships/image" Target="../media/image26.png"/><Relationship Id="rId11" Type="http://schemas.openxmlformats.org/officeDocument/2006/relationships/image" Target="../media/image27.png"/><Relationship Id="rId12" Type="http://schemas.openxmlformats.org/officeDocument/2006/relationships/image" Target="../media/image27.png"/><Relationship Id="rId13" Type="http://schemas.openxmlformats.org/officeDocument/2006/relationships/image" Target="../media/image25.png"/><Relationship Id="rId14" Type="http://schemas.openxmlformats.org/officeDocument/2006/relationships/image" Target="../media/image28.png"/><Relationship Id="rId15" Type="http://schemas.openxmlformats.org/officeDocument/2006/relationships/image" Target="../media/image29.png"/><Relationship Id="rId16" Type="http://schemas.openxmlformats.org/officeDocument/2006/relationships/image" Target="../media/image29.png"/><Relationship Id="rId17" Type="http://schemas.openxmlformats.org/officeDocument/2006/relationships/image" Target="../media/image30.png"/><Relationship Id="rId18" Type="http://schemas.openxmlformats.org/officeDocument/2006/relationships/image" Target="../media/image31.png"/>
</Relationships>
</file>

<file path=xl/drawings/_rels/drawing8.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2.png"/><Relationship Id="rId3" Type="http://schemas.openxmlformats.org/officeDocument/2006/relationships/image" Target="../media/image32.png"/><Relationship Id="rId4" Type="http://schemas.openxmlformats.org/officeDocument/2006/relationships/image" Target="../media/image32.png"/><Relationship Id="rId5" Type="http://schemas.openxmlformats.org/officeDocument/2006/relationships/image" Target="../media/image32.png"/><Relationship Id="rId6" Type="http://schemas.openxmlformats.org/officeDocument/2006/relationships/image" Target="../media/image32.png"/><Relationship Id="rId7" Type="http://schemas.openxmlformats.org/officeDocument/2006/relationships/image" Target="../media/image32.png"/><Relationship Id="rId8" Type="http://schemas.openxmlformats.org/officeDocument/2006/relationships/image" Target="../media/image32.png"/><Relationship Id="rId9" Type="http://schemas.openxmlformats.org/officeDocument/2006/relationships/image" Target="../media/image32.png"/><Relationship Id="rId10" Type="http://schemas.openxmlformats.org/officeDocument/2006/relationships/image" Target="../media/image32.png"/><Relationship Id="rId11" Type="http://schemas.openxmlformats.org/officeDocument/2006/relationships/image" Target="../media/image32.png"/><Relationship Id="rId12" Type="http://schemas.openxmlformats.org/officeDocument/2006/relationships/image" Target="../media/image32.png"/><Relationship Id="rId13" Type="http://schemas.openxmlformats.org/officeDocument/2006/relationships/image" Target="../media/image3.png"/><Relationship Id="rId14" Type="http://schemas.openxmlformats.org/officeDocument/2006/relationships/image" Target="../media/image33.png"/><Relationship Id="rId15" Type="http://schemas.openxmlformats.org/officeDocument/2006/relationships/image" Target="../media/image34.png"/><Relationship Id="rId16" Type="http://schemas.openxmlformats.org/officeDocument/2006/relationships/image" Target="../media/image35.png"/><Relationship Id="rId17" Type="http://schemas.openxmlformats.org/officeDocument/2006/relationships/image" Target="../media/image36.png"/><Relationship Id="rId18" Type="http://schemas.openxmlformats.org/officeDocument/2006/relationships/image" Target="../media/image37.png"/><Relationship Id="rId19" Type="http://schemas.openxmlformats.org/officeDocument/2006/relationships/image" Target="../media/image38.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9.png"/><Relationship Id="rId3" Type="http://schemas.openxmlformats.org/officeDocument/2006/relationships/image" Target="../media/image40.png"/><Relationship Id="rId4" Type="http://schemas.openxmlformats.org/officeDocument/2006/relationships/image" Target="../media/image41.png"/><Relationship Id="rId5" Type="http://schemas.openxmlformats.org/officeDocument/2006/relationships/image" Target="../media/image4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1</xdr:row>
      <xdr:rowOff>19080</xdr:rowOff>
    </xdr:from>
    <xdr:to>
      <xdr:col>9</xdr:col>
      <xdr:colOff>579240</xdr:colOff>
      <xdr:row>15</xdr:row>
      <xdr:rowOff>114480</xdr:rowOff>
    </xdr:to>
    <xdr:pic>
      <xdr:nvPicPr>
        <xdr:cNvPr id="0" name="Рисунок 3" descr=""/>
        <xdr:cNvPicPr/>
      </xdr:nvPicPr>
      <xdr:blipFill>
        <a:blip r:embed="rId1"/>
        <a:stretch/>
      </xdr:blipFill>
      <xdr:spPr>
        <a:xfrm>
          <a:off x="3558600" y="276120"/>
          <a:ext cx="4109040" cy="2391120"/>
        </a:xfrm>
        <a:prstGeom prst="rect">
          <a:avLst/>
        </a:prstGeom>
        <a:ln w="0">
          <a:noFill/>
        </a:ln>
      </xdr:spPr>
    </xdr:pic>
    <xdr:clientData/>
  </xdr:twoCellAnchor>
  <xdr:twoCellAnchor editAs="oneCell">
    <xdr:from>
      <xdr:col>0</xdr:col>
      <xdr:colOff>50400</xdr:colOff>
      <xdr:row>1</xdr:row>
      <xdr:rowOff>28440</xdr:rowOff>
    </xdr:from>
    <xdr:to>
      <xdr:col>0</xdr:col>
      <xdr:colOff>1128960</xdr:colOff>
      <xdr:row>3</xdr:row>
      <xdr:rowOff>133560</xdr:rowOff>
    </xdr:to>
    <xdr:pic>
      <xdr:nvPicPr>
        <xdr:cNvPr id="1" name="Рисунок 4" descr=""/>
        <xdr:cNvPicPr/>
      </xdr:nvPicPr>
      <xdr:blipFill>
        <a:blip r:embed="rId2"/>
        <a:stretch/>
      </xdr:blipFill>
      <xdr:spPr>
        <a:xfrm>
          <a:off x="50400" y="285480"/>
          <a:ext cx="1078560" cy="429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5</xdr:row>
      <xdr:rowOff>227520</xdr:rowOff>
    </xdr:from>
    <xdr:to>
      <xdr:col>1</xdr:col>
      <xdr:colOff>1279800</xdr:colOff>
      <xdr:row>5</xdr:row>
      <xdr:rowOff>1197720</xdr:rowOff>
    </xdr:to>
    <xdr:pic>
      <xdr:nvPicPr>
        <xdr:cNvPr id="75" name="Рисунок 2" descr=""/>
        <xdr:cNvPicPr/>
      </xdr:nvPicPr>
      <xdr:blipFill>
        <a:blip r:embed="rId1"/>
        <a:stretch/>
      </xdr:blipFill>
      <xdr:spPr>
        <a:xfrm>
          <a:off x="452160" y="1189440"/>
          <a:ext cx="1149120" cy="970200"/>
        </a:xfrm>
        <a:prstGeom prst="rect">
          <a:avLst/>
        </a:prstGeom>
        <a:ln w="0">
          <a:noFill/>
        </a:ln>
      </xdr:spPr>
    </xdr:pic>
    <xdr:clientData/>
  </xdr:twoCellAnchor>
  <xdr:twoCellAnchor editAs="oneCell">
    <xdr:from>
      <xdr:col>9</xdr:col>
      <xdr:colOff>402840</xdr:colOff>
      <xdr:row>5</xdr:row>
      <xdr:rowOff>55440</xdr:rowOff>
    </xdr:from>
    <xdr:to>
      <xdr:col>10</xdr:col>
      <xdr:colOff>20520</xdr:colOff>
      <xdr:row>5</xdr:row>
      <xdr:rowOff>1325160</xdr:rowOff>
    </xdr:to>
    <xdr:pic>
      <xdr:nvPicPr>
        <xdr:cNvPr id="76" name="Рисунок 3" descr=""/>
        <xdr:cNvPicPr/>
      </xdr:nvPicPr>
      <xdr:blipFill>
        <a:blip r:embed="rId2"/>
        <a:stretch/>
      </xdr:blipFill>
      <xdr:spPr>
        <a:xfrm>
          <a:off x="7474680" y="1017360"/>
          <a:ext cx="1197720" cy="1269720"/>
        </a:xfrm>
        <a:prstGeom prst="rect">
          <a:avLst/>
        </a:prstGeom>
        <a:ln w="0">
          <a:noFill/>
        </a:ln>
      </xdr:spPr>
    </xdr:pic>
    <xdr:clientData/>
  </xdr:twoCellAnchor>
  <xdr:twoCellAnchor editAs="oneCell">
    <xdr:from>
      <xdr:col>5</xdr:col>
      <xdr:colOff>321840</xdr:colOff>
      <xdr:row>5</xdr:row>
      <xdr:rowOff>55440</xdr:rowOff>
    </xdr:from>
    <xdr:to>
      <xdr:col>7</xdr:col>
      <xdr:colOff>644400</xdr:colOff>
      <xdr:row>5</xdr:row>
      <xdr:rowOff>1352880</xdr:rowOff>
    </xdr:to>
    <xdr:pic>
      <xdr:nvPicPr>
        <xdr:cNvPr id="77" name="Рисунок 4" descr=""/>
        <xdr:cNvPicPr/>
      </xdr:nvPicPr>
      <xdr:blipFill>
        <a:blip r:embed="rId3"/>
        <a:stretch/>
      </xdr:blipFill>
      <xdr:spPr>
        <a:xfrm>
          <a:off x="4255560" y="1017360"/>
          <a:ext cx="2405520" cy="1297440"/>
        </a:xfrm>
        <a:prstGeom prst="rect">
          <a:avLst/>
        </a:prstGeom>
        <a:ln w="0">
          <a:noFill/>
        </a:ln>
      </xdr:spPr>
    </xdr:pic>
    <xdr:clientData/>
  </xdr:twoCellAnchor>
  <xdr:twoCellAnchor editAs="oneCell">
    <xdr:from>
      <xdr:col>10</xdr:col>
      <xdr:colOff>0</xdr:colOff>
      <xdr:row>5</xdr:row>
      <xdr:rowOff>38880</xdr:rowOff>
    </xdr:from>
    <xdr:to>
      <xdr:col>11</xdr:col>
      <xdr:colOff>564120</xdr:colOff>
      <xdr:row>5</xdr:row>
      <xdr:rowOff>1336320</xdr:rowOff>
    </xdr:to>
    <xdr:pic>
      <xdr:nvPicPr>
        <xdr:cNvPr id="78" name="Рисунок 5" descr=""/>
        <xdr:cNvPicPr/>
      </xdr:nvPicPr>
      <xdr:blipFill>
        <a:blip r:embed="rId4"/>
        <a:stretch/>
      </xdr:blipFill>
      <xdr:spPr>
        <a:xfrm>
          <a:off x="8651880" y="1000800"/>
          <a:ext cx="1147680" cy="1297440"/>
        </a:xfrm>
        <a:prstGeom prst="rect">
          <a:avLst/>
        </a:prstGeom>
        <a:ln w="0">
          <a:noFill/>
        </a:ln>
      </xdr:spPr>
    </xdr:pic>
    <xdr:clientData/>
  </xdr:twoCellAnchor>
  <xdr:twoCellAnchor editAs="oneCell">
    <xdr:from>
      <xdr:col>10</xdr:col>
      <xdr:colOff>412560</xdr:colOff>
      <xdr:row>0</xdr:row>
      <xdr:rowOff>76680</xdr:rowOff>
    </xdr:from>
    <xdr:to>
      <xdr:col>11</xdr:col>
      <xdr:colOff>745560</xdr:colOff>
      <xdr:row>1</xdr:row>
      <xdr:rowOff>199800</xdr:rowOff>
    </xdr:to>
    <xdr:pic>
      <xdr:nvPicPr>
        <xdr:cNvPr id="79" name="Picture 5" descr=""/>
        <xdr:cNvPicPr/>
      </xdr:nvPicPr>
      <xdr:blipFill>
        <a:blip r:embed="rId5"/>
        <a:stretch/>
      </xdr:blipFill>
      <xdr:spPr>
        <a:xfrm>
          <a:off x="9064440" y="76680"/>
          <a:ext cx="916560" cy="323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31920</xdr:colOff>
      <xdr:row>2</xdr:row>
      <xdr:rowOff>57240</xdr:rowOff>
    </xdr:from>
    <xdr:to>
      <xdr:col>17</xdr:col>
      <xdr:colOff>322200</xdr:colOff>
      <xdr:row>7</xdr:row>
      <xdr:rowOff>66960</xdr:rowOff>
    </xdr:to>
    <xdr:pic>
      <xdr:nvPicPr>
        <xdr:cNvPr id="80" name="Рисунок 12" descr=""/>
        <xdr:cNvPicPr/>
      </xdr:nvPicPr>
      <xdr:blipFill>
        <a:blip r:embed="rId1"/>
        <a:stretch/>
      </xdr:blipFill>
      <xdr:spPr>
        <a:xfrm>
          <a:off x="6396120" y="457200"/>
          <a:ext cx="1106640" cy="903240"/>
        </a:xfrm>
        <a:prstGeom prst="rect">
          <a:avLst/>
        </a:prstGeom>
        <a:ln w="0">
          <a:noFill/>
        </a:ln>
      </xdr:spPr>
    </xdr:pic>
    <xdr:clientData/>
  </xdr:twoCellAnchor>
  <xdr:twoCellAnchor editAs="oneCell">
    <xdr:from>
      <xdr:col>15</xdr:col>
      <xdr:colOff>170640</xdr:colOff>
      <xdr:row>0</xdr:row>
      <xdr:rowOff>38160</xdr:rowOff>
    </xdr:from>
    <xdr:to>
      <xdr:col>17</xdr:col>
      <xdr:colOff>342360</xdr:colOff>
      <xdr:row>1</xdr:row>
      <xdr:rowOff>161640</xdr:rowOff>
    </xdr:to>
    <xdr:pic>
      <xdr:nvPicPr>
        <xdr:cNvPr id="81" name="Picture 5" descr=""/>
        <xdr:cNvPicPr/>
      </xdr:nvPicPr>
      <xdr:blipFill>
        <a:blip r:embed="rId2"/>
        <a:stretch/>
      </xdr:blipFill>
      <xdr:spPr>
        <a:xfrm>
          <a:off x="6607080" y="38160"/>
          <a:ext cx="915840" cy="323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5240</xdr:colOff>
      <xdr:row>0</xdr:row>
      <xdr:rowOff>95400</xdr:rowOff>
    </xdr:from>
    <xdr:to>
      <xdr:col>3</xdr:col>
      <xdr:colOff>342000</xdr:colOff>
      <xdr:row>2</xdr:row>
      <xdr:rowOff>38520</xdr:rowOff>
    </xdr:to>
    <xdr:pic>
      <xdr:nvPicPr>
        <xdr:cNvPr id="82" name="Picture 5" descr=""/>
        <xdr:cNvPicPr/>
      </xdr:nvPicPr>
      <xdr:blipFill>
        <a:blip r:embed="rId1"/>
        <a:stretch/>
      </xdr:blipFill>
      <xdr:spPr>
        <a:xfrm>
          <a:off x="6624720" y="95400"/>
          <a:ext cx="914400" cy="343080"/>
        </a:xfrm>
        <a:prstGeom prst="rect">
          <a:avLst/>
        </a:prstGeom>
        <a:ln w="0">
          <a:noFill/>
        </a:ln>
      </xdr:spPr>
    </xdr:pic>
    <xdr:clientData/>
  </xdr:twoCellAnchor>
  <xdr:twoCellAnchor editAs="oneCell">
    <xdr:from>
      <xdr:col>1</xdr:col>
      <xdr:colOff>5213520</xdr:colOff>
      <xdr:row>2</xdr:row>
      <xdr:rowOff>95400</xdr:rowOff>
    </xdr:from>
    <xdr:to>
      <xdr:col>3</xdr:col>
      <xdr:colOff>402120</xdr:colOff>
      <xdr:row>7</xdr:row>
      <xdr:rowOff>123840</xdr:rowOff>
    </xdr:to>
    <xdr:pic>
      <xdr:nvPicPr>
        <xdr:cNvPr id="83" name="Рисунок 3" descr=""/>
        <xdr:cNvPicPr/>
      </xdr:nvPicPr>
      <xdr:blipFill>
        <a:blip r:embed="rId2"/>
        <a:stretch/>
      </xdr:blipFill>
      <xdr:spPr>
        <a:xfrm>
          <a:off x="6723000" y="495360"/>
          <a:ext cx="876240" cy="847800"/>
        </a:xfrm>
        <a:prstGeom prst="rect">
          <a:avLst/>
        </a:prstGeom>
        <a:ln w="0">
          <a:noFill/>
        </a:ln>
      </xdr:spPr>
    </xdr:pic>
    <xdr:clientData/>
  </xdr:twoCellAnchor>
  <xdr:twoCellAnchor editAs="oneCell">
    <xdr:from>
      <xdr:col>2</xdr:col>
      <xdr:colOff>140760</xdr:colOff>
      <xdr:row>13</xdr:row>
      <xdr:rowOff>28440</xdr:rowOff>
    </xdr:from>
    <xdr:to>
      <xdr:col>3</xdr:col>
      <xdr:colOff>452880</xdr:colOff>
      <xdr:row>17</xdr:row>
      <xdr:rowOff>123840</xdr:rowOff>
    </xdr:to>
    <xdr:pic>
      <xdr:nvPicPr>
        <xdr:cNvPr id="84" name="Рисунок 3" descr=""/>
        <xdr:cNvPicPr/>
      </xdr:nvPicPr>
      <xdr:blipFill>
        <a:blip r:embed="rId3"/>
        <a:stretch/>
      </xdr:blipFill>
      <xdr:spPr>
        <a:xfrm>
          <a:off x="6935760" y="2209680"/>
          <a:ext cx="714240" cy="704880"/>
        </a:xfrm>
        <a:prstGeom prst="rect">
          <a:avLst/>
        </a:prstGeom>
        <a:ln w="0">
          <a:noFill/>
        </a:ln>
      </xdr:spPr>
    </xdr:pic>
    <xdr:clientData/>
  </xdr:twoCellAnchor>
  <xdr:twoCellAnchor editAs="oneCell">
    <xdr:from>
      <xdr:col>2</xdr:col>
      <xdr:colOff>201240</xdr:colOff>
      <xdr:row>36</xdr:row>
      <xdr:rowOff>76320</xdr:rowOff>
    </xdr:from>
    <xdr:to>
      <xdr:col>3</xdr:col>
      <xdr:colOff>422640</xdr:colOff>
      <xdr:row>40</xdr:row>
      <xdr:rowOff>142920</xdr:rowOff>
    </xdr:to>
    <xdr:pic>
      <xdr:nvPicPr>
        <xdr:cNvPr id="85" name="Рисунок 4" descr=""/>
        <xdr:cNvPicPr/>
      </xdr:nvPicPr>
      <xdr:blipFill>
        <a:blip r:embed="rId4"/>
        <a:stretch/>
      </xdr:blipFill>
      <xdr:spPr>
        <a:xfrm>
          <a:off x="6996240" y="5772240"/>
          <a:ext cx="623520" cy="714240"/>
        </a:xfrm>
        <a:prstGeom prst="rect">
          <a:avLst/>
        </a:prstGeom>
        <a:ln w="0">
          <a:noFill/>
        </a:ln>
      </xdr:spPr>
    </xdr:pic>
    <xdr:clientData/>
  </xdr:twoCellAnchor>
  <xdr:twoCellAnchor editAs="oneCell">
    <xdr:from>
      <xdr:col>1</xdr:col>
      <xdr:colOff>5254560</xdr:colOff>
      <xdr:row>66</xdr:row>
      <xdr:rowOff>142920</xdr:rowOff>
    </xdr:from>
    <xdr:to>
      <xdr:col>3</xdr:col>
      <xdr:colOff>382320</xdr:colOff>
      <xdr:row>73</xdr:row>
      <xdr:rowOff>47880</xdr:rowOff>
    </xdr:to>
    <xdr:pic>
      <xdr:nvPicPr>
        <xdr:cNvPr id="86" name="Рисунок 5" descr=""/>
        <xdr:cNvPicPr/>
      </xdr:nvPicPr>
      <xdr:blipFill>
        <a:blip r:embed="rId5"/>
        <a:stretch/>
      </xdr:blipFill>
      <xdr:spPr>
        <a:xfrm>
          <a:off x="6764040" y="10515600"/>
          <a:ext cx="815400" cy="971640"/>
        </a:xfrm>
        <a:prstGeom prst="rect">
          <a:avLst/>
        </a:prstGeom>
        <a:ln w="0">
          <a:noFill/>
        </a:ln>
      </xdr:spPr>
    </xdr:pic>
    <xdr:clientData/>
  </xdr:twoCellAnchor>
  <xdr:twoCellAnchor editAs="oneCell">
    <xdr:from>
      <xdr:col>1</xdr:col>
      <xdr:colOff>4511520</xdr:colOff>
      <xdr:row>13</xdr:row>
      <xdr:rowOff>28440</xdr:rowOff>
    </xdr:from>
    <xdr:to>
      <xdr:col>2</xdr:col>
      <xdr:colOff>101160</xdr:colOff>
      <xdr:row>17</xdr:row>
      <xdr:rowOff>95400</xdr:rowOff>
    </xdr:to>
    <xdr:pic>
      <xdr:nvPicPr>
        <xdr:cNvPr id="87" name="Рисунок 6" descr=""/>
        <xdr:cNvPicPr/>
      </xdr:nvPicPr>
      <xdr:blipFill>
        <a:blip r:embed="rId6"/>
        <a:stretch/>
      </xdr:blipFill>
      <xdr:spPr>
        <a:xfrm>
          <a:off x="6021000" y="2209680"/>
          <a:ext cx="875160" cy="676440"/>
        </a:xfrm>
        <a:prstGeom prst="rect">
          <a:avLst/>
        </a:prstGeom>
        <a:ln w="0">
          <a:noFill/>
        </a:ln>
      </xdr:spPr>
    </xdr:pic>
    <xdr:clientData/>
  </xdr:twoCellAnchor>
  <xdr:twoCellAnchor editAs="oneCell">
    <xdr:from>
      <xdr:col>1</xdr:col>
      <xdr:colOff>3855960</xdr:colOff>
      <xdr:row>13</xdr:row>
      <xdr:rowOff>28440</xdr:rowOff>
    </xdr:from>
    <xdr:to>
      <xdr:col>1</xdr:col>
      <xdr:colOff>4537080</xdr:colOff>
      <xdr:row>17</xdr:row>
      <xdr:rowOff>9720</xdr:rowOff>
    </xdr:to>
    <xdr:pic>
      <xdr:nvPicPr>
        <xdr:cNvPr id="88" name="Рисунок 7" descr=""/>
        <xdr:cNvPicPr/>
      </xdr:nvPicPr>
      <xdr:blipFill>
        <a:blip r:embed="rId7"/>
        <a:stretch/>
      </xdr:blipFill>
      <xdr:spPr>
        <a:xfrm>
          <a:off x="5365440" y="2209680"/>
          <a:ext cx="681120" cy="590760"/>
        </a:xfrm>
        <a:prstGeom prst="rect">
          <a:avLst/>
        </a:prstGeom>
        <a:ln w="0">
          <a:noFill/>
        </a:ln>
      </xdr:spPr>
    </xdr:pic>
    <xdr:clientData/>
  </xdr:twoCellAnchor>
  <xdr:twoCellAnchor editAs="oneCell">
    <xdr:from>
      <xdr:col>1</xdr:col>
      <xdr:colOff>4975920</xdr:colOff>
      <xdr:row>36</xdr:row>
      <xdr:rowOff>133560</xdr:rowOff>
    </xdr:from>
    <xdr:to>
      <xdr:col>2</xdr:col>
      <xdr:colOff>221400</xdr:colOff>
      <xdr:row>40</xdr:row>
      <xdr:rowOff>123840</xdr:rowOff>
    </xdr:to>
    <xdr:pic>
      <xdr:nvPicPr>
        <xdr:cNvPr id="89" name="Рисунок 8" descr=""/>
        <xdr:cNvPicPr/>
      </xdr:nvPicPr>
      <xdr:blipFill>
        <a:blip r:embed="rId8"/>
        <a:stretch/>
      </xdr:blipFill>
      <xdr:spPr>
        <a:xfrm>
          <a:off x="6485400" y="5829480"/>
          <a:ext cx="531000" cy="637920"/>
        </a:xfrm>
        <a:prstGeom prst="rect">
          <a:avLst/>
        </a:prstGeom>
        <a:ln w="0">
          <a:noFill/>
        </a:ln>
      </xdr:spPr>
    </xdr:pic>
    <xdr:clientData/>
  </xdr:twoCellAnchor>
  <xdr:twoCellAnchor editAs="oneCell">
    <xdr:from>
      <xdr:col>1</xdr:col>
      <xdr:colOff>5136120</xdr:colOff>
      <xdr:row>73</xdr:row>
      <xdr:rowOff>0</xdr:rowOff>
    </xdr:from>
    <xdr:to>
      <xdr:col>3</xdr:col>
      <xdr:colOff>442440</xdr:colOff>
      <xdr:row>78</xdr:row>
      <xdr:rowOff>76320</xdr:rowOff>
    </xdr:to>
    <xdr:pic>
      <xdr:nvPicPr>
        <xdr:cNvPr id="90" name="Рисунок 9" descr=""/>
        <xdr:cNvPicPr/>
      </xdr:nvPicPr>
      <xdr:blipFill>
        <a:blip r:embed="rId9"/>
        <a:stretch/>
      </xdr:blipFill>
      <xdr:spPr>
        <a:xfrm>
          <a:off x="6645600" y="11439360"/>
          <a:ext cx="993960" cy="838440"/>
        </a:xfrm>
        <a:prstGeom prst="rect">
          <a:avLst/>
        </a:prstGeom>
        <a:ln w="0">
          <a:noFill/>
        </a:ln>
      </xdr:spPr>
    </xdr:pic>
    <xdr:clientData/>
  </xdr:twoCellAnchor>
  <xdr:twoCellAnchor editAs="oneCell">
    <xdr:from>
      <xdr:col>1</xdr:col>
      <xdr:colOff>5156640</xdr:colOff>
      <xdr:row>78</xdr:row>
      <xdr:rowOff>85680</xdr:rowOff>
    </xdr:from>
    <xdr:to>
      <xdr:col>3</xdr:col>
      <xdr:colOff>402120</xdr:colOff>
      <xdr:row>85</xdr:row>
      <xdr:rowOff>95400</xdr:rowOff>
    </xdr:to>
    <xdr:pic>
      <xdr:nvPicPr>
        <xdr:cNvPr id="91" name="Рисунок 10" descr=""/>
        <xdr:cNvPicPr/>
      </xdr:nvPicPr>
      <xdr:blipFill>
        <a:blip r:embed="rId10"/>
        <a:stretch/>
      </xdr:blipFill>
      <xdr:spPr>
        <a:xfrm>
          <a:off x="6666120" y="12287160"/>
          <a:ext cx="933120" cy="1076400"/>
        </a:xfrm>
        <a:prstGeom prst="rect">
          <a:avLst/>
        </a:prstGeom>
        <a:ln w="0">
          <a:noFill/>
        </a:ln>
      </xdr:spPr>
    </xdr:pic>
    <xdr:clientData/>
  </xdr:twoCellAnchor>
  <xdr:twoCellAnchor editAs="oneCell">
    <xdr:from>
      <xdr:col>1</xdr:col>
      <xdr:colOff>4944960</xdr:colOff>
      <xdr:row>122</xdr:row>
      <xdr:rowOff>37800</xdr:rowOff>
    </xdr:from>
    <xdr:to>
      <xdr:col>3</xdr:col>
      <xdr:colOff>402120</xdr:colOff>
      <xdr:row>129</xdr:row>
      <xdr:rowOff>123840</xdr:rowOff>
    </xdr:to>
    <xdr:pic>
      <xdr:nvPicPr>
        <xdr:cNvPr id="92" name="Рисунок 17" descr=""/>
        <xdr:cNvPicPr/>
      </xdr:nvPicPr>
      <xdr:blipFill>
        <a:blip r:embed="rId11"/>
        <a:stretch/>
      </xdr:blipFill>
      <xdr:spPr>
        <a:xfrm>
          <a:off x="6454440" y="18983160"/>
          <a:ext cx="1144800" cy="1152720"/>
        </a:xfrm>
        <a:prstGeom prst="rect">
          <a:avLst/>
        </a:prstGeom>
        <a:ln w="0">
          <a:noFill/>
        </a:ln>
      </xdr:spPr>
    </xdr:pic>
    <xdr:clientData/>
  </xdr:twoCellAnchor>
  <xdr:twoCellAnchor editAs="oneCell">
    <xdr:from>
      <xdr:col>1</xdr:col>
      <xdr:colOff>5182560</xdr:colOff>
      <xdr:row>114</xdr:row>
      <xdr:rowOff>47520</xdr:rowOff>
    </xdr:from>
    <xdr:to>
      <xdr:col>3</xdr:col>
      <xdr:colOff>412560</xdr:colOff>
      <xdr:row>122</xdr:row>
      <xdr:rowOff>133200</xdr:rowOff>
    </xdr:to>
    <xdr:pic>
      <xdr:nvPicPr>
        <xdr:cNvPr id="93" name="Рисунок 18" descr=""/>
        <xdr:cNvPicPr/>
      </xdr:nvPicPr>
      <xdr:blipFill>
        <a:blip r:embed="rId12"/>
        <a:stretch/>
      </xdr:blipFill>
      <xdr:spPr>
        <a:xfrm>
          <a:off x="6692040" y="17773560"/>
          <a:ext cx="917640" cy="1305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5240</xdr:colOff>
      <xdr:row>0</xdr:row>
      <xdr:rowOff>95400</xdr:rowOff>
    </xdr:from>
    <xdr:to>
      <xdr:col>3</xdr:col>
      <xdr:colOff>342000</xdr:colOff>
      <xdr:row>2</xdr:row>
      <xdr:rowOff>38520</xdr:rowOff>
    </xdr:to>
    <xdr:pic>
      <xdr:nvPicPr>
        <xdr:cNvPr id="94" name="Picture 5" descr=""/>
        <xdr:cNvPicPr/>
      </xdr:nvPicPr>
      <xdr:blipFill>
        <a:blip r:embed="rId1"/>
        <a:stretch/>
      </xdr:blipFill>
      <xdr:spPr>
        <a:xfrm>
          <a:off x="6624720" y="95400"/>
          <a:ext cx="914400" cy="343080"/>
        </a:xfrm>
        <a:prstGeom prst="rect">
          <a:avLst/>
        </a:prstGeom>
        <a:ln w="0">
          <a:noFill/>
        </a:ln>
      </xdr:spPr>
    </xdr:pic>
    <xdr:clientData/>
  </xdr:twoCellAnchor>
  <xdr:twoCellAnchor editAs="oneCell">
    <xdr:from>
      <xdr:col>1</xdr:col>
      <xdr:colOff>5223600</xdr:colOff>
      <xdr:row>2</xdr:row>
      <xdr:rowOff>47880</xdr:rowOff>
    </xdr:from>
    <xdr:to>
      <xdr:col>3</xdr:col>
      <xdr:colOff>432360</xdr:colOff>
      <xdr:row>6</xdr:row>
      <xdr:rowOff>76320</xdr:rowOff>
    </xdr:to>
    <xdr:pic>
      <xdr:nvPicPr>
        <xdr:cNvPr id="95" name="Рисунок 3" descr=""/>
        <xdr:cNvPicPr/>
      </xdr:nvPicPr>
      <xdr:blipFill>
        <a:blip r:embed="rId2"/>
        <a:stretch/>
      </xdr:blipFill>
      <xdr:spPr>
        <a:xfrm>
          <a:off x="6733080" y="447840"/>
          <a:ext cx="896400" cy="695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1320</xdr:colOff>
      <xdr:row>0</xdr:row>
      <xdr:rowOff>76680</xdr:rowOff>
    </xdr:from>
    <xdr:to>
      <xdr:col>3</xdr:col>
      <xdr:colOff>332280</xdr:colOff>
      <xdr:row>2</xdr:row>
      <xdr:rowOff>18720</xdr:rowOff>
    </xdr:to>
    <xdr:pic>
      <xdr:nvPicPr>
        <xdr:cNvPr id="96" name="Picture 5" descr=""/>
        <xdr:cNvPicPr/>
      </xdr:nvPicPr>
      <xdr:blipFill>
        <a:blip r:embed="rId1"/>
        <a:stretch/>
      </xdr:blipFill>
      <xdr:spPr>
        <a:xfrm>
          <a:off x="6833520" y="76680"/>
          <a:ext cx="978480" cy="342000"/>
        </a:xfrm>
        <a:prstGeom prst="rect">
          <a:avLst/>
        </a:prstGeom>
        <a:ln w="0">
          <a:noFill/>
        </a:ln>
      </xdr:spPr>
    </xdr:pic>
    <xdr:clientData/>
  </xdr:twoCellAnchor>
  <xdr:twoCellAnchor editAs="oneCell">
    <xdr:from>
      <xdr:col>1</xdr:col>
      <xdr:colOff>5053680</xdr:colOff>
      <xdr:row>2</xdr:row>
      <xdr:rowOff>47880</xdr:rowOff>
    </xdr:from>
    <xdr:to>
      <xdr:col>3</xdr:col>
      <xdr:colOff>392400</xdr:colOff>
      <xdr:row>6</xdr:row>
      <xdr:rowOff>95400</xdr:rowOff>
    </xdr:to>
    <xdr:pic>
      <xdr:nvPicPr>
        <xdr:cNvPr id="97" name="Рисунок 3" descr=""/>
        <xdr:cNvPicPr/>
      </xdr:nvPicPr>
      <xdr:blipFill>
        <a:blip r:embed="rId2"/>
        <a:stretch/>
      </xdr:blipFill>
      <xdr:spPr>
        <a:xfrm>
          <a:off x="6905880" y="447840"/>
          <a:ext cx="966240" cy="7142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9</xdr:row>
      <xdr:rowOff>95400</xdr:rowOff>
    </xdr:from>
    <xdr:to>
      <xdr:col>8</xdr:col>
      <xdr:colOff>292320</xdr:colOff>
      <xdr:row>28</xdr:row>
      <xdr:rowOff>28800</xdr:rowOff>
    </xdr:to>
    <xdr:pic>
      <xdr:nvPicPr>
        <xdr:cNvPr id="98" name="Рисунок 1" descr=""/>
        <xdr:cNvPicPr/>
      </xdr:nvPicPr>
      <xdr:blipFill>
        <a:blip r:embed="rId1"/>
        <a:stretch/>
      </xdr:blipFill>
      <xdr:spPr>
        <a:xfrm>
          <a:off x="3891600" y="3362400"/>
          <a:ext cx="906120" cy="1305000"/>
        </a:xfrm>
        <a:prstGeom prst="rect">
          <a:avLst/>
        </a:prstGeom>
        <a:ln w="0">
          <a:noFill/>
        </a:ln>
      </xdr:spPr>
    </xdr:pic>
    <xdr:clientData/>
  </xdr:twoCellAnchor>
  <xdr:twoCellAnchor editAs="oneCell">
    <xdr:from>
      <xdr:col>7</xdr:col>
      <xdr:colOff>60480</xdr:colOff>
      <xdr:row>28</xdr:row>
      <xdr:rowOff>28800</xdr:rowOff>
    </xdr:from>
    <xdr:to>
      <xdr:col>12</xdr:col>
      <xdr:colOff>554040</xdr:colOff>
      <xdr:row>59</xdr:row>
      <xdr:rowOff>19080</xdr:rowOff>
    </xdr:to>
    <xdr:pic>
      <xdr:nvPicPr>
        <xdr:cNvPr id="99" name="Рисунок 2" descr=""/>
        <xdr:cNvPicPr/>
      </xdr:nvPicPr>
      <xdr:blipFill>
        <a:blip r:embed="rId2"/>
        <a:stretch/>
      </xdr:blipFill>
      <xdr:spPr>
        <a:xfrm>
          <a:off x="3921840" y="4667400"/>
          <a:ext cx="3713040" cy="4790880"/>
        </a:xfrm>
        <a:prstGeom prst="rect">
          <a:avLst/>
        </a:prstGeom>
        <a:ln w="0">
          <a:noFill/>
        </a:ln>
      </xdr:spPr>
    </xdr:pic>
    <xdr:clientData/>
  </xdr:twoCellAnchor>
  <xdr:twoCellAnchor editAs="oneCell">
    <xdr:from>
      <xdr:col>10</xdr:col>
      <xdr:colOff>543240</xdr:colOff>
      <xdr:row>19</xdr:row>
      <xdr:rowOff>104760</xdr:rowOff>
    </xdr:from>
    <xdr:to>
      <xdr:col>12</xdr:col>
      <xdr:colOff>614520</xdr:colOff>
      <xdr:row>28</xdr:row>
      <xdr:rowOff>38160</xdr:rowOff>
    </xdr:to>
    <xdr:pic>
      <xdr:nvPicPr>
        <xdr:cNvPr id="100" name="Рисунок 3" descr=""/>
        <xdr:cNvPicPr/>
      </xdr:nvPicPr>
      <xdr:blipFill>
        <a:blip r:embed="rId3"/>
        <a:stretch/>
      </xdr:blipFill>
      <xdr:spPr>
        <a:xfrm>
          <a:off x="6336360" y="3371760"/>
          <a:ext cx="1359000" cy="1305000"/>
        </a:xfrm>
        <a:prstGeom prst="rect">
          <a:avLst/>
        </a:prstGeom>
        <a:ln w="0">
          <a:noFill/>
        </a:ln>
      </xdr:spPr>
    </xdr:pic>
    <xdr:clientData/>
  </xdr:twoCellAnchor>
  <xdr:twoCellAnchor editAs="oneCell">
    <xdr:from>
      <xdr:col>8</xdr:col>
      <xdr:colOff>311760</xdr:colOff>
      <xdr:row>19</xdr:row>
      <xdr:rowOff>104760</xdr:rowOff>
    </xdr:from>
    <xdr:to>
      <xdr:col>10</xdr:col>
      <xdr:colOff>604440</xdr:colOff>
      <xdr:row>28</xdr:row>
      <xdr:rowOff>19080</xdr:rowOff>
    </xdr:to>
    <xdr:pic>
      <xdr:nvPicPr>
        <xdr:cNvPr id="101" name="Рисунок 4" descr=""/>
        <xdr:cNvPicPr/>
      </xdr:nvPicPr>
      <xdr:blipFill>
        <a:blip r:embed="rId4"/>
        <a:stretch/>
      </xdr:blipFill>
      <xdr:spPr>
        <a:xfrm>
          <a:off x="4817160" y="3371760"/>
          <a:ext cx="1580400" cy="1285920"/>
        </a:xfrm>
        <a:prstGeom prst="rect">
          <a:avLst/>
        </a:prstGeom>
        <a:ln w="0">
          <a:noFill/>
        </a:ln>
      </xdr:spPr>
    </xdr:pic>
    <xdr:clientData/>
  </xdr:twoCellAnchor>
  <xdr:twoCellAnchor editAs="oneCell">
    <xdr:from>
      <xdr:col>11</xdr:col>
      <xdr:colOff>251280</xdr:colOff>
      <xdr:row>0</xdr:row>
      <xdr:rowOff>76680</xdr:rowOff>
    </xdr:from>
    <xdr:to>
      <xdr:col>12</xdr:col>
      <xdr:colOff>523800</xdr:colOff>
      <xdr:row>2</xdr:row>
      <xdr:rowOff>19080</xdr:rowOff>
    </xdr:to>
    <xdr:pic>
      <xdr:nvPicPr>
        <xdr:cNvPr id="102" name="Picture 5" descr=""/>
        <xdr:cNvPicPr/>
      </xdr:nvPicPr>
      <xdr:blipFill>
        <a:blip r:embed="rId5"/>
        <a:stretch/>
      </xdr:blipFill>
      <xdr:spPr>
        <a:xfrm>
          <a:off x="6688440" y="76680"/>
          <a:ext cx="916200" cy="342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480</xdr:colOff>
      <xdr:row>2</xdr:row>
      <xdr:rowOff>162000</xdr:rowOff>
    </xdr:from>
    <xdr:to>
      <xdr:col>8</xdr:col>
      <xdr:colOff>523800</xdr:colOff>
      <xdr:row>16</xdr:row>
      <xdr:rowOff>95040</xdr:rowOff>
    </xdr:to>
    <xdr:pic>
      <xdr:nvPicPr>
        <xdr:cNvPr id="103" name="Рисунок 1" descr=""/>
        <xdr:cNvPicPr/>
      </xdr:nvPicPr>
      <xdr:blipFill>
        <a:blip r:embed="rId1"/>
        <a:stretch/>
      </xdr:blipFill>
      <xdr:spPr>
        <a:xfrm>
          <a:off x="4397040" y="561960"/>
          <a:ext cx="2062080" cy="2228760"/>
        </a:xfrm>
        <a:prstGeom prst="rect">
          <a:avLst/>
        </a:prstGeom>
        <a:ln w="0">
          <a:noFill/>
        </a:ln>
      </xdr:spPr>
    </xdr:pic>
    <xdr:clientData/>
  </xdr:twoCellAnchor>
  <xdr:twoCellAnchor editAs="oneCell">
    <xdr:from>
      <xdr:col>6</xdr:col>
      <xdr:colOff>452520</xdr:colOff>
      <xdr:row>0</xdr:row>
      <xdr:rowOff>76680</xdr:rowOff>
    </xdr:from>
    <xdr:to>
      <xdr:col>8</xdr:col>
      <xdr:colOff>543600</xdr:colOff>
      <xdr:row>2</xdr:row>
      <xdr:rowOff>142920</xdr:rowOff>
    </xdr:to>
    <xdr:pic>
      <xdr:nvPicPr>
        <xdr:cNvPr id="104" name="Рисунок 2" descr=""/>
        <xdr:cNvPicPr/>
      </xdr:nvPicPr>
      <xdr:blipFill>
        <a:blip r:embed="rId2"/>
        <a:stretch/>
      </xdr:blipFill>
      <xdr:spPr>
        <a:xfrm>
          <a:off x="5342040" y="76680"/>
          <a:ext cx="1136880" cy="46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1</xdr:row>
      <xdr:rowOff>18720</xdr:rowOff>
    </xdr:from>
    <xdr:to>
      <xdr:col>8</xdr:col>
      <xdr:colOff>608760</xdr:colOff>
      <xdr:row>3</xdr:row>
      <xdr:rowOff>38160</xdr:rowOff>
    </xdr:to>
    <xdr:pic>
      <xdr:nvPicPr>
        <xdr:cNvPr id="2" name="Picture 5" descr=""/>
        <xdr:cNvPicPr/>
      </xdr:nvPicPr>
      <xdr:blipFill>
        <a:blip r:embed="rId1"/>
        <a:stretch/>
      </xdr:blipFill>
      <xdr:spPr>
        <a:xfrm>
          <a:off x="5859720" y="218880"/>
          <a:ext cx="96768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2800</xdr:colOff>
      <xdr:row>0</xdr:row>
      <xdr:rowOff>95400</xdr:rowOff>
    </xdr:from>
    <xdr:to>
      <xdr:col>3</xdr:col>
      <xdr:colOff>382320</xdr:colOff>
      <xdr:row>2</xdr:row>
      <xdr:rowOff>38160</xdr:rowOff>
    </xdr:to>
    <xdr:pic>
      <xdr:nvPicPr>
        <xdr:cNvPr id="3" name="Picture 5" descr=""/>
        <xdr:cNvPicPr/>
      </xdr:nvPicPr>
      <xdr:blipFill>
        <a:blip r:embed="rId1"/>
        <a:stretch/>
      </xdr:blipFill>
      <xdr:spPr>
        <a:xfrm>
          <a:off x="6885000" y="95400"/>
          <a:ext cx="977040" cy="342720"/>
        </a:xfrm>
        <a:prstGeom prst="rect">
          <a:avLst/>
        </a:prstGeom>
        <a:ln w="0">
          <a:noFill/>
        </a:ln>
      </xdr:spPr>
    </xdr:pic>
    <xdr:clientData/>
  </xdr:twoCellAnchor>
  <xdr:twoCellAnchor editAs="oneCell">
    <xdr:from>
      <xdr:col>1</xdr:col>
      <xdr:colOff>5115600</xdr:colOff>
      <xdr:row>2</xdr:row>
      <xdr:rowOff>105120</xdr:rowOff>
    </xdr:from>
    <xdr:to>
      <xdr:col>3</xdr:col>
      <xdr:colOff>412560</xdr:colOff>
      <xdr:row>6</xdr:row>
      <xdr:rowOff>142920</xdr:rowOff>
    </xdr:to>
    <xdr:pic>
      <xdr:nvPicPr>
        <xdr:cNvPr id="4" name="Рисунок 3" descr=""/>
        <xdr:cNvPicPr/>
      </xdr:nvPicPr>
      <xdr:blipFill>
        <a:blip r:embed="rId2"/>
        <a:stretch/>
      </xdr:blipFill>
      <xdr:spPr>
        <a:xfrm>
          <a:off x="6967800" y="505080"/>
          <a:ext cx="924480" cy="65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2800</xdr:colOff>
      <xdr:row>0</xdr:row>
      <xdr:rowOff>95400</xdr:rowOff>
    </xdr:from>
    <xdr:to>
      <xdr:col>3</xdr:col>
      <xdr:colOff>382320</xdr:colOff>
      <xdr:row>2</xdr:row>
      <xdr:rowOff>38160</xdr:rowOff>
    </xdr:to>
    <xdr:pic>
      <xdr:nvPicPr>
        <xdr:cNvPr id="5" name="Picture 5" descr=""/>
        <xdr:cNvPicPr/>
      </xdr:nvPicPr>
      <xdr:blipFill>
        <a:blip r:embed="rId1"/>
        <a:stretch/>
      </xdr:blipFill>
      <xdr:spPr>
        <a:xfrm>
          <a:off x="6885000" y="95400"/>
          <a:ext cx="977040" cy="342720"/>
        </a:xfrm>
        <a:prstGeom prst="rect">
          <a:avLst/>
        </a:prstGeom>
        <a:ln w="0">
          <a:noFill/>
        </a:ln>
      </xdr:spPr>
    </xdr:pic>
    <xdr:clientData/>
  </xdr:twoCellAnchor>
  <xdr:twoCellAnchor editAs="oneCell">
    <xdr:from>
      <xdr:col>1</xdr:col>
      <xdr:colOff>4981320</xdr:colOff>
      <xdr:row>2</xdr:row>
      <xdr:rowOff>38160</xdr:rowOff>
    </xdr:from>
    <xdr:to>
      <xdr:col>4</xdr:col>
      <xdr:colOff>720</xdr:colOff>
      <xdr:row>6</xdr:row>
      <xdr:rowOff>57240</xdr:rowOff>
    </xdr:to>
    <xdr:pic>
      <xdr:nvPicPr>
        <xdr:cNvPr id="6" name="Рисунок 3" descr=""/>
        <xdr:cNvPicPr/>
      </xdr:nvPicPr>
      <xdr:blipFill>
        <a:blip r:embed="rId2"/>
        <a:stretch/>
      </xdr:blipFill>
      <xdr:spPr>
        <a:xfrm>
          <a:off x="6833520" y="438120"/>
          <a:ext cx="1109160" cy="638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81080</xdr:colOff>
      <xdr:row>0</xdr:row>
      <xdr:rowOff>76680</xdr:rowOff>
    </xdr:from>
    <xdr:to>
      <xdr:col>28</xdr:col>
      <xdr:colOff>291960</xdr:colOff>
      <xdr:row>1</xdr:row>
      <xdr:rowOff>199800</xdr:rowOff>
    </xdr:to>
    <xdr:pic>
      <xdr:nvPicPr>
        <xdr:cNvPr id="7" name="Picture 5" descr=""/>
        <xdr:cNvPicPr/>
      </xdr:nvPicPr>
      <xdr:blipFill>
        <a:blip r:embed="rId1"/>
        <a:stretch/>
      </xdr:blipFill>
      <xdr:spPr>
        <a:xfrm>
          <a:off x="10457280" y="76680"/>
          <a:ext cx="834840" cy="323280"/>
        </a:xfrm>
        <a:prstGeom prst="rect">
          <a:avLst/>
        </a:prstGeom>
        <a:ln w="0">
          <a:noFill/>
        </a:ln>
      </xdr:spPr>
    </xdr:pic>
    <xdr:clientData/>
  </xdr:twoCellAnchor>
  <xdr:twoCellAnchor editAs="oneCell">
    <xdr:from>
      <xdr:col>6</xdr:col>
      <xdr:colOff>100440</xdr:colOff>
      <xdr:row>41</xdr:row>
      <xdr:rowOff>47520</xdr:rowOff>
    </xdr:from>
    <xdr:to>
      <xdr:col>8</xdr:col>
      <xdr:colOff>261720</xdr:colOff>
      <xdr:row>45</xdr:row>
      <xdr:rowOff>75600</xdr:rowOff>
    </xdr:to>
    <xdr:pic>
      <xdr:nvPicPr>
        <xdr:cNvPr id="8" name="Рисунок 4" descr=""/>
        <xdr:cNvPicPr/>
      </xdr:nvPicPr>
      <xdr:blipFill>
        <a:blip r:embed="rId2"/>
        <a:stretch/>
      </xdr:blipFill>
      <xdr:spPr>
        <a:xfrm>
          <a:off x="3137760" y="7619760"/>
          <a:ext cx="885240" cy="676080"/>
        </a:xfrm>
        <a:prstGeom prst="rect">
          <a:avLst/>
        </a:prstGeom>
        <a:ln w="0">
          <a:noFill/>
        </a:ln>
      </xdr:spPr>
    </xdr:pic>
    <xdr:clientData/>
  </xdr:twoCellAnchor>
  <xdr:twoCellAnchor editAs="oneCell">
    <xdr:from>
      <xdr:col>6</xdr:col>
      <xdr:colOff>100440</xdr:colOff>
      <xdr:row>61</xdr:row>
      <xdr:rowOff>95400</xdr:rowOff>
    </xdr:from>
    <xdr:to>
      <xdr:col>8</xdr:col>
      <xdr:colOff>261720</xdr:colOff>
      <xdr:row>65</xdr:row>
      <xdr:rowOff>123840</xdr:rowOff>
    </xdr:to>
    <xdr:pic>
      <xdr:nvPicPr>
        <xdr:cNvPr id="9" name="Рисунок 5" descr=""/>
        <xdr:cNvPicPr/>
      </xdr:nvPicPr>
      <xdr:blipFill>
        <a:blip r:embed="rId3"/>
        <a:stretch/>
      </xdr:blipFill>
      <xdr:spPr>
        <a:xfrm>
          <a:off x="3137760" y="10935000"/>
          <a:ext cx="885240" cy="676080"/>
        </a:xfrm>
        <a:prstGeom prst="rect">
          <a:avLst/>
        </a:prstGeom>
        <a:ln w="0">
          <a:noFill/>
        </a:ln>
      </xdr:spPr>
    </xdr:pic>
    <xdr:clientData/>
  </xdr:twoCellAnchor>
  <xdr:twoCellAnchor editAs="oneCell">
    <xdr:from>
      <xdr:col>6</xdr:col>
      <xdr:colOff>100440</xdr:colOff>
      <xdr:row>81</xdr:row>
      <xdr:rowOff>28440</xdr:rowOff>
    </xdr:from>
    <xdr:to>
      <xdr:col>8</xdr:col>
      <xdr:colOff>281520</xdr:colOff>
      <xdr:row>85</xdr:row>
      <xdr:rowOff>133560</xdr:rowOff>
    </xdr:to>
    <xdr:pic>
      <xdr:nvPicPr>
        <xdr:cNvPr id="10" name="Рисунок 6" descr=""/>
        <xdr:cNvPicPr/>
      </xdr:nvPicPr>
      <xdr:blipFill>
        <a:blip r:embed="rId4"/>
        <a:stretch/>
      </xdr:blipFill>
      <xdr:spPr>
        <a:xfrm>
          <a:off x="3137760" y="14135040"/>
          <a:ext cx="905040" cy="752760"/>
        </a:xfrm>
        <a:prstGeom prst="rect">
          <a:avLst/>
        </a:prstGeom>
        <a:ln w="0">
          <a:noFill/>
        </a:ln>
      </xdr:spPr>
    </xdr:pic>
    <xdr:clientData/>
  </xdr:twoCellAnchor>
  <xdr:twoCellAnchor editAs="oneCell">
    <xdr:from>
      <xdr:col>6</xdr:col>
      <xdr:colOff>321480</xdr:colOff>
      <xdr:row>95</xdr:row>
      <xdr:rowOff>75960</xdr:rowOff>
    </xdr:from>
    <xdr:to>
      <xdr:col>8</xdr:col>
      <xdr:colOff>281520</xdr:colOff>
      <xdr:row>98</xdr:row>
      <xdr:rowOff>142920</xdr:rowOff>
    </xdr:to>
    <xdr:pic>
      <xdr:nvPicPr>
        <xdr:cNvPr id="11" name="Рисунок 7" descr=""/>
        <xdr:cNvPicPr/>
      </xdr:nvPicPr>
      <xdr:blipFill>
        <a:blip r:embed="rId5"/>
        <a:stretch/>
      </xdr:blipFill>
      <xdr:spPr>
        <a:xfrm>
          <a:off x="3358800" y="16477920"/>
          <a:ext cx="684000" cy="552960"/>
        </a:xfrm>
        <a:prstGeom prst="rect">
          <a:avLst/>
        </a:prstGeom>
        <a:ln w="0">
          <a:noFill/>
        </a:ln>
      </xdr:spPr>
    </xdr:pic>
    <xdr:clientData/>
  </xdr:twoCellAnchor>
  <xdr:twoCellAnchor editAs="oneCell">
    <xdr:from>
      <xdr:col>6</xdr:col>
      <xdr:colOff>90360</xdr:colOff>
      <xdr:row>121</xdr:row>
      <xdr:rowOff>133560</xdr:rowOff>
    </xdr:from>
    <xdr:to>
      <xdr:col>8</xdr:col>
      <xdr:colOff>140760</xdr:colOff>
      <xdr:row>125</xdr:row>
      <xdr:rowOff>133560</xdr:rowOff>
    </xdr:to>
    <xdr:pic>
      <xdr:nvPicPr>
        <xdr:cNvPr id="12" name="Рисунок 8" descr=""/>
        <xdr:cNvPicPr/>
      </xdr:nvPicPr>
      <xdr:blipFill>
        <a:blip r:embed="rId6"/>
        <a:stretch/>
      </xdr:blipFill>
      <xdr:spPr>
        <a:xfrm>
          <a:off x="3127680" y="20812320"/>
          <a:ext cx="774360" cy="647640"/>
        </a:xfrm>
        <a:prstGeom prst="rect">
          <a:avLst/>
        </a:prstGeom>
        <a:ln w="0">
          <a:noFill/>
        </a:ln>
      </xdr:spPr>
    </xdr:pic>
    <xdr:clientData/>
  </xdr:twoCellAnchor>
  <xdr:twoCellAnchor editAs="oneCell">
    <xdr:from>
      <xdr:col>6</xdr:col>
      <xdr:colOff>150840</xdr:colOff>
      <xdr:row>137</xdr:row>
      <xdr:rowOff>152640</xdr:rowOff>
    </xdr:from>
    <xdr:to>
      <xdr:col>7</xdr:col>
      <xdr:colOff>362160</xdr:colOff>
      <xdr:row>140</xdr:row>
      <xdr:rowOff>143280</xdr:rowOff>
    </xdr:to>
    <xdr:pic>
      <xdr:nvPicPr>
        <xdr:cNvPr id="13" name="Рисунок 9" descr=""/>
        <xdr:cNvPicPr/>
      </xdr:nvPicPr>
      <xdr:blipFill>
        <a:blip r:embed="rId7"/>
        <a:stretch/>
      </xdr:blipFill>
      <xdr:spPr>
        <a:xfrm>
          <a:off x="3188160" y="23450760"/>
          <a:ext cx="573120" cy="476280"/>
        </a:xfrm>
        <a:prstGeom prst="rect">
          <a:avLst/>
        </a:prstGeom>
        <a:ln w="0">
          <a:noFill/>
        </a:ln>
      </xdr:spPr>
    </xdr:pic>
    <xdr:clientData/>
  </xdr:twoCellAnchor>
  <xdr:twoCellAnchor editAs="oneCell">
    <xdr:from>
      <xdr:col>6</xdr:col>
      <xdr:colOff>150840</xdr:colOff>
      <xdr:row>152</xdr:row>
      <xdr:rowOff>142920</xdr:rowOff>
    </xdr:from>
    <xdr:to>
      <xdr:col>7</xdr:col>
      <xdr:colOff>281880</xdr:colOff>
      <xdr:row>155</xdr:row>
      <xdr:rowOff>142920</xdr:rowOff>
    </xdr:to>
    <xdr:pic>
      <xdr:nvPicPr>
        <xdr:cNvPr id="14" name="Рисунок 10" descr=""/>
        <xdr:cNvPicPr/>
      </xdr:nvPicPr>
      <xdr:blipFill>
        <a:blip r:embed="rId8"/>
        <a:stretch/>
      </xdr:blipFill>
      <xdr:spPr>
        <a:xfrm>
          <a:off x="3188160" y="25898400"/>
          <a:ext cx="492840" cy="486000"/>
        </a:xfrm>
        <a:prstGeom prst="rect">
          <a:avLst/>
        </a:prstGeom>
        <a:ln w="0">
          <a:noFill/>
        </a:ln>
      </xdr:spPr>
    </xdr:pic>
    <xdr:clientData/>
  </xdr:twoCellAnchor>
  <xdr:twoCellAnchor editAs="oneCell">
    <xdr:from>
      <xdr:col>6</xdr:col>
      <xdr:colOff>90360</xdr:colOff>
      <xdr:row>162</xdr:row>
      <xdr:rowOff>142920</xdr:rowOff>
    </xdr:from>
    <xdr:to>
      <xdr:col>7</xdr:col>
      <xdr:colOff>291960</xdr:colOff>
      <xdr:row>165</xdr:row>
      <xdr:rowOff>142920</xdr:rowOff>
    </xdr:to>
    <xdr:pic>
      <xdr:nvPicPr>
        <xdr:cNvPr id="15" name="Рисунок 11" descr=""/>
        <xdr:cNvPicPr/>
      </xdr:nvPicPr>
      <xdr:blipFill>
        <a:blip r:embed="rId9"/>
        <a:stretch/>
      </xdr:blipFill>
      <xdr:spPr>
        <a:xfrm>
          <a:off x="3127680" y="27546480"/>
          <a:ext cx="563400" cy="485640"/>
        </a:xfrm>
        <a:prstGeom prst="rect">
          <a:avLst/>
        </a:prstGeom>
        <a:ln w="0">
          <a:noFill/>
        </a:ln>
      </xdr:spPr>
    </xdr:pic>
    <xdr:clientData/>
  </xdr:twoCellAnchor>
  <xdr:twoCellAnchor editAs="oneCell">
    <xdr:from>
      <xdr:col>21</xdr:col>
      <xdr:colOff>80640</xdr:colOff>
      <xdr:row>0</xdr:row>
      <xdr:rowOff>123480</xdr:rowOff>
    </xdr:from>
    <xdr:to>
      <xdr:col>23</xdr:col>
      <xdr:colOff>321840</xdr:colOff>
      <xdr:row>6</xdr:row>
      <xdr:rowOff>28440</xdr:rowOff>
    </xdr:to>
    <xdr:pic>
      <xdr:nvPicPr>
        <xdr:cNvPr id="16" name="Рисунок 14" descr=""/>
        <xdr:cNvPicPr/>
      </xdr:nvPicPr>
      <xdr:blipFill>
        <a:blip r:embed="rId10"/>
        <a:stretch/>
      </xdr:blipFill>
      <xdr:spPr>
        <a:xfrm>
          <a:off x="8547120" y="123480"/>
          <a:ext cx="965160" cy="990720"/>
        </a:xfrm>
        <a:prstGeom prst="rect">
          <a:avLst/>
        </a:prstGeom>
        <a:ln w="0">
          <a:noFill/>
        </a:ln>
      </xdr:spPr>
    </xdr:pic>
    <xdr:clientData/>
  </xdr:twoCellAnchor>
  <xdr:twoCellAnchor editAs="oneCell">
    <xdr:from>
      <xdr:col>23</xdr:col>
      <xdr:colOff>321480</xdr:colOff>
      <xdr:row>0</xdr:row>
      <xdr:rowOff>190800</xdr:rowOff>
    </xdr:from>
    <xdr:to>
      <xdr:col>26</xdr:col>
      <xdr:colOff>120960</xdr:colOff>
      <xdr:row>6</xdr:row>
      <xdr:rowOff>19080</xdr:rowOff>
    </xdr:to>
    <xdr:pic>
      <xdr:nvPicPr>
        <xdr:cNvPr id="17" name="Рисунок 15" descr=""/>
        <xdr:cNvPicPr/>
      </xdr:nvPicPr>
      <xdr:blipFill>
        <a:blip r:embed="rId11"/>
        <a:stretch/>
      </xdr:blipFill>
      <xdr:spPr>
        <a:xfrm>
          <a:off x="9511920" y="190800"/>
          <a:ext cx="885240" cy="914040"/>
        </a:xfrm>
        <a:prstGeom prst="rect">
          <a:avLst/>
        </a:prstGeom>
        <a:ln w="0">
          <a:noFill/>
        </a:ln>
      </xdr:spPr>
    </xdr:pic>
    <xdr:clientData/>
  </xdr:twoCellAnchor>
  <xdr:twoCellAnchor editAs="oneCell">
    <xdr:from>
      <xdr:col>26</xdr:col>
      <xdr:colOff>181080</xdr:colOff>
      <xdr:row>2</xdr:row>
      <xdr:rowOff>57240</xdr:rowOff>
    </xdr:from>
    <xdr:to>
      <xdr:col>28</xdr:col>
      <xdr:colOff>281520</xdr:colOff>
      <xdr:row>6</xdr:row>
      <xdr:rowOff>47520</xdr:rowOff>
    </xdr:to>
    <xdr:pic>
      <xdr:nvPicPr>
        <xdr:cNvPr id="18" name="Рисунок 16" descr=""/>
        <xdr:cNvPicPr/>
      </xdr:nvPicPr>
      <xdr:blipFill>
        <a:blip r:embed="rId12"/>
        <a:stretch/>
      </xdr:blipFill>
      <xdr:spPr>
        <a:xfrm>
          <a:off x="10457280" y="457200"/>
          <a:ext cx="824400" cy="676080"/>
        </a:xfrm>
        <a:prstGeom prst="rect">
          <a:avLst/>
        </a:prstGeom>
        <a:ln w="0">
          <a:noFill/>
        </a:ln>
      </xdr:spPr>
    </xdr:pic>
    <xdr:clientData/>
  </xdr:twoCellAnchor>
  <xdr:twoCellAnchor editAs="oneCell">
    <xdr:from>
      <xdr:col>19</xdr:col>
      <xdr:colOff>150840</xdr:colOff>
      <xdr:row>191</xdr:row>
      <xdr:rowOff>75960</xdr:rowOff>
    </xdr:from>
    <xdr:to>
      <xdr:col>22</xdr:col>
      <xdr:colOff>131400</xdr:colOff>
      <xdr:row>193</xdr:row>
      <xdr:rowOff>47520</xdr:rowOff>
    </xdr:to>
    <xdr:pic>
      <xdr:nvPicPr>
        <xdr:cNvPr id="19" name="Рисунок 17" descr=""/>
        <xdr:cNvPicPr/>
      </xdr:nvPicPr>
      <xdr:blipFill>
        <a:blip r:embed="rId13"/>
        <a:stretch/>
      </xdr:blipFill>
      <xdr:spPr>
        <a:xfrm>
          <a:off x="7893360" y="32251320"/>
          <a:ext cx="1066320" cy="110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71360</xdr:colOff>
      <xdr:row>0</xdr:row>
      <xdr:rowOff>86040</xdr:rowOff>
    </xdr:from>
    <xdr:to>
      <xdr:col>29</xdr:col>
      <xdr:colOff>281880</xdr:colOff>
      <xdr:row>2</xdr:row>
      <xdr:rowOff>9360</xdr:rowOff>
    </xdr:to>
    <xdr:pic>
      <xdr:nvPicPr>
        <xdr:cNvPr id="20" name="Picture 5" descr=""/>
        <xdr:cNvPicPr/>
      </xdr:nvPicPr>
      <xdr:blipFill>
        <a:blip r:embed="rId1"/>
        <a:stretch/>
      </xdr:blipFill>
      <xdr:spPr>
        <a:xfrm>
          <a:off x="10828440" y="86040"/>
          <a:ext cx="834480" cy="323280"/>
        </a:xfrm>
        <a:prstGeom prst="rect">
          <a:avLst/>
        </a:prstGeom>
        <a:ln w="0">
          <a:noFill/>
        </a:ln>
      </xdr:spPr>
    </xdr:pic>
    <xdr:clientData/>
  </xdr:twoCellAnchor>
  <xdr:twoCellAnchor editAs="oneCell">
    <xdr:from>
      <xdr:col>22</xdr:col>
      <xdr:colOff>20160</xdr:colOff>
      <xdr:row>0</xdr:row>
      <xdr:rowOff>95400</xdr:rowOff>
    </xdr:from>
    <xdr:to>
      <xdr:col>24</xdr:col>
      <xdr:colOff>312120</xdr:colOff>
      <xdr:row>5</xdr:row>
      <xdr:rowOff>152640</xdr:rowOff>
    </xdr:to>
    <xdr:pic>
      <xdr:nvPicPr>
        <xdr:cNvPr id="21" name="Рисунок 2" descr=""/>
        <xdr:cNvPicPr/>
      </xdr:nvPicPr>
      <xdr:blipFill>
        <a:blip r:embed="rId2"/>
        <a:stretch/>
      </xdr:blipFill>
      <xdr:spPr>
        <a:xfrm>
          <a:off x="8867520" y="95400"/>
          <a:ext cx="1015920" cy="981000"/>
        </a:xfrm>
        <a:prstGeom prst="rect">
          <a:avLst/>
        </a:prstGeom>
        <a:ln w="0">
          <a:noFill/>
        </a:ln>
      </xdr:spPr>
    </xdr:pic>
    <xdr:clientData/>
  </xdr:twoCellAnchor>
  <xdr:twoCellAnchor editAs="oneCell">
    <xdr:from>
      <xdr:col>27</xdr:col>
      <xdr:colOff>211320</xdr:colOff>
      <xdr:row>2</xdr:row>
      <xdr:rowOff>38520</xdr:rowOff>
    </xdr:from>
    <xdr:to>
      <xdr:col>29</xdr:col>
      <xdr:colOff>291960</xdr:colOff>
      <xdr:row>5</xdr:row>
      <xdr:rowOff>152640</xdr:rowOff>
    </xdr:to>
    <xdr:pic>
      <xdr:nvPicPr>
        <xdr:cNvPr id="22" name="Рисунок 5" descr=""/>
        <xdr:cNvPicPr/>
      </xdr:nvPicPr>
      <xdr:blipFill>
        <a:blip r:embed="rId3"/>
        <a:stretch/>
      </xdr:blipFill>
      <xdr:spPr>
        <a:xfrm>
          <a:off x="10868400" y="438480"/>
          <a:ext cx="804600" cy="637920"/>
        </a:xfrm>
        <a:prstGeom prst="rect">
          <a:avLst/>
        </a:prstGeom>
        <a:ln w="0">
          <a:noFill/>
        </a:ln>
      </xdr:spPr>
    </xdr:pic>
    <xdr:clientData/>
  </xdr:twoCellAnchor>
  <xdr:twoCellAnchor editAs="oneCell">
    <xdr:from>
      <xdr:col>24</xdr:col>
      <xdr:colOff>251280</xdr:colOff>
      <xdr:row>1</xdr:row>
      <xdr:rowOff>171000</xdr:rowOff>
    </xdr:from>
    <xdr:to>
      <xdr:col>27</xdr:col>
      <xdr:colOff>100800</xdr:colOff>
      <xdr:row>6</xdr:row>
      <xdr:rowOff>28440</xdr:rowOff>
    </xdr:to>
    <xdr:pic>
      <xdr:nvPicPr>
        <xdr:cNvPr id="23" name="Рисунок 7" descr=""/>
        <xdr:cNvPicPr/>
      </xdr:nvPicPr>
      <xdr:blipFill>
        <a:blip r:embed="rId4"/>
        <a:stretch/>
      </xdr:blipFill>
      <xdr:spPr>
        <a:xfrm>
          <a:off x="9822600" y="371160"/>
          <a:ext cx="935280" cy="743040"/>
        </a:xfrm>
        <a:prstGeom prst="rect">
          <a:avLst/>
        </a:prstGeom>
        <a:ln w="0">
          <a:noFill/>
        </a:ln>
      </xdr:spPr>
    </xdr:pic>
    <xdr:clientData/>
  </xdr:twoCellAnchor>
  <xdr:twoCellAnchor editAs="oneCell">
    <xdr:from>
      <xdr:col>6</xdr:col>
      <xdr:colOff>50040</xdr:colOff>
      <xdr:row>28</xdr:row>
      <xdr:rowOff>0</xdr:rowOff>
    </xdr:from>
    <xdr:to>
      <xdr:col>7</xdr:col>
      <xdr:colOff>302040</xdr:colOff>
      <xdr:row>30</xdr:row>
      <xdr:rowOff>152640</xdr:rowOff>
    </xdr:to>
    <xdr:pic>
      <xdr:nvPicPr>
        <xdr:cNvPr id="24" name="Рисунок 8" descr=""/>
        <xdr:cNvPicPr/>
      </xdr:nvPicPr>
      <xdr:blipFill>
        <a:blip r:embed="rId5"/>
        <a:stretch/>
      </xdr:blipFill>
      <xdr:spPr>
        <a:xfrm>
          <a:off x="3106440" y="5210280"/>
          <a:ext cx="613800" cy="476280"/>
        </a:xfrm>
        <a:prstGeom prst="rect">
          <a:avLst/>
        </a:prstGeom>
        <a:ln w="0">
          <a:noFill/>
        </a:ln>
      </xdr:spPr>
    </xdr:pic>
    <xdr:clientData/>
  </xdr:twoCellAnchor>
  <xdr:twoCellAnchor editAs="oneCell">
    <xdr:from>
      <xdr:col>6</xdr:col>
      <xdr:colOff>29880</xdr:colOff>
      <xdr:row>46</xdr:row>
      <xdr:rowOff>0</xdr:rowOff>
    </xdr:from>
    <xdr:to>
      <xdr:col>7</xdr:col>
      <xdr:colOff>231480</xdr:colOff>
      <xdr:row>48</xdr:row>
      <xdr:rowOff>142920</xdr:rowOff>
    </xdr:to>
    <xdr:pic>
      <xdr:nvPicPr>
        <xdr:cNvPr id="25" name="Рисунок 9" descr=""/>
        <xdr:cNvPicPr/>
      </xdr:nvPicPr>
      <xdr:blipFill>
        <a:blip r:embed="rId6"/>
        <a:stretch/>
      </xdr:blipFill>
      <xdr:spPr>
        <a:xfrm>
          <a:off x="3086280" y="8182080"/>
          <a:ext cx="563400" cy="466560"/>
        </a:xfrm>
        <a:prstGeom prst="rect">
          <a:avLst/>
        </a:prstGeom>
        <a:ln w="0">
          <a:noFill/>
        </a:ln>
      </xdr:spPr>
    </xdr:pic>
    <xdr:clientData/>
  </xdr:twoCellAnchor>
  <xdr:twoCellAnchor editAs="oneCell">
    <xdr:from>
      <xdr:col>6</xdr:col>
      <xdr:colOff>50040</xdr:colOff>
      <xdr:row>54</xdr:row>
      <xdr:rowOff>75960</xdr:rowOff>
    </xdr:from>
    <xdr:to>
      <xdr:col>7</xdr:col>
      <xdr:colOff>321840</xdr:colOff>
      <xdr:row>57</xdr:row>
      <xdr:rowOff>104760</xdr:rowOff>
    </xdr:to>
    <xdr:pic>
      <xdr:nvPicPr>
        <xdr:cNvPr id="26" name="Рисунок 10" descr=""/>
        <xdr:cNvPicPr/>
      </xdr:nvPicPr>
      <xdr:blipFill>
        <a:blip r:embed="rId7"/>
        <a:stretch/>
      </xdr:blipFill>
      <xdr:spPr>
        <a:xfrm>
          <a:off x="3106440" y="9581760"/>
          <a:ext cx="633600" cy="514800"/>
        </a:xfrm>
        <a:prstGeom prst="rect">
          <a:avLst/>
        </a:prstGeom>
        <a:ln w="0">
          <a:noFill/>
        </a:ln>
      </xdr:spPr>
    </xdr:pic>
    <xdr:clientData/>
  </xdr:twoCellAnchor>
  <xdr:twoCellAnchor editAs="oneCell">
    <xdr:from>
      <xdr:col>6</xdr:col>
      <xdr:colOff>20160</xdr:colOff>
      <xdr:row>37</xdr:row>
      <xdr:rowOff>9720</xdr:rowOff>
    </xdr:from>
    <xdr:to>
      <xdr:col>7</xdr:col>
      <xdr:colOff>271800</xdr:colOff>
      <xdr:row>39</xdr:row>
      <xdr:rowOff>162000</xdr:rowOff>
    </xdr:to>
    <xdr:pic>
      <xdr:nvPicPr>
        <xdr:cNvPr id="27" name="Рисунок 11" descr=""/>
        <xdr:cNvPicPr/>
      </xdr:nvPicPr>
      <xdr:blipFill>
        <a:blip r:embed="rId8"/>
        <a:stretch/>
      </xdr:blipFill>
      <xdr:spPr>
        <a:xfrm>
          <a:off x="3076560" y="6705720"/>
          <a:ext cx="613440" cy="476280"/>
        </a:xfrm>
        <a:prstGeom prst="rect">
          <a:avLst/>
        </a:prstGeom>
        <a:ln w="0">
          <a:noFill/>
        </a:ln>
      </xdr:spPr>
    </xdr:pic>
    <xdr:clientData/>
  </xdr:twoCellAnchor>
  <xdr:twoCellAnchor editAs="oneCell">
    <xdr:from>
      <xdr:col>6</xdr:col>
      <xdr:colOff>50040</xdr:colOff>
      <xdr:row>68</xdr:row>
      <xdr:rowOff>18720</xdr:rowOff>
    </xdr:from>
    <xdr:to>
      <xdr:col>7</xdr:col>
      <xdr:colOff>241920</xdr:colOff>
      <xdr:row>70</xdr:row>
      <xdr:rowOff>152640</xdr:rowOff>
    </xdr:to>
    <xdr:pic>
      <xdr:nvPicPr>
        <xdr:cNvPr id="28" name="Рисунок 12" descr=""/>
        <xdr:cNvPicPr/>
      </xdr:nvPicPr>
      <xdr:blipFill>
        <a:blip r:embed="rId9"/>
        <a:stretch/>
      </xdr:blipFill>
      <xdr:spPr>
        <a:xfrm>
          <a:off x="3106440" y="11858400"/>
          <a:ext cx="553680" cy="457560"/>
        </a:xfrm>
        <a:prstGeom prst="rect">
          <a:avLst/>
        </a:prstGeom>
        <a:ln w="0">
          <a:noFill/>
        </a:ln>
      </xdr:spPr>
    </xdr:pic>
    <xdr:clientData/>
  </xdr:twoCellAnchor>
  <xdr:twoCellAnchor editAs="oneCell">
    <xdr:from>
      <xdr:col>6</xdr:col>
      <xdr:colOff>40320</xdr:colOff>
      <xdr:row>76</xdr:row>
      <xdr:rowOff>152640</xdr:rowOff>
    </xdr:from>
    <xdr:to>
      <xdr:col>7</xdr:col>
      <xdr:colOff>171360</xdr:colOff>
      <xdr:row>79</xdr:row>
      <xdr:rowOff>152280</xdr:rowOff>
    </xdr:to>
    <xdr:pic>
      <xdr:nvPicPr>
        <xdr:cNvPr id="29" name="Рисунок 13" descr=""/>
        <xdr:cNvPicPr/>
      </xdr:nvPicPr>
      <xdr:blipFill>
        <a:blip r:embed="rId10"/>
        <a:stretch/>
      </xdr:blipFill>
      <xdr:spPr>
        <a:xfrm>
          <a:off x="3096720" y="13316040"/>
          <a:ext cx="492840" cy="485640"/>
        </a:xfrm>
        <a:prstGeom prst="rect">
          <a:avLst/>
        </a:prstGeom>
        <a:ln w="0">
          <a:noFill/>
        </a:ln>
      </xdr:spPr>
    </xdr:pic>
    <xdr:clientData/>
  </xdr:twoCellAnchor>
  <xdr:twoCellAnchor editAs="oneCell">
    <xdr:from>
      <xdr:col>6</xdr:col>
      <xdr:colOff>40320</xdr:colOff>
      <xdr:row>84</xdr:row>
      <xdr:rowOff>152640</xdr:rowOff>
    </xdr:from>
    <xdr:to>
      <xdr:col>7</xdr:col>
      <xdr:colOff>231480</xdr:colOff>
      <xdr:row>87</xdr:row>
      <xdr:rowOff>142920</xdr:rowOff>
    </xdr:to>
    <xdr:pic>
      <xdr:nvPicPr>
        <xdr:cNvPr id="30" name="Рисунок 14" descr=""/>
        <xdr:cNvPicPr/>
      </xdr:nvPicPr>
      <xdr:blipFill>
        <a:blip r:embed="rId11"/>
        <a:stretch/>
      </xdr:blipFill>
      <xdr:spPr>
        <a:xfrm>
          <a:off x="3096720" y="14640120"/>
          <a:ext cx="552960" cy="476280"/>
        </a:xfrm>
        <a:prstGeom prst="rect">
          <a:avLst/>
        </a:prstGeom>
        <a:ln w="0">
          <a:noFill/>
        </a:ln>
      </xdr:spPr>
    </xdr:pic>
    <xdr:clientData/>
  </xdr:twoCellAnchor>
  <xdr:twoCellAnchor editAs="oneCell">
    <xdr:from>
      <xdr:col>6</xdr:col>
      <xdr:colOff>40320</xdr:colOff>
      <xdr:row>95</xdr:row>
      <xdr:rowOff>114480</xdr:rowOff>
    </xdr:from>
    <xdr:to>
      <xdr:col>7</xdr:col>
      <xdr:colOff>231480</xdr:colOff>
      <xdr:row>98</xdr:row>
      <xdr:rowOff>86040</xdr:rowOff>
    </xdr:to>
    <xdr:pic>
      <xdr:nvPicPr>
        <xdr:cNvPr id="31" name="Рисунок 16" descr=""/>
        <xdr:cNvPicPr/>
      </xdr:nvPicPr>
      <xdr:blipFill>
        <a:blip r:embed="rId12"/>
        <a:stretch/>
      </xdr:blipFill>
      <xdr:spPr>
        <a:xfrm>
          <a:off x="3096720" y="16411680"/>
          <a:ext cx="552960" cy="457560"/>
        </a:xfrm>
        <a:prstGeom prst="rect">
          <a:avLst/>
        </a:prstGeom>
        <a:ln w="0">
          <a:noFill/>
        </a:ln>
      </xdr:spPr>
    </xdr:pic>
    <xdr:clientData/>
  </xdr:twoCellAnchor>
  <xdr:twoCellAnchor editAs="oneCell">
    <xdr:from>
      <xdr:col>4</xdr:col>
      <xdr:colOff>30240</xdr:colOff>
      <xdr:row>139</xdr:row>
      <xdr:rowOff>19080</xdr:rowOff>
    </xdr:from>
    <xdr:to>
      <xdr:col>5</xdr:col>
      <xdr:colOff>412560</xdr:colOff>
      <xdr:row>142</xdr:row>
      <xdr:rowOff>142920</xdr:rowOff>
    </xdr:to>
    <xdr:pic>
      <xdr:nvPicPr>
        <xdr:cNvPr id="32" name="Рисунок 14" descr=""/>
        <xdr:cNvPicPr/>
      </xdr:nvPicPr>
      <xdr:blipFill>
        <a:blip r:embed="rId13"/>
        <a:stretch/>
      </xdr:blipFill>
      <xdr:spPr>
        <a:xfrm>
          <a:off x="2232360" y="24717240"/>
          <a:ext cx="76392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80720</xdr:colOff>
      <xdr:row>0</xdr:row>
      <xdr:rowOff>76680</xdr:rowOff>
    </xdr:from>
    <xdr:to>
      <xdr:col>28</xdr:col>
      <xdr:colOff>291240</xdr:colOff>
      <xdr:row>1</xdr:row>
      <xdr:rowOff>199800</xdr:rowOff>
    </xdr:to>
    <xdr:pic>
      <xdr:nvPicPr>
        <xdr:cNvPr id="33" name="Picture 5" descr=""/>
        <xdr:cNvPicPr/>
      </xdr:nvPicPr>
      <xdr:blipFill>
        <a:blip r:embed="rId1"/>
        <a:stretch/>
      </xdr:blipFill>
      <xdr:spPr>
        <a:xfrm>
          <a:off x="10609200" y="76680"/>
          <a:ext cx="874080" cy="323280"/>
        </a:xfrm>
        <a:prstGeom prst="rect">
          <a:avLst/>
        </a:prstGeom>
        <a:ln w="0">
          <a:noFill/>
        </a:ln>
      </xdr:spPr>
    </xdr:pic>
    <xdr:clientData/>
  </xdr:twoCellAnchor>
  <xdr:twoCellAnchor editAs="oneCell">
    <xdr:from>
      <xdr:col>18</xdr:col>
      <xdr:colOff>371520</xdr:colOff>
      <xdr:row>0</xdr:row>
      <xdr:rowOff>133560</xdr:rowOff>
    </xdr:from>
    <xdr:to>
      <xdr:col>20</xdr:col>
      <xdr:colOff>371880</xdr:colOff>
      <xdr:row>5</xdr:row>
      <xdr:rowOff>114480</xdr:rowOff>
    </xdr:to>
    <xdr:pic>
      <xdr:nvPicPr>
        <xdr:cNvPr id="34" name="Рисунок 3" descr=""/>
        <xdr:cNvPicPr/>
      </xdr:nvPicPr>
      <xdr:blipFill>
        <a:blip r:embed="rId2"/>
        <a:stretch/>
      </xdr:blipFill>
      <xdr:spPr>
        <a:xfrm>
          <a:off x="7747200" y="133560"/>
          <a:ext cx="763560" cy="904680"/>
        </a:xfrm>
        <a:prstGeom prst="rect">
          <a:avLst/>
        </a:prstGeom>
        <a:ln w="0">
          <a:noFill/>
        </a:ln>
      </xdr:spPr>
    </xdr:pic>
    <xdr:clientData/>
  </xdr:twoCellAnchor>
  <xdr:twoCellAnchor editAs="oneCell">
    <xdr:from>
      <xdr:col>20</xdr:col>
      <xdr:colOff>331200</xdr:colOff>
      <xdr:row>1</xdr:row>
      <xdr:rowOff>18720</xdr:rowOff>
    </xdr:from>
    <xdr:to>
      <xdr:col>23</xdr:col>
      <xdr:colOff>241560</xdr:colOff>
      <xdr:row>5</xdr:row>
      <xdr:rowOff>152640</xdr:rowOff>
    </xdr:to>
    <xdr:pic>
      <xdr:nvPicPr>
        <xdr:cNvPr id="35" name="Рисунок 4" descr=""/>
        <xdr:cNvPicPr/>
      </xdr:nvPicPr>
      <xdr:blipFill>
        <a:blip r:embed="rId3"/>
        <a:stretch/>
      </xdr:blipFill>
      <xdr:spPr>
        <a:xfrm>
          <a:off x="8470080" y="218880"/>
          <a:ext cx="1055160" cy="857520"/>
        </a:xfrm>
        <a:prstGeom prst="rect">
          <a:avLst/>
        </a:prstGeom>
        <a:ln w="0">
          <a:noFill/>
        </a:ln>
      </xdr:spPr>
    </xdr:pic>
    <xdr:clientData/>
  </xdr:twoCellAnchor>
  <xdr:twoCellAnchor editAs="oneCell">
    <xdr:from>
      <xdr:col>23</xdr:col>
      <xdr:colOff>261360</xdr:colOff>
      <xdr:row>0</xdr:row>
      <xdr:rowOff>76680</xdr:rowOff>
    </xdr:from>
    <xdr:to>
      <xdr:col>26</xdr:col>
      <xdr:colOff>161280</xdr:colOff>
      <xdr:row>5</xdr:row>
      <xdr:rowOff>124200</xdr:rowOff>
    </xdr:to>
    <xdr:pic>
      <xdr:nvPicPr>
        <xdr:cNvPr id="36" name="Рисунок 5" descr=""/>
        <xdr:cNvPicPr/>
      </xdr:nvPicPr>
      <xdr:blipFill>
        <a:blip r:embed="rId4"/>
        <a:stretch/>
      </xdr:blipFill>
      <xdr:spPr>
        <a:xfrm>
          <a:off x="9545040" y="76680"/>
          <a:ext cx="1044720" cy="971280"/>
        </a:xfrm>
        <a:prstGeom prst="rect">
          <a:avLst/>
        </a:prstGeom>
        <a:ln w="0">
          <a:noFill/>
        </a:ln>
      </xdr:spPr>
    </xdr:pic>
    <xdr:clientData/>
  </xdr:twoCellAnchor>
  <xdr:twoCellAnchor editAs="oneCell">
    <xdr:from>
      <xdr:col>19</xdr:col>
      <xdr:colOff>70200</xdr:colOff>
      <xdr:row>27</xdr:row>
      <xdr:rowOff>123840</xdr:rowOff>
    </xdr:from>
    <xdr:to>
      <xdr:col>21</xdr:col>
      <xdr:colOff>311400</xdr:colOff>
      <xdr:row>35</xdr:row>
      <xdr:rowOff>123840</xdr:rowOff>
    </xdr:to>
    <xdr:pic>
      <xdr:nvPicPr>
        <xdr:cNvPr id="37" name="Рисунок 5" descr=""/>
        <xdr:cNvPicPr/>
      </xdr:nvPicPr>
      <xdr:blipFill>
        <a:blip r:embed="rId5"/>
        <a:stretch/>
      </xdr:blipFill>
      <xdr:spPr>
        <a:xfrm>
          <a:off x="7827480" y="5581800"/>
          <a:ext cx="1004400" cy="1295280"/>
        </a:xfrm>
        <a:prstGeom prst="rect">
          <a:avLst/>
        </a:prstGeom>
        <a:ln w="0">
          <a:noFill/>
        </a:ln>
      </xdr:spPr>
    </xdr:pic>
    <xdr:clientData/>
  </xdr:twoCellAnchor>
  <xdr:twoCellAnchor editAs="oneCell">
    <xdr:from>
      <xdr:col>19</xdr:col>
      <xdr:colOff>50040</xdr:colOff>
      <xdr:row>40</xdr:row>
      <xdr:rowOff>0</xdr:rowOff>
    </xdr:from>
    <xdr:to>
      <xdr:col>21</xdr:col>
      <xdr:colOff>311400</xdr:colOff>
      <xdr:row>47</xdr:row>
      <xdr:rowOff>123840</xdr:rowOff>
    </xdr:to>
    <xdr:pic>
      <xdr:nvPicPr>
        <xdr:cNvPr id="38" name="Рисунок 6" descr=""/>
        <xdr:cNvPicPr/>
      </xdr:nvPicPr>
      <xdr:blipFill>
        <a:blip r:embed="rId6"/>
        <a:stretch/>
      </xdr:blipFill>
      <xdr:spPr>
        <a:xfrm>
          <a:off x="7807320" y="7572240"/>
          <a:ext cx="1024560" cy="1257480"/>
        </a:xfrm>
        <a:prstGeom prst="rect">
          <a:avLst/>
        </a:prstGeom>
        <a:ln w="0">
          <a:noFill/>
        </a:ln>
      </xdr:spPr>
    </xdr:pic>
    <xdr:clientData/>
  </xdr:twoCellAnchor>
  <xdr:twoCellAnchor editAs="oneCell">
    <xdr:from>
      <xdr:col>19</xdr:col>
      <xdr:colOff>200880</xdr:colOff>
      <xdr:row>51</xdr:row>
      <xdr:rowOff>133200</xdr:rowOff>
    </xdr:from>
    <xdr:to>
      <xdr:col>21</xdr:col>
      <xdr:colOff>231480</xdr:colOff>
      <xdr:row>57</xdr:row>
      <xdr:rowOff>9720</xdr:rowOff>
    </xdr:to>
    <xdr:pic>
      <xdr:nvPicPr>
        <xdr:cNvPr id="39" name="Рисунок 7" descr=""/>
        <xdr:cNvPicPr/>
      </xdr:nvPicPr>
      <xdr:blipFill>
        <a:blip r:embed="rId7"/>
        <a:stretch/>
      </xdr:blipFill>
      <xdr:spPr>
        <a:xfrm>
          <a:off x="7958160" y="9496440"/>
          <a:ext cx="793800" cy="847800"/>
        </a:xfrm>
        <a:prstGeom prst="rect">
          <a:avLst/>
        </a:prstGeom>
        <a:ln w="0">
          <a:noFill/>
        </a:ln>
      </xdr:spPr>
    </xdr:pic>
    <xdr:clientData/>
  </xdr:twoCellAnchor>
  <xdr:twoCellAnchor editAs="oneCell">
    <xdr:from>
      <xdr:col>19</xdr:col>
      <xdr:colOff>10080</xdr:colOff>
      <xdr:row>59</xdr:row>
      <xdr:rowOff>66600</xdr:rowOff>
    </xdr:from>
    <xdr:to>
      <xdr:col>22</xdr:col>
      <xdr:colOff>360</xdr:colOff>
      <xdr:row>67</xdr:row>
      <xdr:rowOff>56880</xdr:rowOff>
    </xdr:to>
    <xdr:pic>
      <xdr:nvPicPr>
        <xdr:cNvPr id="40" name="Рисунок 8" descr=""/>
        <xdr:cNvPicPr/>
      </xdr:nvPicPr>
      <xdr:blipFill>
        <a:blip r:embed="rId8"/>
        <a:stretch/>
      </xdr:blipFill>
      <xdr:spPr>
        <a:xfrm>
          <a:off x="7767360" y="10753560"/>
          <a:ext cx="1135080" cy="1285920"/>
        </a:xfrm>
        <a:prstGeom prst="rect">
          <a:avLst/>
        </a:prstGeom>
        <a:ln w="0">
          <a:noFill/>
        </a:ln>
      </xdr:spPr>
    </xdr:pic>
    <xdr:clientData/>
  </xdr:twoCellAnchor>
  <xdr:twoCellAnchor editAs="oneCell">
    <xdr:from>
      <xdr:col>19</xdr:col>
      <xdr:colOff>50040</xdr:colOff>
      <xdr:row>79</xdr:row>
      <xdr:rowOff>56880</xdr:rowOff>
    </xdr:from>
    <xdr:to>
      <xdr:col>21</xdr:col>
      <xdr:colOff>331560</xdr:colOff>
      <xdr:row>84</xdr:row>
      <xdr:rowOff>133200</xdr:rowOff>
    </xdr:to>
    <xdr:pic>
      <xdr:nvPicPr>
        <xdr:cNvPr id="41" name="Рисунок 9" descr=""/>
        <xdr:cNvPicPr/>
      </xdr:nvPicPr>
      <xdr:blipFill>
        <a:blip r:embed="rId9"/>
        <a:stretch/>
      </xdr:blipFill>
      <xdr:spPr>
        <a:xfrm>
          <a:off x="7807320" y="13992120"/>
          <a:ext cx="1044720" cy="885960"/>
        </a:xfrm>
        <a:prstGeom prst="rect">
          <a:avLst/>
        </a:prstGeom>
        <a:ln w="0">
          <a:noFill/>
        </a:ln>
      </xdr:spPr>
    </xdr:pic>
    <xdr:clientData/>
  </xdr:twoCellAnchor>
  <xdr:twoCellAnchor editAs="oneCell">
    <xdr:from>
      <xdr:col>19</xdr:col>
      <xdr:colOff>30240</xdr:colOff>
      <xdr:row>96</xdr:row>
      <xdr:rowOff>47520</xdr:rowOff>
    </xdr:from>
    <xdr:to>
      <xdr:col>21</xdr:col>
      <xdr:colOff>311400</xdr:colOff>
      <xdr:row>101</xdr:row>
      <xdr:rowOff>124200</xdr:rowOff>
    </xdr:to>
    <xdr:pic>
      <xdr:nvPicPr>
        <xdr:cNvPr id="42" name="Рисунок 10" descr=""/>
        <xdr:cNvPicPr/>
      </xdr:nvPicPr>
      <xdr:blipFill>
        <a:blip r:embed="rId10"/>
        <a:stretch/>
      </xdr:blipFill>
      <xdr:spPr>
        <a:xfrm>
          <a:off x="7787520" y="16744680"/>
          <a:ext cx="1044360" cy="886320"/>
        </a:xfrm>
        <a:prstGeom prst="rect">
          <a:avLst/>
        </a:prstGeom>
        <a:ln w="0">
          <a:noFill/>
        </a:ln>
      </xdr:spPr>
    </xdr:pic>
    <xdr:clientData/>
  </xdr:twoCellAnchor>
  <xdr:twoCellAnchor editAs="oneCell">
    <xdr:from>
      <xdr:col>19</xdr:col>
      <xdr:colOff>20160</xdr:colOff>
      <xdr:row>111</xdr:row>
      <xdr:rowOff>47520</xdr:rowOff>
    </xdr:from>
    <xdr:to>
      <xdr:col>21</xdr:col>
      <xdr:colOff>341640</xdr:colOff>
      <xdr:row>116</xdr:row>
      <xdr:rowOff>133200</xdr:rowOff>
    </xdr:to>
    <xdr:pic>
      <xdr:nvPicPr>
        <xdr:cNvPr id="43" name="Рисунок 11" descr=""/>
        <xdr:cNvPicPr/>
      </xdr:nvPicPr>
      <xdr:blipFill>
        <a:blip r:embed="rId11"/>
        <a:stretch/>
      </xdr:blipFill>
      <xdr:spPr>
        <a:xfrm>
          <a:off x="7777440" y="19183320"/>
          <a:ext cx="1084680" cy="895320"/>
        </a:xfrm>
        <a:prstGeom prst="rect">
          <a:avLst/>
        </a:prstGeom>
        <a:ln w="0">
          <a:noFill/>
        </a:ln>
      </xdr:spPr>
    </xdr:pic>
    <xdr:clientData/>
  </xdr:twoCellAnchor>
  <xdr:twoCellAnchor editAs="oneCell">
    <xdr:from>
      <xdr:col>19</xdr:col>
      <xdr:colOff>50040</xdr:colOff>
      <xdr:row>130</xdr:row>
      <xdr:rowOff>56880</xdr:rowOff>
    </xdr:from>
    <xdr:to>
      <xdr:col>21</xdr:col>
      <xdr:colOff>371880</xdr:colOff>
      <xdr:row>135</xdr:row>
      <xdr:rowOff>142920</xdr:rowOff>
    </xdr:to>
    <xdr:pic>
      <xdr:nvPicPr>
        <xdr:cNvPr id="44" name="Рисунок 12" descr=""/>
        <xdr:cNvPicPr/>
      </xdr:nvPicPr>
      <xdr:blipFill>
        <a:blip r:embed="rId12"/>
        <a:stretch/>
      </xdr:blipFill>
      <xdr:spPr>
        <a:xfrm>
          <a:off x="7807320" y="22278600"/>
          <a:ext cx="1085040" cy="895680"/>
        </a:xfrm>
        <a:prstGeom prst="rect">
          <a:avLst/>
        </a:prstGeom>
        <a:ln w="0">
          <a:noFill/>
        </a:ln>
      </xdr:spPr>
    </xdr:pic>
    <xdr:clientData/>
  </xdr:twoCellAnchor>
  <xdr:twoCellAnchor editAs="oneCell">
    <xdr:from>
      <xdr:col>19</xdr:col>
      <xdr:colOff>331200</xdr:colOff>
      <xdr:row>145</xdr:row>
      <xdr:rowOff>18720</xdr:rowOff>
    </xdr:from>
    <xdr:to>
      <xdr:col>21</xdr:col>
      <xdr:colOff>90720</xdr:colOff>
      <xdr:row>148</xdr:row>
      <xdr:rowOff>123840</xdr:rowOff>
    </xdr:to>
    <xdr:pic>
      <xdr:nvPicPr>
        <xdr:cNvPr id="45" name="Рисунок 13" descr=""/>
        <xdr:cNvPicPr/>
      </xdr:nvPicPr>
      <xdr:blipFill>
        <a:blip r:embed="rId13"/>
        <a:stretch/>
      </xdr:blipFill>
      <xdr:spPr>
        <a:xfrm>
          <a:off x="8088480" y="24679080"/>
          <a:ext cx="522720" cy="590760"/>
        </a:xfrm>
        <a:prstGeom prst="rect">
          <a:avLst/>
        </a:prstGeom>
        <a:ln w="0">
          <a:noFill/>
        </a:ln>
      </xdr:spPr>
    </xdr:pic>
    <xdr:clientData/>
  </xdr:twoCellAnchor>
  <xdr:twoCellAnchor editAs="oneCell">
    <xdr:from>
      <xdr:col>19</xdr:col>
      <xdr:colOff>110160</xdr:colOff>
      <xdr:row>154</xdr:row>
      <xdr:rowOff>66600</xdr:rowOff>
    </xdr:from>
    <xdr:to>
      <xdr:col>21</xdr:col>
      <xdr:colOff>291240</xdr:colOff>
      <xdr:row>161</xdr:row>
      <xdr:rowOff>9360</xdr:rowOff>
    </xdr:to>
    <xdr:pic>
      <xdr:nvPicPr>
        <xdr:cNvPr id="46" name="Рисунок 14" descr=""/>
        <xdr:cNvPicPr/>
      </xdr:nvPicPr>
      <xdr:blipFill>
        <a:blip r:embed="rId14"/>
        <a:stretch/>
      </xdr:blipFill>
      <xdr:spPr>
        <a:xfrm>
          <a:off x="7867440" y="26193600"/>
          <a:ext cx="944280" cy="1076400"/>
        </a:xfrm>
        <a:prstGeom prst="rect">
          <a:avLst/>
        </a:prstGeom>
        <a:ln w="0">
          <a:noFill/>
        </a:ln>
      </xdr:spPr>
    </xdr:pic>
    <xdr:clientData/>
  </xdr:twoCellAnchor>
  <xdr:twoCellAnchor editAs="oneCell">
    <xdr:from>
      <xdr:col>19</xdr:col>
      <xdr:colOff>190800</xdr:colOff>
      <xdr:row>175</xdr:row>
      <xdr:rowOff>47520</xdr:rowOff>
    </xdr:from>
    <xdr:to>
      <xdr:col>21</xdr:col>
      <xdr:colOff>171000</xdr:colOff>
      <xdr:row>180</xdr:row>
      <xdr:rowOff>114480</xdr:rowOff>
    </xdr:to>
    <xdr:pic>
      <xdr:nvPicPr>
        <xdr:cNvPr id="47" name="Рисунок 15" descr=""/>
        <xdr:cNvPicPr/>
      </xdr:nvPicPr>
      <xdr:blipFill>
        <a:blip r:embed="rId15"/>
        <a:stretch/>
      </xdr:blipFill>
      <xdr:spPr>
        <a:xfrm>
          <a:off x="7948080" y="29584440"/>
          <a:ext cx="743400" cy="876600"/>
        </a:xfrm>
        <a:prstGeom prst="rect">
          <a:avLst/>
        </a:prstGeom>
        <a:ln w="0">
          <a:noFill/>
        </a:ln>
      </xdr:spPr>
    </xdr:pic>
    <xdr:clientData/>
  </xdr:twoCellAnchor>
  <xdr:twoCellAnchor editAs="oneCell">
    <xdr:from>
      <xdr:col>19</xdr:col>
      <xdr:colOff>190800</xdr:colOff>
      <xdr:row>186</xdr:row>
      <xdr:rowOff>75960</xdr:rowOff>
    </xdr:from>
    <xdr:to>
      <xdr:col>21</xdr:col>
      <xdr:colOff>171000</xdr:colOff>
      <xdr:row>191</xdr:row>
      <xdr:rowOff>142920</xdr:rowOff>
    </xdr:to>
    <xdr:pic>
      <xdr:nvPicPr>
        <xdr:cNvPr id="48" name="Рисунок 16" descr=""/>
        <xdr:cNvPicPr/>
      </xdr:nvPicPr>
      <xdr:blipFill>
        <a:blip r:embed="rId16"/>
        <a:stretch/>
      </xdr:blipFill>
      <xdr:spPr>
        <a:xfrm>
          <a:off x="7948080" y="31403520"/>
          <a:ext cx="743400" cy="876600"/>
        </a:xfrm>
        <a:prstGeom prst="rect">
          <a:avLst/>
        </a:prstGeom>
        <a:ln w="0">
          <a:noFill/>
        </a:ln>
      </xdr:spPr>
    </xdr:pic>
    <xdr:clientData/>
  </xdr:twoCellAnchor>
  <xdr:twoCellAnchor editAs="oneCell">
    <xdr:from>
      <xdr:col>16</xdr:col>
      <xdr:colOff>50400</xdr:colOff>
      <xdr:row>215</xdr:row>
      <xdr:rowOff>85680</xdr:rowOff>
    </xdr:from>
    <xdr:to>
      <xdr:col>18</xdr:col>
      <xdr:colOff>20520</xdr:colOff>
      <xdr:row>219</xdr:row>
      <xdr:rowOff>19080</xdr:rowOff>
    </xdr:to>
    <xdr:pic>
      <xdr:nvPicPr>
        <xdr:cNvPr id="49" name="Рисунок 17" descr=""/>
        <xdr:cNvPicPr/>
      </xdr:nvPicPr>
      <xdr:blipFill>
        <a:blip r:embed="rId17"/>
        <a:stretch/>
      </xdr:blipFill>
      <xdr:spPr>
        <a:xfrm>
          <a:off x="6662520" y="36499680"/>
          <a:ext cx="733680" cy="628920"/>
        </a:xfrm>
        <a:prstGeom prst="rect">
          <a:avLst/>
        </a:prstGeom>
        <a:ln w="0">
          <a:noFill/>
        </a:ln>
      </xdr:spPr>
    </xdr:pic>
    <xdr:clientData/>
  </xdr:twoCellAnchor>
  <xdr:twoCellAnchor editAs="oneCell">
    <xdr:from>
      <xdr:col>16</xdr:col>
      <xdr:colOff>60480</xdr:colOff>
      <xdr:row>219</xdr:row>
      <xdr:rowOff>0</xdr:rowOff>
    </xdr:from>
    <xdr:to>
      <xdr:col>18</xdr:col>
      <xdr:colOff>10440</xdr:colOff>
      <xdr:row>223</xdr:row>
      <xdr:rowOff>75960</xdr:rowOff>
    </xdr:to>
    <xdr:pic>
      <xdr:nvPicPr>
        <xdr:cNvPr id="50" name="Рисунок 18" descr=""/>
        <xdr:cNvPicPr/>
      </xdr:nvPicPr>
      <xdr:blipFill>
        <a:blip r:embed="rId18"/>
        <a:stretch/>
      </xdr:blipFill>
      <xdr:spPr>
        <a:xfrm>
          <a:off x="6672600" y="37109520"/>
          <a:ext cx="713520" cy="76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2</xdr:row>
      <xdr:rowOff>0</xdr:rowOff>
    </xdr:from>
    <xdr:to>
      <xdr:col>1</xdr:col>
      <xdr:colOff>152280</xdr:colOff>
      <xdr:row>192</xdr:row>
      <xdr:rowOff>9720</xdr:rowOff>
    </xdr:to>
    <xdr:pic>
      <xdr:nvPicPr>
        <xdr:cNvPr id="51" name="Picture 2" descr=""/>
        <xdr:cNvPicPr/>
      </xdr:nvPicPr>
      <xdr:blipFill>
        <a:blip r:embed="rId1"/>
        <a:stretch/>
      </xdr:blipFill>
      <xdr:spPr>
        <a:xfrm>
          <a:off x="372240" y="33689880"/>
          <a:ext cx="152280" cy="9720"/>
        </a:xfrm>
        <a:prstGeom prst="rect">
          <a:avLst/>
        </a:prstGeom>
        <a:ln w="0">
          <a:noFill/>
        </a:ln>
      </xdr:spPr>
    </xdr:pic>
    <xdr:clientData/>
  </xdr:twoCellAnchor>
  <xdr:twoCellAnchor editAs="oneCell">
    <xdr:from>
      <xdr:col>1</xdr:col>
      <xdr:colOff>0</xdr:colOff>
      <xdr:row>193</xdr:row>
      <xdr:rowOff>0</xdr:rowOff>
    </xdr:from>
    <xdr:to>
      <xdr:col>1</xdr:col>
      <xdr:colOff>152280</xdr:colOff>
      <xdr:row>193</xdr:row>
      <xdr:rowOff>9720</xdr:rowOff>
    </xdr:to>
    <xdr:pic>
      <xdr:nvPicPr>
        <xdr:cNvPr id="52" name="Picture 4" descr=""/>
        <xdr:cNvPicPr/>
      </xdr:nvPicPr>
      <xdr:blipFill>
        <a:blip r:embed="rId2"/>
        <a:stretch/>
      </xdr:blipFill>
      <xdr:spPr>
        <a:xfrm>
          <a:off x="372240" y="33842160"/>
          <a:ext cx="152280" cy="9720"/>
        </a:xfrm>
        <a:prstGeom prst="rect">
          <a:avLst/>
        </a:prstGeom>
        <a:ln w="0">
          <a:noFill/>
        </a:ln>
      </xdr:spPr>
    </xdr:pic>
    <xdr:clientData/>
  </xdr:twoCellAnchor>
  <xdr:twoCellAnchor editAs="oneCell">
    <xdr:from>
      <xdr:col>1</xdr:col>
      <xdr:colOff>0</xdr:colOff>
      <xdr:row>194</xdr:row>
      <xdr:rowOff>0</xdr:rowOff>
    </xdr:from>
    <xdr:to>
      <xdr:col>1</xdr:col>
      <xdr:colOff>152280</xdr:colOff>
      <xdr:row>194</xdr:row>
      <xdr:rowOff>9360</xdr:rowOff>
    </xdr:to>
    <xdr:pic>
      <xdr:nvPicPr>
        <xdr:cNvPr id="53" name="Picture 6" descr=""/>
        <xdr:cNvPicPr/>
      </xdr:nvPicPr>
      <xdr:blipFill>
        <a:blip r:embed="rId3"/>
        <a:stretch/>
      </xdr:blipFill>
      <xdr:spPr>
        <a:xfrm>
          <a:off x="372240" y="33994800"/>
          <a:ext cx="152280" cy="9360"/>
        </a:xfrm>
        <a:prstGeom prst="rect">
          <a:avLst/>
        </a:prstGeom>
        <a:ln w="0">
          <a:noFill/>
        </a:ln>
      </xdr:spPr>
    </xdr:pic>
    <xdr:clientData/>
  </xdr:twoCellAnchor>
  <xdr:twoCellAnchor editAs="oneCell">
    <xdr:from>
      <xdr:col>1</xdr:col>
      <xdr:colOff>0</xdr:colOff>
      <xdr:row>194</xdr:row>
      <xdr:rowOff>0</xdr:rowOff>
    </xdr:from>
    <xdr:to>
      <xdr:col>1</xdr:col>
      <xdr:colOff>152280</xdr:colOff>
      <xdr:row>194</xdr:row>
      <xdr:rowOff>9360</xdr:rowOff>
    </xdr:to>
    <xdr:pic>
      <xdr:nvPicPr>
        <xdr:cNvPr id="54" name="Picture 7" descr=""/>
        <xdr:cNvPicPr/>
      </xdr:nvPicPr>
      <xdr:blipFill>
        <a:blip r:embed="rId4"/>
        <a:stretch/>
      </xdr:blipFill>
      <xdr:spPr>
        <a:xfrm>
          <a:off x="372240" y="33994800"/>
          <a:ext cx="152280" cy="9360"/>
        </a:xfrm>
        <a:prstGeom prst="rect">
          <a:avLst/>
        </a:prstGeom>
        <a:ln w="0">
          <a:noFill/>
        </a:ln>
      </xdr:spPr>
    </xdr:pic>
    <xdr:clientData/>
  </xdr:twoCellAnchor>
  <xdr:twoCellAnchor editAs="oneCell">
    <xdr:from>
      <xdr:col>0</xdr:col>
      <xdr:colOff>0</xdr:colOff>
      <xdr:row>194</xdr:row>
      <xdr:rowOff>0</xdr:rowOff>
    </xdr:from>
    <xdr:to>
      <xdr:col>0</xdr:col>
      <xdr:colOff>70920</xdr:colOff>
      <xdr:row>194</xdr:row>
      <xdr:rowOff>9360</xdr:rowOff>
    </xdr:to>
    <xdr:pic>
      <xdr:nvPicPr>
        <xdr:cNvPr id="55" name="Picture 10" descr=""/>
        <xdr:cNvPicPr/>
      </xdr:nvPicPr>
      <xdr:blipFill>
        <a:blip r:embed="rId5"/>
        <a:stretch/>
      </xdr:blipFill>
      <xdr:spPr>
        <a:xfrm>
          <a:off x="0" y="33994800"/>
          <a:ext cx="70920" cy="9360"/>
        </a:xfrm>
        <a:prstGeom prst="rect">
          <a:avLst/>
        </a:prstGeom>
        <a:ln w="0">
          <a:noFill/>
        </a:ln>
      </xdr:spPr>
    </xdr:pic>
    <xdr:clientData/>
  </xdr:twoCellAnchor>
  <xdr:twoCellAnchor editAs="oneCell">
    <xdr:from>
      <xdr:col>1</xdr:col>
      <xdr:colOff>0</xdr:colOff>
      <xdr:row>194</xdr:row>
      <xdr:rowOff>0</xdr:rowOff>
    </xdr:from>
    <xdr:to>
      <xdr:col>1</xdr:col>
      <xdr:colOff>152280</xdr:colOff>
      <xdr:row>194</xdr:row>
      <xdr:rowOff>9360</xdr:rowOff>
    </xdr:to>
    <xdr:pic>
      <xdr:nvPicPr>
        <xdr:cNvPr id="56" name="Picture 11" descr=""/>
        <xdr:cNvPicPr/>
      </xdr:nvPicPr>
      <xdr:blipFill>
        <a:blip r:embed="rId6"/>
        <a:stretch/>
      </xdr:blipFill>
      <xdr:spPr>
        <a:xfrm>
          <a:off x="372240" y="33994800"/>
          <a:ext cx="152280" cy="9360"/>
        </a:xfrm>
        <a:prstGeom prst="rect">
          <a:avLst/>
        </a:prstGeom>
        <a:ln w="0">
          <a:noFill/>
        </a:ln>
      </xdr:spPr>
    </xdr:pic>
    <xdr:clientData/>
  </xdr:twoCellAnchor>
  <xdr:twoCellAnchor editAs="oneCell">
    <xdr:from>
      <xdr:col>1</xdr:col>
      <xdr:colOff>0</xdr:colOff>
      <xdr:row>194</xdr:row>
      <xdr:rowOff>0</xdr:rowOff>
    </xdr:from>
    <xdr:to>
      <xdr:col>1</xdr:col>
      <xdr:colOff>152280</xdr:colOff>
      <xdr:row>194</xdr:row>
      <xdr:rowOff>9360</xdr:rowOff>
    </xdr:to>
    <xdr:pic>
      <xdr:nvPicPr>
        <xdr:cNvPr id="57" name="Picture 12" descr=""/>
        <xdr:cNvPicPr/>
      </xdr:nvPicPr>
      <xdr:blipFill>
        <a:blip r:embed="rId7"/>
        <a:stretch/>
      </xdr:blipFill>
      <xdr:spPr>
        <a:xfrm>
          <a:off x="372240" y="33994800"/>
          <a:ext cx="152280" cy="9360"/>
        </a:xfrm>
        <a:prstGeom prst="rect">
          <a:avLst/>
        </a:prstGeom>
        <a:ln w="0">
          <a:noFill/>
        </a:ln>
      </xdr:spPr>
    </xdr:pic>
    <xdr:clientData/>
  </xdr:twoCellAnchor>
  <xdr:twoCellAnchor editAs="oneCell">
    <xdr:from>
      <xdr:col>1</xdr:col>
      <xdr:colOff>0</xdr:colOff>
      <xdr:row>194</xdr:row>
      <xdr:rowOff>0</xdr:rowOff>
    </xdr:from>
    <xdr:to>
      <xdr:col>1</xdr:col>
      <xdr:colOff>152280</xdr:colOff>
      <xdr:row>194</xdr:row>
      <xdr:rowOff>9360</xdr:rowOff>
    </xdr:to>
    <xdr:pic>
      <xdr:nvPicPr>
        <xdr:cNvPr id="58" name="Picture 14" descr=""/>
        <xdr:cNvPicPr/>
      </xdr:nvPicPr>
      <xdr:blipFill>
        <a:blip r:embed="rId8"/>
        <a:stretch/>
      </xdr:blipFill>
      <xdr:spPr>
        <a:xfrm>
          <a:off x="372240" y="33994800"/>
          <a:ext cx="152280" cy="9360"/>
        </a:xfrm>
        <a:prstGeom prst="rect">
          <a:avLst/>
        </a:prstGeom>
        <a:ln w="0">
          <a:noFill/>
        </a:ln>
      </xdr:spPr>
    </xdr:pic>
    <xdr:clientData/>
  </xdr:twoCellAnchor>
  <xdr:twoCellAnchor editAs="oneCell">
    <xdr:from>
      <xdr:col>1</xdr:col>
      <xdr:colOff>0</xdr:colOff>
      <xdr:row>194</xdr:row>
      <xdr:rowOff>0</xdr:rowOff>
    </xdr:from>
    <xdr:to>
      <xdr:col>1</xdr:col>
      <xdr:colOff>152280</xdr:colOff>
      <xdr:row>194</xdr:row>
      <xdr:rowOff>9360</xdr:rowOff>
    </xdr:to>
    <xdr:pic>
      <xdr:nvPicPr>
        <xdr:cNvPr id="59" name="Picture 15" descr=""/>
        <xdr:cNvPicPr/>
      </xdr:nvPicPr>
      <xdr:blipFill>
        <a:blip r:embed="rId9"/>
        <a:stretch/>
      </xdr:blipFill>
      <xdr:spPr>
        <a:xfrm>
          <a:off x="372240" y="33994800"/>
          <a:ext cx="152280" cy="9360"/>
        </a:xfrm>
        <a:prstGeom prst="rect">
          <a:avLst/>
        </a:prstGeom>
        <a:ln w="0">
          <a:noFill/>
        </a:ln>
      </xdr:spPr>
    </xdr:pic>
    <xdr:clientData/>
  </xdr:twoCellAnchor>
  <xdr:twoCellAnchor editAs="oneCell">
    <xdr:from>
      <xdr:col>1</xdr:col>
      <xdr:colOff>0</xdr:colOff>
      <xdr:row>194</xdr:row>
      <xdr:rowOff>0</xdr:rowOff>
    </xdr:from>
    <xdr:to>
      <xdr:col>1</xdr:col>
      <xdr:colOff>152280</xdr:colOff>
      <xdr:row>194</xdr:row>
      <xdr:rowOff>9360</xdr:rowOff>
    </xdr:to>
    <xdr:pic>
      <xdr:nvPicPr>
        <xdr:cNvPr id="60" name="Picture 16" descr=""/>
        <xdr:cNvPicPr/>
      </xdr:nvPicPr>
      <xdr:blipFill>
        <a:blip r:embed="rId10"/>
        <a:stretch/>
      </xdr:blipFill>
      <xdr:spPr>
        <a:xfrm>
          <a:off x="372240" y="33994800"/>
          <a:ext cx="152280" cy="9360"/>
        </a:xfrm>
        <a:prstGeom prst="rect">
          <a:avLst/>
        </a:prstGeom>
        <a:ln w="0">
          <a:noFill/>
        </a:ln>
      </xdr:spPr>
    </xdr:pic>
    <xdr:clientData/>
  </xdr:twoCellAnchor>
  <xdr:twoCellAnchor editAs="oneCell">
    <xdr:from>
      <xdr:col>0</xdr:col>
      <xdr:colOff>0</xdr:colOff>
      <xdr:row>194</xdr:row>
      <xdr:rowOff>0</xdr:rowOff>
    </xdr:from>
    <xdr:to>
      <xdr:col>0</xdr:col>
      <xdr:colOff>70920</xdr:colOff>
      <xdr:row>194</xdr:row>
      <xdr:rowOff>9360</xdr:rowOff>
    </xdr:to>
    <xdr:pic>
      <xdr:nvPicPr>
        <xdr:cNvPr id="61" name="Picture 17" descr=""/>
        <xdr:cNvPicPr/>
      </xdr:nvPicPr>
      <xdr:blipFill>
        <a:blip r:embed="rId11"/>
        <a:stretch/>
      </xdr:blipFill>
      <xdr:spPr>
        <a:xfrm>
          <a:off x="0" y="33994800"/>
          <a:ext cx="70920" cy="9360"/>
        </a:xfrm>
        <a:prstGeom prst="rect">
          <a:avLst/>
        </a:prstGeom>
        <a:ln w="0">
          <a:noFill/>
        </a:ln>
      </xdr:spPr>
    </xdr:pic>
    <xdr:clientData/>
  </xdr:twoCellAnchor>
  <xdr:twoCellAnchor editAs="oneCell">
    <xdr:from>
      <xdr:col>1</xdr:col>
      <xdr:colOff>0</xdr:colOff>
      <xdr:row>194</xdr:row>
      <xdr:rowOff>0</xdr:rowOff>
    </xdr:from>
    <xdr:to>
      <xdr:col>1</xdr:col>
      <xdr:colOff>152280</xdr:colOff>
      <xdr:row>194</xdr:row>
      <xdr:rowOff>9360</xdr:rowOff>
    </xdr:to>
    <xdr:pic>
      <xdr:nvPicPr>
        <xdr:cNvPr id="62" name="Picture 18" descr=""/>
        <xdr:cNvPicPr/>
      </xdr:nvPicPr>
      <xdr:blipFill>
        <a:blip r:embed="rId12"/>
        <a:stretch/>
      </xdr:blipFill>
      <xdr:spPr>
        <a:xfrm>
          <a:off x="372240" y="33994800"/>
          <a:ext cx="152280" cy="9360"/>
        </a:xfrm>
        <a:prstGeom prst="rect">
          <a:avLst/>
        </a:prstGeom>
        <a:ln w="0">
          <a:noFill/>
        </a:ln>
      </xdr:spPr>
    </xdr:pic>
    <xdr:clientData/>
  </xdr:twoCellAnchor>
  <xdr:twoCellAnchor editAs="oneCell">
    <xdr:from>
      <xdr:col>17</xdr:col>
      <xdr:colOff>140400</xdr:colOff>
      <xdr:row>0</xdr:row>
      <xdr:rowOff>66240</xdr:rowOff>
    </xdr:from>
    <xdr:to>
      <xdr:col>18</xdr:col>
      <xdr:colOff>473040</xdr:colOff>
      <xdr:row>1</xdr:row>
      <xdr:rowOff>190440</xdr:rowOff>
    </xdr:to>
    <xdr:pic>
      <xdr:nvPicPr>
        <xdr:cNvPr id="63" name="Picture 5" descr=""/>
        <xdr:cNvPicPr/>
      </xdr:nvPicPr>
      <xdr:blipFill>
        <a:blip r:embed="rId13"/>
        <a:stretch/>
      </xdr:blipFill>
      <xdr:spPr>
        <a:xfrm>
          <a:off x="9612720" y="66240"/>
          <a:ext cx="875520" cy="324360"/>
        </a:xfrm>
        <a:prstGeom prst="rect">
          <a:avLst/>
        </a:prstGeom>
        <a:ln w="0">
          <a:noFill/>
        </a:ln>
      </xdr:spPr>
    </xdr:pic>
    <xdr:clientData/>
  </xdr:twoCellAnchor>
  <xdr:twoCellAnchor editAs="oneCell">
    <xdr:from>
      <xdr:col>15</xdr:col>
      <xdr:colOff>452160</xdr:colOff>
      <xdr:row>0</xdr:row>
      <xdr:rowOff>56880</xdr:rowOff>
    </xdr:from>
    <xdr:to>
      <xdr:col>17</xdr:col>
      <xdr:colOff>91080</xdr:colOff>
      <xdr:row>5</xdr:row>
      <xdr:rowOff>95760</xdr:rowOff>
    </xdr:to>
    <xdr:pic>
      <xdr:nvPicPr>
        <xdr:cNvPr id="64" name="Рисунок 14" descr=""/>
        <xdr:cNvPicPr/>
      </xdr:nvPicPr>
      <xdr:blipFill>
        <a:blip r:embed="rId14"/>
        <a:stretch/>
      </xdr:blipFill>
      <xdr:spPr>
        <a:xfrm>
          <a:off x="8838720" y="56880"/>
          <a:ext cx="724680" cy="962640"/>
        </a:xfrm>
        <a:prstGeom prst="rect">
          <a:avLst/>
        </a:prstGeom>
        <a:ln w="0">
          <a:noFill/>
        </a:ln>
      </xdr:spPr>
    </xdr:pic>
    <xdr:clientData/>
  </xdr:twoCellAnchor>
  <xdr:twoCellAnchor editAs="oneCell">
    <xdr:from>
      <xdr:col>14</xdr:col>
      <xdr:colOff>20160</xdr:colOff>
      <xdr:row>49</xdr:row>
      <xdr:rowOff>105120</xdr:rowOff>
    </xdr:from>
    <xdr:to>
      <xdr:col>15</xdr:col>
      <xdr:colOff>472680</xdr:colOff>
      <xdr:row>53</xdr:row>
      <xdr:rowOff>114480</xdr:rowOff>
    </xdr:to>
    <xdr:pic>
      <xdr:nvPicPr>
        <xdr:cNvPr id="65" name="Рисунок 16" descr=""/>
        <xdr:cNvPicPr/>
      </xdr:nvPicPr>
      <xdr:blipFill>
        <a:blip r:embed="rId15"/>
        <a:stretch/>
      </xdr:blipFill>
      <xdr:spPr>
        <a:xfrm>
          <a:off x="7863840" y="8982360"/>
          <a:ext cx="995400" cy="695160"/>
        </a:xfrm>
        <a:prstGeom prst="rect">
          <a:avLst/>
        </a:prstGeom>
        <a:ln w="0">
          <a:noFill/>
        </a:ln>
      </xdr:spPr>
    </xdr:pic>
    <xdr:clientData/>
  </xdr:twoCellAnchor>
  <xdr:twoCellAnchor editAs="oneCell">
    <xdr:from>
      <xdr:col>17</xdr:col>
      <xdr:colOff>90720</xdr:colOff>
      <xdr:row>78</xdr:row>
      <xdr:rowOff>9720</xdr:rowOff>
    </xdr:from>
    <xdr:to>
      <xdr:col>18</xdr:col>
      <xdr:colOff>462960</xdr:colOff>
      <xdr:row>82</xdr:row>
      <xdr:rowOff>305280</xdr:rowOff>
    </xdr:to>
    <xdr:pic>
      <xdr:nvPicPr>
        <xdr:cNvPr id="66" name="Рисунок 17" descr=""/>
        <xdr:cNvPicPr/>
      </xdr:nvPicPr>
      <xdr:blipFill>
        <a:blip r:embed="rId16"/>
        <a:stretch/>
      </xdr:blipFill>
      <xdr:spPr>
        <a:xfrm>
          <a:off x="9563040" y="14459040"/>
          <a:ext cx="915120" cy="943200"/>
        </a:xfrm>
        <a:prstGeom prst="rect">
          <a:avLst/>
        </a:prstGeom>
        <a:ln w="0">
          <a:noFill/>
        </a:ln>
      </xdr:spPr>
    </xdr:pic>
    <xdr:clientData/>
  </xdr:twoCellAnchor>
  <xdr:twoCellAnchor editAs="oneCell">
    <xdr:from>
      <xdr:col>15</xdr:col>
      <xdr:colOff>261360</xdr:colOff>
      <xdr:row>138</xdr:row>
      <xdr:rowOff>38160</xdr:rowOff>
    </xdr:from>
    <xdr:to>
      <xdr:col>18</xdr:col>
      <xdr:colOff>342360</xdr:colOff>
      <xdr:row>142</xdr:row>
      <xdr:rowOff>66240</xdr:rowOff>
    </xdr:to>
    <xdr:pic>
      <xdr:nvPicPr>
        <xdr:cNvPr id="67" name="Рисунок 18" descr=""/>
        <xdr:cNvPicPr/>
      </xdr:nvPicPr>
      <xdr:blipFill>
        <a:blip r:embed="rId17"/>
        <a:stretch/>
      </xdr:blipFill>
      <xdr:spPr>
        <a:xfrm>
          <a:off x="8647920" y="25088760"/>
          <a:ext cx="1709640" cy="676080"/>
        </a:xfrm>
        <a:prstGeom prst="rect">
          <a:avLst/>
        </a:prstGeom>
        <a:ln w="0">
          <a:noFill/>
        </a:ln>
      </xdr:spPr>
    </xdr:pic>
    <xdr:clientData/>
  </xdr:twoCellAnchor>
  <xdr:twoCellAnchor editAs="oneCell">
    <xdr:from>
      <xdr:col>16</xdr:col>
      <xdr:colOff>210960</xdr:colOff>
      <xdr:row>143</xdr:row>
      <xdr:rowOff>19080</xdr:rowOff>
    </xdr:from>
    <xdr:to>
      <xdr:col>18</xdr:col>
      <xdr:colOff>332280</xdr:colOff>
      <xdr:row>149</xdr:row>
      <xdr:rowOff>75960</xdr:rowOff>
    </xdr:to>
    <xdr:pic>
      <xdr:nvPicPr>
        <xdr:cNvPr id="68" name="Рисунок 19" descr=""/>
        <xdr:cNvPicPr/>
      </xdr:nvPicPr>
      <xdr:blipFill>
        <a:blip r:embed="rId18"/>
        <a:stretch/>
      </xdr:blipFill>
      <xdr:spPr>
        <a:xfrm>
          <a:off x="9140400" y="25879320"/>
          <a:ext cx="1207080" cy="1028520"/>
        </a:xfrm>
        <a:prstGeom prst="rect">
          <a:avLst/>
        </a:prstGeom>
        <a:ln w="0">
          <a:noFill/>
        </a:ln>
      </xdr:spPr>
    </xdr:pic>
    <xdr:clientData/>
  </xdr:twoCellAnchor>
  <xdr:twoCellAnchor editAs="oneCell">
    <xdr:from>
      <xdr:col>16</xdr:col>
      <xdr:colOff>512640</xdr:colOff>
      <xdr:row>9</xdr:row>
      <xdr:rowOff>0</xdr:rowOff>
    </xdr:from>
    <xdr:to>
      <xdr:col>18</xdr:col>
      <xdr:colOff>442800</xdr:colOff>
      <xdr:row>14</xdr:row>
      <xdr:rowOff>57240</xdr:rowOff>
    </xdr:to>
    <xdr:pic>
      <xdr:nvPicPr>
        <xdr:cNvPr id="69" name="Рисунок 20" descr=""/>
        <xdr:cNvPicPr/>
      </xdr:nvPicPr>
      <xdr:blipFill>
        <a:blip r:embed="rId19"/>
        <a:stretch/>
      </xdr:blipFill>
      <xdr:spPr>
        <a:xfrm>
          <a:off x="9442080" y="1571760"/>
          <a:ext cx="1015920" cy="904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0920</xdr:colOff>
      <xdr:row>0</xdr:row>
      <xdr:rowOff>114120</xdr:rowOff>
    </xdr:from>
    <xdr:to>
      <xdr:col>22</xdr:col>
      <xdr:colOff>271800</xdr:colOff>
      <xdr:row>2</xdr:row>
      <xdr:rowOff>38520</xdr:rowOff>
    </xdr:to>
    <xdr:pic>
      <xdr:nvPicPr>
        <xdr:cNvPr id="70" name="Picture 5" descr=""/>
        <xdr:cNvPicPr/>
      </xdr:nvPicPr>
      <xdr:blipFill>
        <a:blip r:embed="rId1"/>
        <a:stretch/>
      </xdr:blipFill>
      <xdr:spPr>
        <a:xfrm>
          <a:off x="9409680" y="114120"/>
          <a:ext cx="914760" cy="324360"/>
        </a:xfrm>
        <a:prstGeom prst="rect">
          <a:avLst/>
        </a:prstGeom>
        <a:ln w="0">
          <a:noFill/>
        </a:ln>
      </xdr:spPr>
    </xdr:pic>
    <xdr:clientData/>
  </xdr:twoCellAnchor>
  <xdr:twoCellAnchor editAs="oneCell">
    <xdr:from>
      <xdr:col>18</xdr:col>
      <xdr:colOff>50400</xdr:colOff>
      <xdr:row>7</xdr:row>
      <xdr:rowOff>171360</xdr:rowOff>
    </xdr:from>
    <xdr:to>
      <xdr:col>22</xdr:col>
      <xdr:colOff>311760</xdr:colOff>
      <xdr:row>9</xdr:row>
      <xdr:rowOff>656640</xdr:rowOff>
    </xdr:to>
    <xdr:pic>
      <xdr:nvPicPr>
        <xdr:cNvPr id="71" name="Рисунок 5" descr=""/>
        <xdr:cNvPicPr/>
      </xdr:nvPicPr>
      <xdr:blipFill>
        <a:blip r:embed="rId2"/>
        <a:stretch/>
      </xdr:blipFill>
      <xdr:spPr>
        <a:xfrm>
          <a:off x="8495280" y="1457280"/>
          <a:ext cx="1869120" cy="1618560"/>
        </a:xfrm>
        <a:prstGeom prst="rect">
          <a:avLst/>
        </a:prstGeom>
        <a:ln w="0">
          <a:noFill/>
        </a:ln>
      </xdr:spPr>
    </xdr:pic>
    <xdr:clientData/>
  </xdr:twoCellAnchor>
  <xdr:twoCellAnchor editAs="oneCell">
    <xdr:from>
      <xdr:col>14</xdr:col>
      <xdr:colOff>130680</xdr:colOff>
      <xdr:row>59</xdr:row>
      <xdr:rowOff>57240</xdr:rowOff>
    </xdr:from>
    <xdr:to>
      <xdr:col>22</xdr:col>
      <xdr:colOff>191160</xdr:colOff>
      <xdr:row>71</xdr:row>
      <xdr:rowOff>56880</xdr:rowOff>
    </xdr:to>
    <xdr:pic>
      <xdr:nvPicPr>
        <xdr:cNvPr id="72" name="Рисунок 6" descr=""/>
        <xdr:cNvPicPr/>
      </xdr:nvPicPr>
      <xdr:blipFill>
        <a:blip r:embed="rId3"/>
        <a:stretch/>
      </xdr:blipFill>
      <xdr:spPr>
        <a:xfrm>
          <a:off x="6997680" y="13468320"/>
          <a:ext cx="3246120" cy="2238120"/>
        </a:xfrm>
        <a:prstGeom prst="rect">
          <a:avLst/>
        </a:prstGeom>
        <a:ln w="0">
          <a:noFill/>
        </a:ln>
      </xdr:spPr>
    </xdr:pic>
    <xdr:clientData/>
  </xdr:twoCellAnchor>
  <xdr:twoCellAnchor editAs="oneCell">
    <xdr:from>
      <xdr:col>18</xdr:col>
      <xdr:colOff>291240</xdr:colOff>
      <xdr:row>88</xdr:row>
      <xdr:rowOff>66600</xdr:rowOff>
    </xdr:from>
    <xdr:to>
      <xdr:col>22</xdr:col>
      <xdr:colOff>331560</xdr:colOff>
      <xdr:row>95</xdr:row>
      <xdr:rowOff>105120</xdr:rowOff>
    </xdr:to>
    <xdr:pic>
      <xdr:nvPicPr>
        <xdr:cNvPr id="73" name="Рисунок 7" descr=""/>
        <xdr:cNvPicPr/>
      </xdr:nvPicPr>
      <xdr:blipFill>
        <a:blip r:embed="rId4"/>
        <a:stretch/>
      </xdr:blipFill>
      <xdr:spPr>
        <a:xfrm>
          <a:off x="8736120" y="20107080"/>
          <a:ext cx="1648080" cy="1172160"/>
        </a:xfrm>
        <a:prstGeom prst="rect">
          <a:avLst/>
        </a:prstGeom>
        <a:ln w="0">
          <a:noFill/>
        </a:ln>
      </xdr:spPr>
    </xdr:pic>
    <xdr:clientData/>
  </xdr:twoCellAnchor>
  <xdr:twoCellAnchor editAs="oneCell">
    <xdr:from>
      <xdr:col>14</xdr:col>
      <xdr:colOff>70560</xdr:colOff>
      <xdr:row>83</xdr:row>
      <xdr:rowOff>57240</xdr:rowOff>
    </xdr:from>
    <xdr:to>
      <xdr:col>19</xdr:col>
      <xdr:colOff>241200</xdr:colOff>
      <xdr:row>89</xdr:row>
      <xdr:rowOff>123840</xdr:rowOff>
    </xdr:to>
    <xdr:pic>
      <xdr:nvPicPr>
        <xdr:cNvPr id="74" name="Рисунок 5" descr=""/>
        <xdr:cNvPicPr/>
      </xdr:nvPicPr>
      <xdr:blipFill>
        <a:blip r:embed="rId5"/>
        <a:stretch/>
      </xdr:blipFill>
      <xdr:spPr>
        <a:xfrm>
          <a:off x="6937560" y="18992880"/>
          <a:ext cx="2150640" cy="133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belimo.com.ua/files/file00431.pdf" TargetMode="External"/><Relationship Id="rId2" Type="http://schemas.openxmlformats.org/officeDocument/2006/relationships/hyperlink" Target="http://belimo.com.ua/files/file00432.pdf" TargetMode="External"/><Relationship Id="rId3" Type="http://schemas.openxmlformats.org/officeDocument/2006/relationships/hyperlink" Target="http://belimo.com.ua/files/file00433.pdf" TargetMode="External"/><Relationship Id="rId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belimo.com.ua/files/file00406.pdf"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belimo.ch/pdf/e/HT24-3-T_1_0_en.pdf" TargetMode="External"/><Relationship Id="rId2" Type="http://schemas.openxmlformats.org/officeDocument/2006/relationships/hyperlink" Target="http://www.belimo.ch/pdf/e/HT230-3-T_1_0_en.pdf" TargetMode="External"/><Relationship Id="rId3" Type="http://schemas.openxmlformats.org/officeDocument/2006/relationships/hyperlink" Target="http://www.belimo.ch/pdf/e/HT24-SR-T_1_0_en.pdf" TargetMode="External"/><Relationship Id="rId4" Type="http://schemas.openxmlformats.org/officeDocument/2006/relationships/hyperlink" Target="http://www.belimo.ch/pdf/e/NRE6_montage_1_2.pdf" TargetMode="External"/><Relationship Id="rId5" Type="http://schemas.openxmlformats.org/officeDocument/2006/relationships/hyperlink" Target="http://www.belimo.ch/pdf/e/nr_3_e9_2.pdf" TargetMode="External"/><Relationship Id="rId6" Type="http://schemas.openxmlformats.org/officeDocument/2006/relationships/hyperlink" Target="http://www.belimo.ch/CH/EN/Product/Water/AccessoryDetail.cfm?MatNr=MS-NRE1" TargetMode="External"/><Relationship Id="rId7" Type="http://schemas.openxmlformats.org/officeDocument/2006/relationships/hyperlink" Target="http://www.belimo.ch/CH/EN/Product/Water/AccessoryDetail.cfm?MatNr=MS-NRE2" TargetMode="External"/><Relationship Id="rId8" Type="http://schemas.openxmlformats.org/officeDocument/2006/relationships/hyperlink" Target="http://www.belimo.ch/CH/EN/Product/Water/AccessoryDetail.cfm?MatNr=MS-NRE3" TargetMode="External"/><Relationship Id="rId9" Type="http://schemas.openxmlformats.org/officeDocument/2006/relationships/hyperlink" Target="http://www.belimo.ch/CH/EN/Product/Water/AccessoryDetail.cfm?MatNr=MS-NRE4" TargetMode="External"/><Relationship Id="rId10" Type="http://schemas.openxmlformats.org/officeDocument/2006/relationships/hyperlink" Target="http://www.belimo.ch/CH/EN/Product/Water/AccessoryDetail.cfm?MatNr=MS-NRL" TargetMode="External"/><Relationship Id="rId11" Type="http://schemas.openxmlformats.org/officeDocument/2006/relationships/hyperlink" Target="http://www.belimo.ch/CH/EN/Product/Water/AccessoryDetail.cfm?MatNr=MS-NRL1" TargetMode="External"/><Relationship Id="rId12" Type="http://schemas.openxmlformats.org/officeDocument/2006/relationships/hyperlink" Target="http://www.belimo.ch/CH/EN/Product/Water/AccessoryDetail.cfm?MatNr=MS-NRO1" TargetMode="External"/><Relationship Id="rId13" Type="http://schemas.openxmlformats.org/officeDocument/2006/relationships/hyperlink" Target="http://www.belimo.ch/pdf/e/NRDVX24-3-T-.._1_2_en.pdf" TargetMode="External"/><Relationship Id="rId14" Type="http://schemas.openxmlformats.org/officeDocument/2006/relationships/hyperlink" Target="http://www.belimo.ch/pdf/e/NRDVX230-3-T-.._1_1_en.pdf" TargetMode="External"/><Relationship Id="rId15" Type="http://schemas.openxmlformats.org/officeDocument/2006/relationships/hyperlink" Target="http://www.belimo.ch/pdf/e/NRDVX24-SR-T-.._1_1_en.pdf" TargetMode="External"/><Relationship Id="rId16" Type="http://schemas.openxmlformats.org/officeDocument/2006/relationships/hyperlink" Target="http://www.belimo.ch/pdf/e/NRDVX24-3-T-.._1_2_en.pdf" TargetMode="External"/><Relationship Id="rId17" Type="http://schemas.openxmlformats.org/officeDocument/2006/relationships/hyperlink" Target="http://www.belimo.ch/pdf/e/NRDVX230-3-T-.._1_1_en.pdf" TargetMode="External"/><Relationship Id="rId18" Type="http://schemas.openxmlformats.org/officeDocument/2006/relationships/hyperlink" Target="http://www.belimo.ch/pdf/e/NRDVX24-SR-T-.._1_1_en.pdf" TargetMode="External"/><Relationship Id="rId19" Type="http://schemas.openxmlformats.org/officeDocument/2006/relationships/hyperlink" Target="https://www.youtube.com/watch?v=LAwPDb15FYE" TargetMode="External"/><Relationship Id="rId20" Type="http://schemas.openxmlformats.org/officeDocument/2006/relationships/hyperlink" Target="http://www.belimo.ch/pdf/e/NV24A-RE_datasheet_en-gb.pdf" TargetMode="External"/><Relationship Id="rId21" Type="http://schemas.openxmlformats.org/officeDocument/2006/relationships/hyperlink" Target="http://www.belimo.ch/pdf/e/NV230A-RE_datasheet_en-gb.pdf" TargetMode="External"/><Relationship Id="rId22" Type="http://schemas.openxmlformats.org/officeDocument/2006/relationships/hyperlink" Target="http://www.belimo.ch/pdf/e/NV24A-MP-RE_datasheet_en-gb.pdf" TargetMode="External"/><Relationship Id="rId23" Type="http://schemas.openxmlformats.org/officeDocument/2006/relationships/hyperlink" Target="http://www.belimo.ch/pdf/e/NVC24A-MP-RE_datasheet_en-gb.pdf" TargetMode="External"/><Relationship Id="rId24" Type="http://schemas.openxmlformats.org/officeDocument/2006/relationships/hyperlink" Target="http://www.belimo.ch/pdf/e/NVK24A-3-RE_datasheet_en-gb.pdf" TargetMode="External"/><Relationship Id="rId25" Type="http://schemas.openxmlformats.org/officeDocument/2006/relationships/hyperlink" Target="http://www.belimo.ch/pdf/e/NVK230A-3-RE_datasheet_en-gb.pdf" TargetMode="External"/><Relationship Id="rId26" Type="http://schemas.openxmlformats.org/officeDocument/2006/relationships/hyperlink" Target="http://www.belimo.ch/pdf/e/NVK24A-MP-RE_datasheet_en-gb.pdf" TargetMode="External"/><Relationship Id="rId27" Type="http://schemas.openxmlformats.org/officeDocument/2006/relationships/hyperlink" Target="http://www.belimo.ch/pdf/e/OverviewWaterApplicationEN.pdf" TargetMode="External"/><Relationship Id="rId28" Type="http://schemas.openxmlformats.org/officeDocument/2006/relationships/hyperlink" Target="http://www.belimo.ch/pdf/e/SV230A-RE_datasheet_en-gb.pdf" TargetMode="External"/><Relationship Id="rId29" Type="http://schemas.openxmlformats.org/officeDocument/2006/relationships/hyperlink" Target="http://www.belimo.ch/pdf/e/SV24A-MP-RE_datasheet_en-gb.pdf" TargetMode="External"/><Relationship Id="rId30" Type="http://schemas.openxmlformats.org/officeDocument/2006/relationships/hyperlink" Target="http://www.belimo.ch/pdf/e/SVC24A-MP-RE_datasheet_en-gb.pdf" TargetMode="External"/><Relationship Id="rId31" Type="http://schemas.openxmlformats.org/officeDocument/2006/relationships/hyperlink" Target="http://www.belimo.ch/pdf/e/SVC24A-MP-RE_datasheet_en-gb.pdf" TargetMode="External"/><Relationship Id="rId32" Type="http://schemas.openxmlformats.org/officeDocument/2006/relationships/hyperlink" Target="https://www.youtube.com/watch?v=nZTTXVDNKhc" TargetMode="External"/><Relationship Id="rId33" Type="http://schemas.openxmlformats.org/officeDocument/2006/relationships/hyperlink" Target="http://www.belimo.ch/pdf/e/AVK24A-3-RE_datasheet_en-gb.pdf" TargetMode="External"/><Relationship Id="rId34" Type="http://schemas.openxmlformats.org/officeDocument/2006/relationships/hyperlink" Target="http://www.belimo.ch/pdf/e/AVK230A-3-RE_datasheet_en-gb.pdf" TargetMode="External"/><Relationship Id="rId35" Type="http://schemas.openxmlformats.org/officeDocument/2006/relationships/hyperlink" Target="http://www.belimo.ch/pdf/e/AVK24A-MP-RE_datasheet_en-gb.pdf" TargetMode="External"/><Relationship Id="rId36" Type="http://schemas.openxmlformats.org/officeDocument/2006/relationships/hyperlink" Target="http://www.belimo.ch/pdf/e/SVL230A-RE_datasheet_en-gb.pdf" TargetMode="External"/><Relationship Id="rId37" Type="http://schemas.openxmlformats.org/officeDocument/2006/relationships/hyperlink" Target="http://www.belimo.ch/pdf/e/SVL24A-MP-RE_datasheet_en-gb.pdf" TargetMode="External"/><Relationship Id="rId38" Type="http://schemas.openxmlformats.org/officeDocument/2006/relationships/hyperlink" Target="http://www.belimo.ch/pdf/e/EV24A-RE_datasheet_en-gb.pdf" TargetMode="External"/><Relationship Id="rId39" Type="http://schemas.openxmlformats.org/officeDocument/2006/relationships/hyperlink" Target="http://www.belimo.ch/pdf/e/EV230A-RE_datasheet_en-gb.pdf" TargetMode="External"/><Relationship Id="rId40" Type="http://schemas.openxmlformats.org/officeDocument/2006/relationships/hyperlink" Target="http://www.belimo.ch/pdf/e/EV24A-MP-RE_datasheet_en-gb.pdf" TargetMode="External"/><Relationship Id="rId41" Type="http://schemas.openxmlformats.org/officeDocument/2006/relationships/hyperlink" Target="http://www.belimo.ch/pdf/e/EVC24A-MF-RE_datasheet_en-gb.pdf" TargetMode="External"/><Relationship Id="rId42" Type="http://schemas.openxmlformats.org/officeDocument/2006/relationships/hyperlink" Target="http://www.belimo.ch/pdf/e/RV24A-MF-RE_datasheet_en-gb.pdf" TargetMode="External"/><Relationship Id="rId43" Type="http://schemas.openxmlformats.org/officeDocument/2006/relationships/hyperlink" Target="http://www.belimo.ch/CH/EN/Product/Retrofit/ProductDetail.cfm?MatNr=ZRV-301&amp;CatNr=9901&amp;" TargetMode="External"/><Relationship Id="rId44" Type="http://schemas.openxmlformats.org/officeDocument/2006/relationships/hyperlink" Target="http://www.belimo.ch/CH/EN/Product/Retrofit/ProductDetail.cfm?MatNr=ZRV-302&amp;CatNr=120503&amp;MenuSelect=H" TargetMode="External"/><Relationship Id="rId45" Type="http://schemas.openxmlformats.org/officeDocument/2006/relationships/hyperlink" Target="http://www.belimo.ch/CH/EN/Product/Retrofit/ProductDetail.cfm?MatNr=ZRV-303&amp;CatNr=120503&amp;MenuSelect=H" TargetMode="External"/><Relationship Id="rId46"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belimo.ch/pdf/e/LM24A-MF_1_1_en.pdf" TargetMode="External"/><Relationship Id="rId2" Type="http://schemas.openxmlformats.org/officeDocument/2006/relationships/hyperlink" Target="http://www.belimo.ch/pdf/e/LM24A-MP_1_2_en.pdf" TargetMode="External"/><Relationship Id="rId3" Type="http://schemas.openxmlformats.org/officeDocument/2006/relationships/hyperlink" Target="http://www.belimo.ch/pdf/e/LM24A-MOD(-J6)_1_1_en.pdf" TargetMode="External"/><Relationship Id="rId4" Type="http://schemas.openxmlformats.org/officeDocument/2006/relationships/hyperlink" Target="http://www.belimo.ch/pdf/e/LM24A-MOD(-J6)_1_1_en.pdf" TargetMode="External"/><Relationship Id="rId5" Type="http://schemas.openxmlformats.org/officeDocument/2006/relationships/hyperlink" Target="http://www.belimo.ch/pdf/e/LM24ALON_2_0_en.pdf" TargetMode="External"/><Relationship Id="rId6" Type="http://schemas.openxmlformats.org/officeDocument/2006/relationships/hyperlink" Target="http://www.belimo.ch/pdf/e/NM24A-MF_1_2_en.pdf" TargetMode="External"/><Relationship Id="rId7" Type="http://schemas.openxmlformats.org/officeDocument/2006/relationships/hyperlink" Target="http://www.belimo.ch/pdf/e/NM24A-MP_2_0_en.pdf" TargetMode="External"/><Relationship Id="rId8" Type="http://schemas.openxmlformats.org/officeDocument/2006/relationships/hyperlink" Target="http://www.belimo.ch/pdf/e/NM24A-MOD(-J6)_1_0_en.pdf" TargetMode="External"/><Relationship Id="rId9" Type="http://schemas.openxmlformats.org/officeDocument/2006/relationships/hyperlink" Target="http://www.belimo.ch/pdf/e/NM24A-MOD(-J6)_1_0_en.pdf" TargetMode="External"/><Relationship Id="rId10" Type="http://schemas.openxmlformats.org/officeDocument/2006/relationships/hyperlink" Target="http://www.belimo.ch/pdf/e/NM24ALON_3_0_en.pdf" TargetMode="External"/><Relationship Id="rId11" Type="http://schemas.openxmlformats.org/officeDocument/2006/relationships/hyperlink" Target="http://www.belimo.ch/pdf/e/SM24A-MF_2_0_en.pdf" TargetMode="External"/><Relationship Id="rId12" Type="http://schemas.openxmlformats.org/officeDocument/2006/relationships/hyperlink" Target="http://www.belimo.ch/pdf/e/SM24A-MP_2_0_en.pdf" TargetMode="External"/><Relationship Id="rId13" Type="http://schemas.openxmlformats.org/officeDocument/2006/relationships/hyperlink" Target="http://www.belimo.ch/pdf/e/SM24A-MOD(-J6)_1_0_en.pdf" TargetMode="External"/><Relationship Id="rId14" Type="http://schemas.openxmlformats.org/officeDocument/2006/relationships/hyperlink" Target="http://www.belimo.ch/pdf/e/SM24A-MOD(-J6)_1_0_en.pdf" TargetMode="External"/><Relationship Id="rId15" Type="http://schemas.openxmlformats.org/officeDocument/2006/relationships/hyperlink" Target="http://www.belimo.ch/pdf/e/SM24ALON_3_0_en.pdf" TargetMode="External"/><Relationship Id="rId16" Type="http://schemas.openxmlformats.org/officeDocument/2006/relationships/hyperlink" Target="http://www.belimo.ch/pdf/e/GM24A-MF_2_0_en.pdf" TargetMode="External"/><Relationship Id="rId17" Type="http://schemas.openxmlformats.org/officeDocument/2006/relationships/hyperlink" Target="http://www.belimo.ch/pdf/e/GM24A-MP_2_0_en.pdf" TargetMode="External"/><Relationship Id="rId18" Type="http://schemas.openxmlformats.org/officeDocument/2006/relationships/hyperlink" Target="http://www.belimo.ch/pdf/e/LMQ24A-MF_1_2_en.pdf" TargetMode="External"/><Relationship Id="rId19" Type="http://schemas.openxmlformats.org/officeDocument/2006/relationships/hyperlink" Target="http://www.belimo.ch/pdf/e/NMQ24A-MF_1_2_en.pdf" TargetMode="External"/><Relationship Id="rId20" Type="http://schemas.openxmlformats.org/officeDocument/2006/relationships/hyperlink" Target="http://www.belimo.ch/pdf/e/SMQ24A-MF_1_1_en.pdf" TargetMode="External"/><Relationship Id="rId21" Type="http://schemas.openxmlformats.org/officeDocument/2006/relationships/hyperlink" Target="http://www.belimo.ch/pdf/e/LF24_MFT_2_A_en.pdf" TargetMode="External"/><Relationship Id="rId22" Type="http://schemas.openxmlformats.org/officeDocument/2006/relationships/hyperlink" Target="http://www.belimo.ch/pdf/e/LF24_MFT_2_A_en.pdf" TargetMode="External"/><Relationship Id="rId23" Type="http://schemas.openxmlformats.org/officeDocument/2006/relationships/hyperlink" Target="http://www.belimo.ch/pdf/e/NF24A-MF_1_1_en.pdf" TargetMode="External"/><Relationship Id="rId24" Type="http://schemas.openxmlformats.org/officeDocument/2006/relationships/hyperlink" Target="http://www.belimo.ch/pdf/e/SF24A-MF_1_2_en.pdf" TargetMode="External"/><Relationship Id="rId25" Type="http://schemas.openxmlformats.org/officeDocument/2006/relationships/hyperlink" Target="http://www.belimo.ch/pdf/e/SF24A-MP_1_1_en.pdf" TargetMode="External"/><Relationship Id="rId26" Type="http://schemas.openxmlformats.org/officeDocument/2006/relationships/hyperlink" Target="http://www.belimo.ch/pdf/e/SF24A-MOD(-J6)_1_0_en.pdf" TargetMode="External"/><Relationship Id="rId27" Type="http://schemas.openxmlformats.org/officeDocument/2006/relationships/hyperlink" Target="http://www.belimo.ch/pdf/e/SF24A-MOD(-J6)_1_0_en.pdf" TargetMode="External"/><Relationship Id="rId28" Type="http://schemas.openxmlformats.org/officeDocument/2006/relationships/hyperlink" Target="http://www.belimo.ch/pdf/e/SF24ALON_1_0_en.pdf" TargetMode="External"/><Relationship Id="rId29" Type="http://schemas.openxmlformats.org/officeDocument/2006/relationships/hyperlink" Target="http://www.belimo.ch/pdf/e/EF24A-MF_2_0_en.pdf" TargetMode="External"/><Relationship Id="rId30" Type="http://schemas.openxmlformats.org/officeDocument/2006/relationships/hyperlink" Target="http://www.belimo.ch/pdf/e/GK24A-MF_1_2_en.pdf" TargetMode="External"/><Relationship Id="rId31" Type="http://schemas.openxmlformats.org/officeDocument/2006/relationships/hyperlink" Target="http://www.belimo.ch/pdf/e/GK24A-MP_1_2_en.pdf" TargetMode="External"/><Relationship Id="rId32" Type="http://schemas.openxmlformats.org/officeDocument/2006/relationships/hyperlink" Target="http://www.belimo.ch/CH/EN/Product/Bus/ProductDetail.cfm?MatNr=ZTH%20EU&amp;CatNr=0411&amp;" TargetMode="External"/><Relationship Id="rId33" Type="http://schemas.openxmlformats.org/officeDocument/2006/relationships/hyperlink" Target="http://www.belimo.ch/CH/EN/Product/Accessories/AccessoryDetail.cfm?MatNr=ZIP-USB-MP" TargetMode="External"/><Relationship Id="rId34" Type="http://schemas.openxmlformats.org/officeDocument/2006/relationships/hyperlink" Target="http://www.belimo.ch/CH/EN/Product/Accessories/AccessoryDetail.cfm?MatNr=UK24LON&amp;CatNr=9905&amp;" TargetMode="External"/><Relationship Id="rId35" Type="http://schemas.openxmlformats.org/officeDocument/2006/relationships/hyperlink" Target="http://www.belimo.ch/CH/EN/Product/Accessories/AccessoryDetail.cfm?MatNr=UK24BAC&amp;CatNr=9905&amp;" TargetMode="External"/><Relationship Id="rId36" Type="http://schemas.openxmlformats.org/officeDocument/2006/relationships/hyperlink" Target="http://www.belimo.ch/CH/EN/Product/Accessories/AccessoryDetail.cfm?MatNr=UK24EIB&amp;CatNr=9905&amp;" TargetMode="External"/><Relationship Id="rId37" Type="http://schemas.openxmlformats.org/officeDocument/2006/relationships/hyperlink" Target="http://www.belimo.ch/CH/EN/Product/Accessories/AccessoryDetail.cfm?MatNr=UK24MOD&amp;CatNr=9905&amp;" TargetMode="External"/><Relationship Id="rId38" Type="http://schemas.openxmlformats.org/officeDocument/2006/relationships/hyperlink" Target="http://www.belimo.ch/CH/EN/Product/VAV/ProductDetail.cfm?MatNr=LMV-D3-MP&amp;CatNr=0401010103&amp;" TargetMode="External"/><Relationship Id="rId39" Type="http://schemas.openxmlformats.org/officeDocument/2006/relationships/hyperlink" Target="http://www.belimo.ch/CH/EN/Product/VAV/ProductDetail.cfm?MatNr=LMV-D3LON&amp;CatNr=0401010102&amp;" TargetMode="External"/><Relationship Id="rId40" Type="http://schemas.openxmlformats.org/officeDocument/2006/relationships/hyperlink" Target="http://www.belimo.ch/CH/EN/Product/VAV/ProductDetail.cfm?MatNr=LMV-D3-MOD&amp;CatNr=0401010103&amp;" TargetMode="External"/><Relationship Id="rId41" Type="http://schemas.openxmlformats.org/officeDocument/2006/relationships/hyperlink" Target="http://www.belimo.ch/CH/EN/Product/VAV/ProductDetail.cfm?MatNr=NMV-D3-MP&amp;CatNr=0401010103&amp;" TargetMode="External"/><Relationship Id="rId42" Type="http://schemas.openxmlformats.org/officeDocument/2006/relationships/hyperlink" Target="http://www.belimo.ch/CH/EN/Product/VAV/ProductDetail.cfm?MatNr=NMV-D3LON&amp;CatNr=0401010102&amp;" TargetMode="External"/><Relationship Id="rId43" Type="http://schemas.openxmlformats.org/officeDocument/2006/relationships/hyperlink" Target="http://www.belimo.ch/CH/EN/Product/VAV/ProductDetail.cfm?MatNr=NMV-D3-MOD&amp;CatNr=0401010103&amp;" TargetMode="External"/><Relationship Id="rId44" Type="http://schemas.openxmlformats.org/officeDocument/2006/relationships/hyperlink" Target="http://www.belimo.ch/CH/EN/Product/VAV/ProductDetail.cfm?MatNr=SMV-D3-MP&amp;CatNr=0401010103&amp;" TargetMode="External"/><Relationship Id="rId45" Type="http://schemas.openxmlformats.org/officeDocument/2006/relationships/hyperlink" Target="http://www.belimo.ch/CH/EN/Product/VAV/ProductDetail.cfm?MatNr=VRP-M&amp;CatNr=0406&amp;" TargetMode="External"/><Relationship Id="rId46" Type="http://schemas.openxmlformats.org/officeDocument/2006/relationships/hyperlink" Target="http://www.belimo.ch/CH/EN/Product/VAV/ProductDetail.cfm?MatNr=COU24-A-MP&amp;CatNr=0405010101&amp;TopCatNr=0405010101" TargetMode="External"/><Relationship Id="rId47" Type="http://schemas.openxmlformats.org/officeDocument/2006/relationships/hyperlink" Target="http://www.belimo.ch/CH/EN/Product/FireSmoke/ProductDetail.cfm?MatNr=BLF24-ST&amp;CatNr=030101010102" TargetMode="External"/><Relationship Id="rId48" Type="http://schemas.openxmlformats.org/officeDocument/2006/relationships/hyperlink" Target="http://www.belimo.ch/CH/EN/Product/FireSmoke/ProductDetail.cfm?MatNr=BLF24-T-ST&amp;CatNr=030101010102" TargetMode="External"/><Relationship Id="rId49" Type="http://schemas.openxmlformats.org/officeDocument/2006/relationships/hyperlink" Target="http://www.belimo.ch/CH/EN/Product/FireSmoke/ProductDetail.cfm?MatNr=BF24-ST&amp;CatNr=030101020102" TargetMode="External"/><Relationship Id="rId50" Type="http://schemas.openxmlformats.org/officeDocument/2006/relationships/hyperlink" Target="http://www.belimo.ch/CH/EN/Product/FireSmoke/ProductDetail.cfm?MatNr=BF24-T-ST&amp;CatNr=030101020102" TargetMode="External"/><Relationship Id="rId51" Type="http://schemas.openxmlformats.org/officeDocument/2006/relationships/hyperlink" Target="http://www.belimo.ch/CH/EN/Product/FireSmoke/ProductDetail.cfm?MatNr=BKN230-24&amp;CatNr=0301020301&amp;" TargetMode="External"/><Relationship Id="rId52" Type="http://schemas.openxmlformats.org/officeDocument/2006/relationships/hyperlink" Target="http://www.belimo.ch/CH/EN/Product/FireSmoke/ProductDetail.cfm?MatNr=BKN230-24-C-MP&amp;CatNr=0301020302&amp;" TargetMode="External"/><Relationship Id="rId53" Type="http://schemas.openxmlformats.org/officeDocument/2006/relationships/hyperlink" Target="http://www.belimo.ch/CH/EN/Product/FireSmoke/ProductDetail.cfm?MatNr=BF24TL-T-ST&amp;CatNr=0301010204&amp;" TargetMode="External"/><Relationship Id="rId54" Type="http://schemas.openxmlformats.org/officeDocument/2006/relationships/hyperlink" Target="http://www.belimo.ch/CH/EN/Product/FireSmoke/ProductDetail.cfm?MatNr=BKN230-24MP&amp;CatNr=0301020302&amp;" TargetMode="External"/><Relationship Id="rId55" Type="http://schemas.openxmlformats.org/officeDocument/2006/relationships/hyperlink" Target="http://www.belimo.ch/CH/EN/Product/FireSmoke/ProductDetail.cfm?MatNr=BKN230-24LON&amp;CatNr=0301020302&amp;" TargetMode="External"/><Relationship Id="rId56" Type="http://schemas.openxmlformats.org/officeDocument/2006/relationships/hyperlink" Target="http://www.belimo.ch/CH/EN/Product/FireSmoke/ProductDetail.cfm?MatNr=BKN230-24-MOD&amp;CatNr=0301020302&amp;" TargetMode="External"/><Relationship Id="rId57" Type="http://schemas.openxmlformats.org/officeDocument/2006/relationships/hyperlink" Target="http://www.belimo.ch/pdf/e/BKN230-MOD_datasheet_en-gb.pdf" TargetMode="External"/><Relationship Id="rId58" Type="http://schemas.openxmlformats.org/officeDocument/2006/relationships/hyperlink" Target="http://www.belimo.ch/CH/EN/Product/FireSmoke/AccessoryDetail.cfm?MatNr=BAE72-F-ST" TargetMode="External"/><Relationship Id="rId59" Type="http://schemas.openxmlformats.org/officeDocument/2006/relationships/hyperlink" Target="http://www.belimo.ch/CH/EN/Product/FireSmoke/AccessoryDetail.cfm?MatNr=BAE72-S-F-ST" TargetMode="External"/><Relationship Id="rId60" Type="http://schemas.openxmlformats.org/officeDocument/2006/relationships/hyperlink" Target="http://www.belimo.ch/pdf/e/CQ24A-MPL_datasheet_en-gb.pdf" TargetMode="External"/><Relationship Id="rId61" Type="http://schemas.openxmlformats.org/officeDocument/2006/relationships/hyperlink" Target="http://www.belimo.ch/CH/EN/Product/Water/ProductDetail.cfm?MatNr=LR24A-MP&amp;CatNr=110302&amp;" TargetMode="External"/><Relationship Id="rId62" Type="http://schemas.openxmlformats.org/officeDocument/2006/relationships/hyperlink" Target="http://www.belimo.ch/CH/EN/Product/Water/ProductDetail.cfm?MatNr=LR24ALON&amp;CatNr=110302&amp;" TargetMode="External"/><Relationship Id="rId63" Type="http://schemas.openxmlformats.org/officeDocument/2006/relationships/hyperlink" Target="http://www.belimo.ch/CH/EN/Product/Water/ProductDetail.cfm?MatNr=LR24A-MOD&amp;CatNr=110302&amp;" TargetMode="External"/><Relationship Id="rId64" Type="http://schemas.openxmlformats.org/officeDocument/2006/relationships/hyperlink" Target="http://www.belimo.ch/CH/EN/Product/Water/ProductDetail.cfm?MatNr=NR24A-MP&amp;CatNr=110301&amp;" TargetMode="External"/><Relationship Id="rId65" Type="http://schemas.openxmlformats.org/officeDocument/2006/relationships/hyperlink" Target="http://www.belimo.ch/CH/EN/Product/Water/ProductDetail.cfm?MatNr=NR24ALON&amp;CatNr=110301&amp;" TargetMode="External"/><Relationship Id="rId66" Type="http://schemas.openxmlformats.org/officeDocument/2006/relationships/hyperlink" Target="http://www.belimo.ch/CH/EN/Product/Water/ProductDetail.cfm?MatNr=NR24A-MOD&amp;CatNr=110301&amp;" TargetMode="External"/><Relationship Id="rId67" Type="http://schemas.openxmlformats.org/officeDocument/2006/relationships/hyperlink" Target="http://www.belimo.ch/CH/EN/Product/Water/ProductDetail.cfm?MatNr=SR24A-MP&amp;CatNr=110304&amp;VCat=W2" TargetMode="External"/><Relationship Id="rId68" Type="http://schemas.openxmlformats.org/officeDocument/2006/relationships/hyperlink" Target="http://www.belimo.ch/CH/EN/Product/Water/ProductDetail.cfm?MatNr=SR24ALON&amp;CatNr=110304&amp;VCat=W2" TargetMode="External"/><Relationship Id="rId69" Type="http://schemas.openxmlformats.org/officeDocument/2006/relationships/hyperlink" Target="http://www.belimo.ch/CH/EN/Product/Water/ProductDetail.cfm?MatNr=SR24A-MOD&amp;CatNr=110304&amp;" TargetMode="External"/><Relationship Id="rId70" Type="http://schemas.openxmlformats.org/officeDocument/2006/relationships/hyperlink" Target="http://www.belimo.ch/CH/EN/Product/Water/ProductDetail.cfm?MatNr=TRF24-MFT&amp;CatNr=1103030203&amp;" TargetMode="External"/><Relationship Id="rId71" Type="http://schemas.openxmlformats.org/officeDocument/2006/relationships/hyperlink" Target="http://www.belimo.ch/CH/EN/Product/Water/ProductDetail.cfm?MatNr=LV24A-MP-TPC&amp;CatNr=12080101&amp;" TargetMode="External"/><Relationship Id="rId72" Type="http://schemas.openxmlformats.org/officeDocument/2006/relationships/hyperlink" Target="http://www.belimo.ch/CH/EN/Product/Water/ProductDetail.cfm?MatNr=LVC24A-MP-TPC&amp;CatNr=12080101&amp;" TargetMode="External"/><Relationship Id="rId73" Type="http://schemas.openxmlformats.org/officeDocument/2006/relationships/hyperlink" Target="http://www.belimo.ch/CH/EN/Product/Water/ProductDetail.cfm?MatNr=NV24A-MP-TPC&amp;CatNr=12090101&amp;" TargetMode="External"/><Relationship Id="rId74" Type="http://schemas.openxmlformats.org/officeDocument/2006/relationships/hyperlink" Target="http://www.belimo.ch/CH/EN/Product/Water/ProductDetail.cfm?MatNr=NVC24A-MP-TPC&amp;CatNr=12090101&amp;" TargetMode="External"/><Relationship Id="rId75" Type="http://schemas.openxmlformats.org/officeDocument/2006/relationships/hyperlink" Target="http://www.belimo.ch/CH/EN/Product/Water/ProductDetail.cfm?MatNr=NV24ALON&amp;CatNr=12090101&amp;" TargetMode="External"/><Relationship Id="rId76" Type="http://schemas.openxmlformats.org/officeDocument/2006/relationships/hyperlink" Target="http://www.belimo.ch/CH/EN/Product/Water/ProductDetail.cfm?MatNr=NV24A-MOD&amp;CatNr=12090101&amp;" TargetMode="External"/><Relationship Id="rId77" Type="http://schemas.openxmlformats.org/officeDocument/2006/relationships/hyperlink" Target="http://www.belimo.ch/CH/EN/Product/Water/ProductDetail.cfm?MatNr=SV24A-MP-TPC&amp;CatNr=12110101&amp;" TargetMode="External"/><Relationship Id="rId78" Type="http://schemas.openxmlformats.org/officeDocument/2006/relationships/hyperlink" Target="http://www.belimo.ch/CH/EN/Product/Water/ProductDetail.cfm?MatNr=SVC24A-MP-TPC&amp;CatNr=12110101&amp;" TargetMode="External"/><Relationship Id="rId79" Type="http://schemas.openxmlformats.org/officeDocument/2006/relationships/hyperlink" Target="http://www.belimo.ch/CH/EN/Product/Water/ProductDetail.cfm?MatNr=EV24A-MP-TPC&amp;CatNr=12070101&amp;" TargetMode="External"/><Relationship Id="rId80" Type="http://schemas.openxmlformats.org/officeDocument/2006/relationships/hyperlink" Target="http://www.belimo.ch/CH/EN/Product/Water/ProductDetail.cfm?MatNr=NVK24A-MP-TPC&amp;CatNr=12090102&amp;" TargetMode="External"/><Relationship Id="rId81" Type="http://schemas.openxmlformats.org/officeDocument/2006/relationships/hyperlink" Target="http://www.belimo.ch/CH/EN/Product/Water/ProductDetail.cfm?MatNr=NVKC24A-MP-TPC&amp;CatNr=12090102&amp;" TargetMode="External"/><Relationship Id="rId82" Type="http://schemas.openxmlformats.org/officeDocument/2006/relationships/hyperlink" Target="http://www.belimo.ch/CH/EN/Product/Water/ProductDetail.cfm?MatNr=NVK24ALON&amp;CatNr=12090102&amp;" TargetMode="External"/><Relationship Id="rId83" Type="http://schemas.openxmlformats.org/officeDocument/2006/relationships/hyperlink" Target="http://www.belimo.ch/CH/EN/Product/Water/ProductDetail.cfm?MatNr=AVK24A-MP-TPC&amp;CatNr=12060101&amp;" TargetMode="External"/><Relationship Id="rId84" Type="http://schemas.openxmlformats.org/officeDocument/2006/relationships/hyperlink" Target="http://www.belimo.ch/CH/EN/Product/Water/ProductDetail.cfm?MatNr=AVK24ALON&amp;CatNr=12060101&amp;" TargetMode="External"/><Relationship Id="rId85" Type="http://schemas.openxmlformats.org/officeDocument/2006/relationships/hyperlink" Target="http://www.belimo.ch/CH/EN/Product/Water/ProductDetail.cfm?MatNr=SR24A-MP-5&amp;CatNr=110304&amp;VCat=W2" TargetMode="External"/><Relationship Id="rId86" Type="http://schemas.openxmlformats.org/officeDocument/2006/relationships/hyperlink" Target="http://www.belimo.ch/CH/EN/Product/Water/ProductDetail.cfm?MatNr=SR24ALON-5&amp;CatNr=110304&amp;VCat=W2" TargetMode="External"/><Relationship Id="rId87" Type="http://schemas.openxmlformats.org/officeDocument/2006/relationships/hyperlink" Target="http://www.belimo.ch/CH/EN/Product/Water/ProductDetail.cfm?MatNr=GR24A-MP-5&amp;CatNr=11060107&amp;VCat=W2" TargetMode="External"/><Relationship Id="rId88" Type="http://schemas.openxmlformats.org/officeDocument/2006/relationships/hyperlink" Target="http://www.belimo.ch/CH/EN/Product/Water/ProductDetail.cfm?MatNr=GR24A-MP-7&amp;CatNr=11060107&amp;VCat=W2" TargetMode="External"/><Relationship Id="rId89" Type="http://schemas.openxmlformats.org/officeDocument/2006/relationships/hyperlink" Target="http://www.belimo.ch/CH/EN/Product/Water/ProductDetail.cfm?MatNr=GR24ALON-5&amp;CatNr=11060107&amp;VCat=W2" TargetMode="External"/><Relationship Id="rId90" Type="http://schemas.openxmlformats.org/officeDocument/2006/relationships/hyperlink" Target="http://www.belimo.ch/CH/EN/Product/Water/ProductDetail.cfm?MatNr=GR24ALON-7&amp;CatNr=11060107&amp;VCat=W2" TargetMode="External"/><Relationship Id="rId91" Type="http://schemas.openxmlformats.org/officeDocument/2006/relationships/hyperlink" Target="http://www.belimo.ch/pdf/e/DR24A-MP-7_datasheet_en-gb.pdf" TargetMode="External"/><Relationship Id="rId9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belimo.ch/pdf/e/NM24P_datasheet_en-gb.pdf" TargetMode="External"/><Relationship Id="rId2" Type="http://schemas.openxmlformats.org/officeDocument/2006/relationships/hyperlink" Target="http://www.belimo.ch/pdf/e/NM24P-S_datasheet_en-gb.pdf" TargetMode="External"/><Relationship Id="rId3" Type="http://schemas.openxmlformats.org/officeDocument/2006/relationships/hyperlink" Target="http://www.belimo.ch/pdf/e/NM24P-SR_datasheet_en-gb.pdf" TargetMode="External"/><Relationship Id="rId4" Type="http://schemas.openxmlformats.org/officeDocument/2006/relationships/hyperlink" Target="http://www.belimo.ch/pdf/e/NM24P-P5_datasheet_en-gb.pdf" TargetMode="External"/><Relationship Id="rId5" Type="http://schemas.openxmlformats.org/officeDocument/2006/relationships/hyperlink" Target="http://www.belimo.ch/pdf/e/NM24P-MF_datasheet_en-gb.pdf" TargetMode="External"/><Relationship Id="rId6" Type="http://schemas.openxmlformats.org/officeDocument/2006/relationships/hyperlink" Target="http://www.belimo.ch/pdf/e/NM230P_datasheet_en-gb.pdf" TargetMode="External"/><Relationship Id="rId7" Type="http://schemas.openxmlformats.org/officeDocument/2006/relationships/hyperlink" Target="http://www.belimo.ch/pdf/e/NM230P-S_datasheet_en-gb.pdf" TargetMode="External"/><Relationship Id="rId8" Type="http://schemas.openxmlformats.org/officeDocument/2006/relationships/hyperlink" Target="http://www.belimo.ch/pdf/e/NM230PSR_datasheet_en-gb.pdf" TargetMode="External"/><Relationship Id="rId9" Type="http://schemas.openxmlformats.org/officeDocument/2006/relationships/hyperlink" Target="http://www.belimo.ch/pdf/e/SM24P_datasheet_en-gb.pdf" TargetMode="External"/><Relationship Id="rId10" Type="http://schemas.openxmlformats.org/officeDocument/2006/relationships/hyperlink" Target="http://www.belimo.ch/pdf/e/SM24P-S_datasheet_en-gb.pdf" TargetMode="External"/><Relationship Id="rId11" Type="http://schemas.openxmlformats.org/officeDocument/2006/relationships/hyperlink" Target="http://www.belimo.ch/pdf/e/SM24P-SR_datasheet_en-gb.pdf" TargetMode="External"/><Relationship Id="rId12" Type="http://schemas.openxmlformats.org/officeDocument/2006/relationships/hyperlink" Target="http://www.belimo.ch/pdf/e/SM24P-P5_datasheet_en-gb.pdf" TargetMode="External"/><Relationship Id="rId13" Type="http://schemas.openxmlformats.org/officeDocument/2006/relationships/hyperlink" Target="http://www.belimo.ch/pdf/e/SM24P-MF_datasheet_en-gb.pdf" TargetMode="External"/><Relationship Id="rId14" Type="http://schemas.openxmlformats.org/officeDocument/2006/relationships/hyperlink" Target="http://www.belimo.ch/pdf/e/SM230P_datasheet_en-gb.pdf" TargetMode="External"/><Relationship Id="rId15" Type="http://schemas.openxmlformats.org/officeDocument/2006/relationships/hyperlink" Target="http://www.belimo.ch/pdf/e/SM230P-S_datasheet_en-gb.pdf" TargetMode="External"/><Relationship Id="rId16" Type="http://schemas.openxmlformats.org/officeDocument/2006/relationships/hyperlink" Target="http://www.belimo.ch/pdf/e/SM230PSR_datasheet_en-gb.pdf" TargetMode="External"/><Relationship Id="rId17" Type="http://schemas.openxmlformats.org/officeDocument/2006/relationships/hyperlink" Target="http://www.belimo.ch/pdf/e/HH230_1_0_en.pdf" TargetMode="External"/><Relationship Id="rId18" Type="http://schemas.openxmlformats.org/officeDocument/2006/relationships/hyperlink" Target="http://www.belimo.ch/pdf/e/HT230_1_0_en.pdf" TargetMode="External"/><Relationship Id="rId19" Type="http://schemas.openxmlformats.org/officeDocument/2006/relationships/hyperlink" Target="http://www.belimo.ch/pdf/e/NKQ24P-1_1_0_en.pdf" TargetMode="External"/><Relationship Id="rId20" Type="http://schemas.openxmlformats.org/officeDocument/2006/relationships/hyperlink" Target="http://www.belimo.ch/pdf/e/NKQ24P-SR_1_0_en.pdf" TargetMode="External"/><Relationship Id="rId21" Type="http://schemas.openxmlformats.org/officeDocument/2006/relationships/hyperlink" Target="http://www.belimo.ch/pdf/e/NKQ24P-MF_1_0_en.pdf" TargetMode="External"/><Relationship Id="rId22" Type="http://schemas.openxmlformats.org/officeDocument/2006/relationships/hyperlink" Target="http://www.belimo.ch/pdf/e/SR24P_1_2_en.pdf" TargetMode="External"/><Relationship Id="rId23" Type="http://schemas.openxmlformats.org/officeDocument/2006/relationships/hyperlink" Target="http://www.belimo.ch/pdf/e/SR24P-SR_1_1_en.pdf" TargetMode="External"/><Relationship Id="rId24" Type="http://schemas.openxmlformats.org/officeDocument/2006/relationships/hyperlink" Target="http://www.belimo.ch/pdf/e/SR230P_1_2_en.pdf" TargetMode="External"/><Relationship Id="rId25" Type="http://schemas.openxmlformats.org/officeDocument/2006/relationships/hyperlink" Target="http://www.belimo.ch/pdf/e/GM24G-T_1_0_en.pdf" TargetMode="External"/><Relationship Id="rId26" Type="http://schemas.openxmlformats.org/officeDocument/2006/relationships/hyperlink" Target="http://www.belimo.ch/pdf/e/GM230G-T_1_0_en.pdf" TargetMode="External"/><Relationship Id="rId27" Type="http://schemas.openxmlformats.org/officeDocument/2006/relationships/hyperlink" Target="http://www.belimo.ch/pdf/e/GM24G-SR-T_1_0_en.pdf" TargetMode="External"/><Relationship Id="rId28" Type="http://schemas.openxmlformats.org/officeDocument/2006/relationships/hyperlink" Target="http://www.belimo.ch/pdf/e/GM24G-MF-T_1_0_en.pdf" TargetMode="External"/><Relationship Id="rId29" Type="http://schemas.openxmlformats.org/officeDocument/2006/relationships/hyperlink" Target="http://www.belimo.ch/pdf/e/HH24-MG_1_1_en.pdf" TargetMode="External"/><Relationship Id="rId30" Type="http://schemas.openxmlformats.org/officeDocument/2006/relationships/hyperlink" Target="http://www.belimo.ch/pdf/e/HH230-MG_1_0_en.pdf" TargetMode="External"/><Relationship Id="rId31" Type="http://schemas.openxmlformats.org/officeDocument/2006/relationships/hyperlink" Target="http://www.belimo.ch/pdf/e/HT24-MG_1_1_en.pdf" TargetMode="External"/><Relationship Id="rId32" Type="http://schemas.openxmlformats.org/officeDocument/2006/relationships/hyperlink" Target="http://www.belimo.ch/pdf/e/HT230-MG_1_1_en.pdf" TargetMode="External"/><Relationship Id="rId33" Type="http://schemas.openxmlformats.org/officeDocument/2006/relationships/hyperlink" Target="http://www.belimo.ch/pdf/e/NFG-L_1_1_en.pdf" TargetMode="External"/><Relationship Id="rId34" Type="http://schemas.openxmlformats.org/officeDocument/2006/relationships/hyperlink" Target="http://www.belimo.ch/pdf/e/NFG-S2-L_1_1_en.pdf" TargetMode="External"/><Relationship Id="rId35" Type="http://schemas.openxmlformats.org/officeDocument/2006/relationships/hyperlink" Target="http://www.belimo.ch/pdf/e/NF24G-SR-L_1_1_en.pdf" TargetMode="External"/><Relationship Id="rId36" Type="http://schemas.openxmlformats.org/officeDocument/2006/relationships/hyperlink" Target="http://www.belimo.ch/pdf/e/NF24G-MF-L_1_1_en.pdf" TargetMode="External"/><Relationship Id="rId37" Type="http://schemas.openxmlformats.org/officeDocument/2006/relationships/hyperlink" Target="http://www.belimo.ch/pdf/e/SFG-L_1_1_en.pdf" TargetMode="External"/><Relationship Id="rId38" Type="http://schemas.openxmlformats.org/officeDocument/2006/relationships/hyperlink" Target="http://www.belimo.ch/pdf/e/SFG-S2-L_1_1_en.pdf" TargetMode="External"/><Relationship Id="rId39" Type="http://schemas.openxmlformats.org/officeDocument/2006/relationships/hyperlink" Target="http://www.belimo.ch/pdf/e/SF24G-SR-L_1_1_en.pdf" TargetMode="External"/><Relationship Id="rId40" Type="http://schemas.openxmlformats.org/officeDocument/2006/relationships/hyperlink" Target="http://www.belimo.ch/pdf/e/SF24G-MF-L_1_1_en.pdf" TargetMode="External"/><Relationship Id="rId41" Type="http://schemas.openxmlformats.org/officeDocument/2006/relationships/hyperlink" Target="http://www.belimo.ch/pdf/e/HH24-FG_1_0_en.pdf" TargetMode="External"/><Relationship Id="rId42" Type="http://schemas.openxmlformats.org/officeDocument/2006/relationships/hyperlink" Target="http://www.belimo.ch/pdf/e/HT24-FG_1_1_en.pdf" TargetMode="External"/><Relationship Id="rId43" Type="http://schemas.openxmlformats.org/officeDocument/2006/relationships/hyperlink" Target="http://www.belimo.ch/pdf/e/GRC24G-SZ-T-5_1_0_en.pdf" TargetMode="External"/><Relationship Id="rId44" Type="http://schemas.openxmlformats.org/officeDocument/2006/relationships/hyperlink" Target="http://www.belimo.ch/pdf/e/GRC24G-MF-T-5_1_1_en.pdf" TargetMode="External"/><Relationship Id="rId45" Type="http://schemas.openxmlformats.org/officeDocument/2006/relationships/hyperlink" Target="http://www.belimo.ch/pdf/e/DRC24G-T-7_1_1_en.pdf" TargetMode="External"/><Relationship Id="rId46"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belimo.ch/pdf/e/R30..-..-..-B2_datasheet_en-gb.pdf" TargetMode="External"/><Relationship Id="rId2" Type="http://schemas.openxmlformats.org/officeDocument/2006/relationships/hyperlink" Target="http://www.belimo.ch/pdf/e/R30..-..-..-B2_datasheet_en-gb.pdf" TargetMode="External"/><Relationship Id="rId3" Type="http://schemas.openxmlformats.org/officeDocument/2006/relationships/hyperlink" Target="http://www.belimo.ch/pdf/e/R30..-..-..-B2_datasheet_en-gb.pdf" TargetMode="External"/><Relationship Id="rId4" Type="http://schemas.openxmlformats.org/officeDocument/2006/relationships/hyperlink" Target="http://www.belimo.ch/pdf/e/R30..-..-..-B2_datasheet_en-gb.pdf" TargetMode="External"/><Relationship Id="rId5" Type="http://schemas.openxmlformats.org/officeDocument/2006/relationships/hyperlink" Target="http://www.belimo.ch/pdf/e/R30..-..-..-B2_datasheet_en-gb.pdf" TargetMode="External"/><Relationship Id="rId6" Type="http://schemas.openxmlformats.org/officeDocument/2006/relationships/hyperlink" Target="http://www.belimo.ch/pdf/e/R30..-..-..-B2_datasheet_en-gb.pdf" TargetMode="External"/><Relationship Id="rId7" Type="http://schemas.openxmlformats.org/officeDocument/2006/relationships/hyperlink" Target="http://www.belimo.ch/pdf/e/R30..-..-..-B2_datasheet_en-gb.pdf" TargetMode="External"/><Relationship Id="rId8" Type="http://schemas.openxmlformats.org/officeDocument/2006/relationships/hyperlink" Target="http://www.belimo.ch/pdf/e/R30..-..-..-B2_datasheet_en-gb.pdf" TargetMode="External"/><Relationship Id="rId9" Type="http://schemas.openxmlformats.org/officeDocument/2006/relationships/hyperlink" Target="http://www.belimo.ch/pdf/e/R30..-..-..-B2_datasheet_en-gb.pdf" TargetMode="External"/><Relationship Id="rId10" Type="http://schemas.openxmlformats.org/officeDocument/2006/relationships/hyperlink" Target="http://www.belimo.ch/pdf/e/R30..-..-..-B2_datasheet_en-gb.pdf" TargetMode="External"/><Relationship Id="rId11" Type="http://schemas.openxmlformats.org/officeDocument/2006/relationships/hyperlink" Target="http://www.belimo.ch/pdf/e/R30..-..-..-B2_datasheet_en-gb.pdf" TargetMode="External"/><Relationship Id="rId12" Type="http://schemas.openxmlformats.org/officeDocument/2006/relationships/hyperlink" Target="http://www.belimo.ch/pdf/e/R30..-..-..-B2_datasheet_en-gb.pdf" TargetMode="External"/><Relationship Id="rId13" Type="http://schemas.openxmlformats.org/officeDocument/2006/relationships/hyperlink" Target="http://www.belimo.ch/pdf/e/R30..-..-..-B2_datasheet_en-gb.pdf" TargetMode="External"/><Relationship Id="rId14" Type="http://schemas.openxmlformats.org/officeDocument/2006/relationships/hyperlink" Target="http://www.belimo.ch/pdf/e/R30..-..-..-B2_datasheet_en-gb.pdf" TargetMode="External"/><Relationship Id="rId15" Type="http://schemas.openxmlformats.org/officeDocument/2006/relationships/hyperlink" Target="http://www.belimo.ch/pdf/e/R30..-..-..-B2_datasheet_en-gb.pdf" TargetMode="External"/><Relationship Id="rId16" Type="http://schemas.openxmlformats.org/officeDocument/2006/relationships/hyperlink" Target="http://www.belimo.ch/pdf/e/R30..-..-..-B2_datasheet_en-gb.pdf" TargetMode="External"/><Relationship Id="rId17" Type="http://schemas.openxmlformats.org/officeDocument/2006/relationships/hyperlink" Target="http://www.belimo.ch/pdf/e/R30..-..-..-B2_datasheet_en-gb.pdf" TargetMode="External"/><Relationship Id="rId18" Type="http://schemas.openxmlformats.org/officeDocument/2006/relationships/hyperlink" Target="http://www.belimo.ch/pdf/e/R30..-..-..-B2_datasheet_en-gb.pdf" TargetMode="External"/><Relationship Id="rId19" Type="http://schemas.openxmlformats.org/officeDocument/2006/relationships/hyperlink" Target="http://www.belimo.ch/pdf/e/R30..-..-..-B2_datasheet_en-gb.pdf" TargetMode="External"/><Relationship Id="rId20" Type="http://schemas.openxmlformats.org/officeDocument/2006/relationships/hyperlink" Target="http://www.belimo.ch/pdf/e/R30..-..-..-B2_datasheet_en-gb.pdf" TargetMode="External"/><Relationship Id="rId21" Type="http://schemas.openxmlformats.org/officeDocument/2006/relationships/hyperlink" Target="http://www.belimo.ch/pdf/e/R30..-..-..-B2_datasheet_en-gb.pdf" TargetMode="External"/><Relationship Id="rId22" Type="http://schemas.openxmlformats.org/officeDocument/2006/relationships/hyperlink" Target="http://www.belimo.ch/pdf/e/R30..-..-..-B2_datasheet_en-gb.pdf" TargetMode="External"/><Relationship Id="rId23" Type="http://schemas.openxmlformats.org/officeDocument/2006/relationships/hyperlink" Target="http://www.belimo.ch/pdf/e/R30..-..-..-B2_datasheet_en-gb.pdf" TargetMode="External"/><Relationship Id="rId24" Type="http://schemas.openxmlformats.org/officeDocument/2006/relationships/hyperlink" Target="http://www.belimo.ch/pdf/e/R30..-..-..-B2_datasheet_en-gb.pdf" TargetMode="External"/><Relationship Id="rId25" Type="http://schemas.openxmlformats.org/officeDocument/2006/relationships/hyperlink" Target="http://www.belimo.ch/pdf/e/R30..-..-..-B2_datasheet_en-gb.pdf" TargetMode="External"/><Relationship Id="rId26" Type="http://schemas.openxmlformats.org/officeDocument/2006/relationships/hyperlink" Target="http://www.belimo.ch/pdf/e/R30..-..-..-B2_datasheet_en-gb.pdf" TargetMode="External"/><Relationship Id="rId27" Type="http://schemas.openxmlformats.org/officeDocument/2006/relationships/hyperlink" Target="http://www.belimo.ch/pdf/e/R30..-..-..-B2_datasheet_en-gb.pdf" TargetMode="External"/><Relationship Id="rId28" Type="http://schemas.openxmlformats.org/officeDocument/2006/relationships/hyperlink" Target="http://www.belimo.ch/pdf/e/R30..-..-..-B2_datasheet_en-gb.pdf" TargetMode="External"/><Relationship Id="rId29" Type="http://schemas.openxmlformats.org/officeDocument/2006/relationships/hyperlink" Target="http://www.belimo.ch/pdf/e/R30..-..-..-B2_datasheet_en-gb.pdf" TargetMode="External"/><Relationship Id="rId30" Type="http://schemas.openxmlformats.org/officeDocument/2006/relationships/hyperlink" Target="http://www.belimo.ch/pdf/e/R30..-..-..-B2_datasheet_en-gb.pdf" TargetMode="External"/><Relationship Id="rId31" Type="http://schemas.openxmlformats.org/officeDocument/2006/relationships/hyperlink" Target="http://www.belimo.ch/pdf/e/R30..-..-..-B2_datasheet_en-gb.pdf" TargetMode="External"/><Relationship Id="rId32" Type="http://schemas.openxmlformats.org/officeDocument/2006/relationships/hyperlink" Target="http://www.belimo.ch/pdf/e/R30..-..-..-B2_datasheet_en-gb.pdf" TargetMode="External"/><Relationship Id="rId33" Type="http://schemas.openxmlformats.org/officeDocument/2006/relationships/hyperlink" Target="http://www.belimo.ch/pdf/e/R30..-..-..-B2_datasheet_en-gb.pdf" TargetMode="External"/><Relationship Id="rId34" Type="http://schemas.openxmlformats.org/officeDocument/2006/relationships/hyperlink" Target="http://www.belimo.ch/pdf/e/R30..-..-..-B2_datasheet_en-gb.pdf" TargetMode="External"/><Relationship Id="rId35" Type="http://schemas.openxmlformats.org/officeDocument/2006/relationships/hyperlink" Target="http://www.belimo.ch/pdf/e/R30..-..-..-B2_datasheet_en-gb.pdf" TargetMode="External"/><Relationship Id="rId36" Type="http://schemas.openxmlformats.org/officeDocument/2006/relationships/hyperlink" Target="http://www.belimo.ch/pdf/e/R30..-..-..-B2_datasheet_en-gb.pdf" TargetMode="External"/><Relationship Id="rId37" Type="http://schemas.openxmlformats.org/officeDocument/2006/relationships/hyperlink" Target="http://www.belimo.ch/pdf/e/R30..-..-..-B2_datasheet_en-gb.pdf" TargetMode="External"/><Relationship Id="rId38" Type="http://schemas.openxmlformats.org/officeDocument/2006/relationships/hyperlink" Target="http://belimo.com.ua/files/file00268.pdf" TargetMode="External"/><Relationship Id="rId39" Type="http://schemas.openxmlformats.org/officeDocument/2006/relationships/hyperlink" Target="http://belimo.com.ua/files/file00268.pdf" TargetMode="External"/><Relationship Id="rId40" Type="http://schemas.openxmlformats.org/officeDocument/2006/relationships/hyperlink" Target="http://www.belimo.ch/CH/EN/Product/Water/ProductDetail.cfm?MatNr=LR24A-MP&amp;CatNr=110302&amp;" TargetMode="External"/><Relationship Id="rId41" Type="http://schemas.openxmlformats.org/officeDocument/2006/relationships/hyperlink" Target="http://www.belimo.ch/pdf/e/LR24A-MOD(-J6)_1_1_en.pdf" TargetMode="External"/><Relationship Id="rId42" Type="http://schemas.openxmlformats.org/officeDocument/2006/relationships/hyperlink" Target="http://www.belimo.ch/pdf/e/LR24ALON_2_0_en.pdf" TargetMode="External"/><Relationship Id="rId43" Type="http://schemas.openxmlformats.org/officeDocument/2006/relationships/hyperlink" Target="http://www.belimo.ch/pdf/e/CRK24-B1_1_1_en.pdf" TargetMode="External"/><Relationship Id="rId44"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belimo.com.ua/files/file00383.pdf" TargetMode="External"/><Relationship Id="rId2"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belimo.com.ua/files/file00430.pdf" TargetMode="External"/><Relationship Id="rId2" Type="http://schemas.openxmlformats.org/officeDocument/2006/relationships/hyperlink" Target="http://belimo.com.ua/docs" TargetMode="External"/><Relationship Id="rId3" Type="http://schemas.openxmlformats.org/officeDocument/2006/relationships/hyperlink" Target="http://www.belimo.ch/" TargetMode="External"/><Relationship Id="rId4" Type="http://schemas.openxmlformats.org/officeDocument/2006/relationships/hyperlink" Target="http://belimo.com.ua/files/file00380.pdf" TargetMode="External"/><Relationship Id="rId5" Type="http://schemas.openxmlformats.org/officeDocument/2006/relationships/hyperlink" Target="http://belimo.com.ua/files/file00382.pdf" TargetMode="External"/><Relationship Id="rId6" Type="http://schemas.openxmlformats.org/officeDocument/2006/relationships/hyperlink" Target="http://belimo.com.ua/files/file00381.pdf" TargetMode="External"/><Relationship Id="rId7" Type="http://schemas.openxmlformats.org/officeDocument/2006/relationships/hyperlink" Target="http://belimo.com.ua/files/file00383.pdf" TargetMode="External"/><Relationship Id="rId8" Type="http://schemas.openxmlformats.org/officeDocument/2006/relationships/hyperlink" Target="http://www.belimo.ch/CH/EN/Download/index.cfm?page=VST" TargetMode="External"/><Relationship Id="rId9" Type="http://schemas.openxmlformats.org/officeDocument/2006/relationships/hyperlink" Target="http://belimo.com.ua/files/file00352.pdf" TargetMode="External"/><Relationship Id="rId10" Type="http://schemas.openxmlformats.org/officeDocument/2006/relationships/hyperlink" Target="http://www.belimo.ch/CH/EN/Download/download_popup.cfm?page=vdi" TargetMode="External"/><Relationship Id="rId11" Type="http://schemas.openxmlformats.org/officeDocument/2006/relationships/hyperlink" Target="http://belimo.com.ua/files/file00404.pdf" TargetMode="External"/><Relationship Id="rId12" Type="http://schemas.openxmlformats.org/officeDocument/2006/relationships/hyperlink" Target="http://belimo.com.ua/files/file00338.pdf" TargetMode="External"/><Relationship Id="rId13" Type="http://schemas.openxmlformats.org/officeDocument/2006/relationships/hyperlink" Target="http://belimo.com.ua/files/file00337.pdf" TargetMode="External"/><Relationship Id="rId1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belimo.com.ua/files/file00216.pdf" TargetMode="External"/><Relationship Id="rId2" Type="http://schemas.openxmlformats.org/officeDocument/2006/relationships/hyperlink" Target="http://belimo.com.ua/files/file00216.pdf" TargetMode="External"/><Relationship Id="rId3" Type="http://schemas.openxmlformats.org/officeDocument/2006/relationships/hyperlink" Target="http://belimo.com.ua/files/file00216.pdf" TargetMode="External"/><Relationship Id="rId4" Type="http://schemas.openxmlformats.org/officeDocument/2006/relationships/hyperlink" Target="http://belimo.com.ua/files/file00216.pdf" TargetMode="External"/><Relationship Id="rId5" Type="http://schemas.openxmlformats.org/officeDocument/2006/relationships/hyperlink" Target="http://belimo.com.ua/files/file00216.pdf" TargetMode="External"/><Relationship Id="rId6" Type="http://schemas.openxmlformats.org/officeDocument/2006/relationships/hyperlink" Target="http://belimo.com.ua/files/file00216.pdf" TargetMode="External"/><Relationship Id="rId7" Type="http://schemas.openxmlformats.org/officeDocument/2006/relationships/hyperlink" Target="http://belimo.com.ua/files/file00219.pdf" TargetMode="External"/><Relationship Id="rId8" Type="http://schemas.openxmlformats.org/officeDocument/2006/relationships/hyperlink" Target="http://belimo.com.ua/files/file00219.pdf" TargetMode="External"/><Relationship Id="rId9" Type="http://schemas.openxmlformats.org/officeDocument/2006/relationships/hyperlink" Target="http://belimo.com.ua/files/file00219.pdf" TargetMode="External"/><Relationship Id="rId10" Type="http://schemas.openxmlformats.org/officeDocument/2006/relationships/hyperlink" Target="http://belimo.com.ua/files/file00219.pdf" TargetMode="External"/><Relationship Id="rId11" Type="http://schemas.openxmlformats.org/officeDocument/2006/relationships/hyperlink" Target="http://belimo.com.ua/files/file00219.pdf" TargetMode="External"/><Relationship Id="rId12" Type="http://schemas.openxmlformats.org/officeDocument/2006/relationships/hyperlink" Target="http://belimo.com.ua/files/file00219.pdf" TargetMode="External"/><Relationship Id="rId13" Type="http://schemas.openxmlformats.org/officeDocument/2006/relationships/hyperlink" Target="http://belimo.com.ua/files/file00219.pdf" TargetMode="External"/><Relationship Id="rId14" Type="http://schemas.openxmlformats.org/officeDocument/2006/relationships/hyperlink" Target="http://belimo.com.ua/files/file00220.pdf" TargetMode="External"/><Relationship Id="rId15" Type="http://schemas.openxmlformats.org/officeDocument/2006/relationships/hyperlink" Target="http://belimo.com.ua/files/file00220.pdf" TargetMode="External"/><Relationship Id="rId16" Type="http://schemas.openxmlformats.org/officeDocument/2006/relationships/hyperlink" Target="http://belimo.com.ua/files/file00220.pdf" TargetMode="External"/><Relationship Id="rId17" Type="http://schemas.openxmlformats.org/officeDocument/2006/relationships/hyperlink" Target="http://belimo.com.ua/files/file00220.pdf" TargetMode="External"/><Relationship Id="rId18" Type="http://schemas.openxmlformats.org/officeDocument/2006/relationships/hyperlink" Target="http://belimo.com.ua/files/file00224.pdf" TargetMode="External"/><Relationship Id="rId19" Type="http://schemas.openxmlformats.org/officeDocument/2006/relationships/hyperlink" Target="http://belimo.com.ua/files/file00224.pdf" TargetMode="External"/><Relationship Id="rId20" Type="http://schemas.openxmlformats.org/officeDocument/2006/relationships/hyperlink" Target="http://belimo.com.ua/files/file00224.pdf" TargetMode="External"/><Relationship Id="rId21" Type="http://schemas.openxmlformats.org/officeDocument/2006/relationships/hyperlink" Target="http://belimo.com.ua/files/file00224.pdf" TargetMode="External"/><Relationship Id="rId22" Type="http://schemas.openxmlformats.org/officeDocument/2006/relationships/hyperlink" Target="http://belimo.com.ua/files/file00224.pdf" TargetMode="External"/><Relationship Id="rId23" Type="http://schemas.openxmlformats.org/officeDocument/2006/relationships/hyperlink" Target="http://belimo.com.ua/files/file00224.pdf" TargetMode="External"/><Relationship Id="rId24" Type="http://schemas.openxmlformats.org/officeDocument/2006/relationships/hyperlink" Target="http://belimo.com.ua/files/file00224.pdf" TargetMode="External"/><Relationship Id="rId25" Type="http://schemas.openxmlformats.org/officeDocument/2006/relationships/hyperlink" Target="http://belimo.com.ua/files/file00225.pdf" TargetMode="External"/><Relationship Id="rId26" Type="http://schemas.openxmlformats.org/officeDocument/2006/relationships/hyperlink" Target="http://belimo.com.ua/files/file00225.pdf" TargetMode="External"/><Relationship Id="rId27" Type="http://schemas.openxmlformats.org/officeDocument/2006/relationships/hyperlink" Target="http://belimo.com.ua/files/file00225.pdf" TargetMode="External"/><Relationship Id="rId28" Type="http://schemas.openxmlformats.org/officeDocument/2006/relationships/hyperlink" Target="http://belimo.com.ua/files/file00225.pdf" TargetMode="External"/><Relationship Id="rId29" Type="http://schemas.openxmlformats.org/officeDocument/2006/relationships/hyperlink" Target="http://belimo.com.ua/files/file00229.pdf" TargetMode="External"/><Relationship Id="rId30" Type="http://schemas.openxmlformats.org/officeDocument/2006/relationships/hyperlink" Target="http://belimo.com.ua/files/file00229.pdf" TargetMode="External"/><Relationship Id="rId31" Type="http://schemas.openxmlformats.org/officeDocument/2006/relationships/hyperlink" Target="http://belimo.com.ua/files/file00229.pdf" TargetMode="External"/><Relationship Id="rId32" Type="http://schemas.openxmlformats.org/officeDocument/2006/relationships/hyperlink" Target="http://www.belimo.ch/pdf/e/SMD24A_datasheet_en-gb.pdf" TargetMode="External"/><Relationship Id="rId33" Type="http://schemas.openxmlformats.org/officeDocument/2006/relationships/hyperlink" Target="http://belimo.com.ua/files/file00229.pdf" TargetMode="External"/><Relationship Id="rId34" Type="http://schemas.openxmlformats.org/officeDocument/2006/relationships/hyperlink" Target="http://belimo.com.ua/files/file00229.pdf" TargetMode="External"/><Relationship Id="rId35" Type="http://schemas.openxmlformats.org/officeDocument/2006/relationships/hyperlink" Target="http://belimo.com.ua/files/file00229.pdf" TargetMode="External"/><Relationship Id="rId36" Type="http://schemas.openxmlformats.org/officeDocument/2006/relationships/hyperlink" Target="http://belimo.com.ua/files/file00229.pdf" TargetMode="External"/><Relationship Id="rId37" Type="http://schemas.openxmlformats.org/officeDocument/2006/relationships/hyperlink" Target="http://www.belimo.ch/pdf/e/SMD230A_1_1_en.pdf" TargetMode="External"/><Relationship Id="rId38" Type="http://schemas.openxmlformats.org/officeDocument/2006/relationships/hyperlink" Target="http://belimo.com.ua/files/file00230.pdf" TargetMode="External"/><Relationship Id="rId39" Type="http://schemas.openxmlformats.org/officeDocument/2006/relationships/hyperlink" Target="http://www.belimo.ch/pdf/e/SM24A-MA_2_0_en.pdf" TargetMode="External"/><Relationship Id="rId40" Type="http://schemas.openxmlformats.org/officeDocument/2006/relationships/hyperlink" Target="http://belimo.com.ua/files/file00230.pdf" TargetMode="External"/><Relationship Id="rId41" Type="http://schemas.openxmlformats.org/officeDocument/2006/relationships/hyperlink" Target="http://www.belimo.ch/pdf/e/SMC24A-MF_1_1_en.pdf" TargetMode="External"/><Relationship Id="rId42" Type="http://schemas.openxmlformats.org/officeDocument/2006/relationships/hyperlink" Target="http://belimo.com.ua/files/file00230.pdf" TargetMode="External"/><Relationship Id="rId43" Type="http://schemas.openxmlformats.org/officeDocument/2006/relationships/hyperlink" Target="http://belimo.com.ua/files/file00231.pdf" TargetMode="External"/><Relationship Id="rId44" Type="http://schemas.openxmlformats.org/officeDocument/2006/relationships/hyperlink" Target="http://belimo.com.ua/files/file00231.pdf" TargetMode="External"/><Relationship Id="rId45" Type="http://schemas.openxmlformats.org/officeDocument/2006/relationships/hyperlink" Target="http://belimo.com.ua/files/file00232.pdf" TargetMode="External"/><Relationship Id="rId46" Type="http://schemas.openxmlformats.org/officeDocument/2006/relationships/hyperlink" Target="http://www.belimo.ch/pdf/e/GM24A-MF_2_0_en.pdf" TargetMode="External"/><Relationship Id="rId47" Type="http://schemas.openxmlformats.org/officeDocument/2006/relationships/hyperlink" Target="http://belimo.com.ua/files/file00214.pdf" TargetMode="External"/><Relationship Id="rId48" Type="http://schemas.openxmlformats.org/officeDocument/2006/relationships/hyperlink" Target="http://belimo.com.ua/files/file00214.pdf" TargetMode="External"/><Relationship Id="rId49" Type="http://schemas.openxmlformats.org/officeDocument/2006/relationships/hyperlink" Target="http://www.belimo.ch/pdf/e/TF24-3_datasheet_en-gb.pdf" TargetMode="External"/><Relationship Id="rId50" Type="http://schemas.openxmlformats.org/officeDocument/2006/relationships/hyperlink" Target="http://belimo.com.ua/files/file00214.pdf" TargetMode="External"/><Relationship Id="rId51" Type="http://schemas.openxmlformats.org/officeDocument/2006/relationships/hyperlink" Target="http://belimo.com.ua/files/file00214.pdf" TargetMode="External"/><Relationship Id="rId52" Type="http://schemas.openxmlformats.org/officeDocument/2006/relationships/hyperlink" Target="http://belimo.com.ua/files/file00215.pdf" TargetMode="External"/><Relationship Id="rId53" Type="http://schemas.openxmlformats.org/officeDocument/2006/relationships/hyperlink" Target="http://belimo.com.ua/files/file00215.pdf" TargetMode="External"/><Relationship Id="rId54" Type="http://schemas.openxmlformats.org/officeDocument/2006/relationships/hyperlink" Target="http://www.belimo.ch/pdf/e/TF230-SR_datasheet_en-gb.pdf" TargetMode="External"/><Relationship Id="rId55" Type="http://schemas.openxmlformats.org/officeDocument/2006/relationships/hyperlink" Target="http://belimo.com.ua/files/file00217.pdf" TargetMode="External"/><Relationship Id="rId56" Type="http://schemas.openxmlformats.org/officeDocument/2006/relationships/hyperlink" Target="http://belimo.com.ua/files/file00217.pdf" TargetMode="External"/><Relationship Id="rId57" Type="http://schemas.openxmlformats.org/officeDocument/2006/relationships/hyperlink" Target="http://belimo.com.ua/files/file00217.pdf" TargetMode="External"/><Relationship Id="rId58" Type="http://schemas.openxmlformats.org/officeDocument/2006/relationships/hyperlink" Target="http://belimo.com.ua/files/file00217.pdf" TargetMode="External"/><Relationship Id="rId59" Type="http://schemas.openxmlformats.org/officeDocument/2006/relationships/hyperlink" Target="http://belimo.com.ua/files/file00218.pdf" TargetMode="External"/><Relationship Id="rId60" Type="http://schemas.openxmlformats.org/officeDocument/2006/relationships/hyperlink" Target="http://belimo.com.ua/files/file00218.pdf" TargetMode="External"/><Relationship Id="rId61" Type="http://schemas.openxmlformats.org/officeDocument/2006/relationships/hyperlink" Target="http://belimo.com.ua/files/file00361.pdf" TargetMode="External"/><Relationship Id="rId62" Type="http://schemas.openxmlformats.org/officeDocument/2006/relationships/hyperlink" Target="http://belimo.com.ua/files/file00361.pdf" TargetMode="External"/><Relationship Id="rId63" Type="http://schemas.openxmlformats.org/officeDocument/2006/relationships/hyperlink" Target="http://belimo.com.ua/files/file00361.pdf" TargetMode="External"/><Relationship Id="rId64" Type="http://schemas.openxmlformats.org/officeDocument/2006/relationships/hyperlink" Target="http://belimo.com.ua/files/file00361.pdf" TargetMode="External"/><Relationship Id="rId65" Type="http://schemas.openxmlformats.org/officeDocument/2006/relationships/hyperlink" Target="http://belimo.com.ua/files/file00362.pdf" TargetMode="External"/><Relationship Id="rId66" Type="http://schemas.openxmlformats.org/officeDocument/2006/relationships/hyperlink" Target="http://belimo.com.ua/files/file00362.pdf" TargetMode="External"/><Relationship Id="rId67" Type="http://schemas.openxmlformats.org/officeDocument/2006/relationships/hyperlink" Target="http://belimo.com.ua/files/file00362.pdf" TargetMode="External"/><Relationship Id="rId68" Type="http://schemas.openxmlformats.org/officeDocument/2006/relationships/hyperlink" Target="http://www.belimo.ch/pdf/e/NFA_1_1_en.pdf" TargetMode="External"/><Relationship Id="rId69" Type="http://schemas.openxmlformats.org/officeDocument/2006/relationships/hyperlink" Target="http://www.belimo.ch/pdf/e/NFA-S2_1_1_en.pdf" TargetMode="External"/><Relationship Id="rId70" Type="http://schemas.openxmlformats.org/officeDocument/2006/relationships/hyperlink" Target="http://belimo.com.ua/files/file00353.pdf" TargetMode="External"/><Relationship Id="rId71" Type="http://schemas.openxmlformats.org/officeDocument/2006/relationships/hyperlink" Target="http://belimo.com.ua/files/file00353.pdf" TargetMode="External"/><Relationship Id="rId72" Type="http://schemas.openxmlformats.org/officeDocument/2006/relationships/hyperlink" Target="http://belimo.com.ua/files/file00353.pdf" TargetMode="External"/><Relationship Id="rId73" Type="http://schemas.openxmlformats.org/officeDocument/2006/relationships/hyperlink" Target="http://belimo.com.ua/files/file00353.pdf" TargetMode="External"/><Relationship Id="rId74" Type="http://schemas.openxmlformats.org/officeDocument/2006/relationships/hyperlink" Target="http://belimo.com.ua/files/file00354.pdf" TargetMode="External"/><Relationship Id="rId75" Type="http://schemas.openxmlformats.org/officeDocument/2006/relationships/hyperlink" Target="http://belimo.com.ua/files/file00354.pdf" TargetMode="External"/><Relationship Id="rId76" Type="http://schemas.openxmlformats.org/officeDocument/2006/relationships/hyperlink" Target="http://belimo.com.ua/files/file00354.pdf" TargetMode="External"/><Relationship Id="rId77" Type="http://schemas.openxmlformats.org/officeDocument/2006/relationships/hyperlink" Target="http://www.belimo.ch/pdf/e/SFA_1_1_en.pdf" TargetMode="External"/><Relationship Id="rId78" Type="http://schemas.openxmlformats.org/officeDocument/2006/relationships/hyperlink" Target="http://www.belimo.ch/pdf/e/SFA-S2_1_1_en.pdf" TargetMode="External"/><Relationship Id="rId79" Type="http://schemas.openxmlformats.org/officeDocument/2006/relationships/hyperlink" Target="http://belimo.com.ua/files/file00369.pdf" TargetMode="External"/><Relationship Id="rId80" Type="http://schemas.openxmlformats.org/officeDocument/2006/relationships/hyperlink" Target="http://belimo.com.ua/files/file00369.pdf" TargetMode="External"/><Relationship Id="rId81" Type="http://schemas.openxmlformats.org/officeDocument/2006/relationships/hyperlink" Target="http://belimo.com.ua/files/file00369.pdf" TargetMode="External"/><Relationship Id="rId82" Type="http://schemas.openxmlformats.org/officeDocument/2006/relationships/hyperlink" Target="http://belimo.com.ua/files/file00369.pdf" TargetMode="External"/><Relationship Id="rId83" Type="http://schemas.openxmlformats.org/officeDocument/2006/relationships/hyperlink" Target="http://belimo.com.ua/files/file00370.pdf" TargetMode="External"/><Relationship Id="rId84" Type="http://schemas.openxmlformats.org/officeDocument/2006/relationships/hyperlink" Target="http://belimo.com.ua/files/file00370.pdf" TargetMode="External"/><Relationship Id="rId85" Type="http://schemas.openxmlformats.org/officeDocument/2006/relationships/hyperlink" Target="http://belimo.com.ua/files/file00370.pdf" TargetMode="External"/><Relationship Id="rId86" Type="http://schemas.openxmlformats.org/officeDocument/2006/relationships/hyperlink" Target="http://www.belimo.ch/pdf/e/GK24A-1_1_1_en.pdf" TargetMode="External"/><Relationship Id="rId87" Type="http://schemas.openxmlformats.org/officeDocument/2006/relationships/hyperlink" Target="http://www.belimo.ch/pdf/e/GK24A-SR_1_2_en.pdf" TargetMode="External"/><Relationship Id="rId88" Type="http://schemas.openxmlformats.org/officeDocument/2006/relationships/hyperlink" Target="http://www.belimo.ch/pdf/e/GK24A-MF_1_2_en.pdf" TargetMode="External"/><Relationship Id="rId89" Type="http://schemas.openxmlformats.org/officeDocument/2006/relationships/hyperlink" Target="http://belimo.com.ua/files/file00221.pdf" TargetMode="External"/><Relationship Id="rId90" Type="http://schemas.openxmlformats.org/officeDocument/2006/relationships/hyperlink" Target="http://belimo.com.ua/files/file00221.pdf" TargetMode="External"/><Relationship Id="rId91" Type="http://schemas.openxmlformats.org/officeDocument/2006/relationships/hyperlink" Target="http://belimo.com.ua/files/file00221.pdf" TargetMode="External"/><Relationship Id="rId92" Type="http://schemas.openxmlformats.org/officeDocument/2006/relationships/hyperlink" Target="http://belimo.com.ua/files/file00226.pdf" TargetMode="External"/><Relationship Id="rId93" Type="http://schemas.openxmlformats.org/officeDocument/2006/relationships/hyperlink" Target="http://belimo.com.ua/files/file00226.pdf" TargetMode="External"/><Relationship Id="rId94" Type="http://schemas.openxmlformats.org/officeDocument/2006/relationships/hyperlink" Target="http://belimo.com.ua/files/file00226.pdf" TargetMode="External"/><Relationship Id="rId95" Type="http://schemas.openxmlformats.org/officeDocument/2006/relationships/hyperlink" Target="http://www.belimo.ch/pdf/e/SMQ24A_1_1_en.pdf" TargetMode="External"/><Relationship Id="rId96" Type="http://schemas.openxmlformats.org/officeDocument/2006/relationships/hyperlink" Target="http://www.belimo.ch/pdf/e/SMQ24A-SR_1_1_en.pdf" TargetMode="External"/><Relationship Id="rId97" Type="http://schemas.openxmlformats.org/officeDocument/2006/relationships/hyperlink" Target="http://www.belimo.ch/pdf/e/SMQ24A-MF_1_1_en.pdf" TargetMode="External"/><Relationship Id="rId98" Type="http://schemas.openxmlformats.org/officeDocument/2006/relationships/hyperlink" Target="http://www.belimo.ch/pdf/e/LH24A_1_3_en.pdf" TargetMode="External"/><Relationship Id="rId99" Type="http://schemas.openxmlformats.org/officeDocument/2006/relationships/hyperlink" Target="http://www.belimo.ch/pdf/e/LH24A_1_3_en.pdf" TargetMode="External"/><Relationship Id="rId100" Type="http://schemas.openxmlformats.org/officeDocument/2006/relationships/hyperlink" Target="http://www.belimo.ch/pdf/e/LH24A_1_3_en.pdf" TargetMode="External"/><Relationship Id="rId101" Type="http://schemas.openxmlformats.org/officeDocument/2006/relationships/hyperlink" Target="http://www.belimo.ch/pdf/e/LH24A_1_3_en.pdf" TargetMode="External"/><Relationship Id="rId102" Type="http://schemas.openxmlformats.org/officeDocument/2006/relationships/hyperlink" Target="http://www.belimo.ch/pdf/e/LH230A_1_3_en.pdf" TargetMode="External"/><Relationship Id="rId103" Type="http://schemas.openxmlformats.org/officeDocument/2006/relationships/hyperlink" Target="http://www.belimo.ch/pdf/e/LH230A_1_3_en.pdf" TargetMode="External"/><Relationship Id="rId104" Type="http://schemas.openxmlformats.org/officeDocument/2006/relationships/hyperlink" Target="http://www.belimo.ch/pdf/e/LH230A_1_3_en.pdf" TargetMode="External"/><Relationship Id="rId105" Type="http://schemas.openxmlformats.org/officeDocument/2006/relationships/hyperlink" Target="http://www.belimo.ch/pdf/e/LH230A_1_3_en.pdf" TargetMode="External"/><Relationship Id="rId106" Type="http://schemas.openxmlformats.org/officeDocument/2006/relationships/hyperlink" Target="http://www.belimo.ch/pdf/e/LH24A-SR_1_4_en.pdf" TargetMode="External"/><Relationship Id="rId107" Type="http://schemas.openxmlformats.org/officeDocument/2006/relationships/hyperlink" Target="http://www.belimo.ch/pdf/e/LH24A-SR_1_4_en.pdf" TargetMode="External"/><Relationship Id="rId108" Type="http://schemas.openxmlformats.org/officeDocument/2006/relationships/hyperlink" Target="http://www.belimo.ch/pdf/e/LH24A-MF_1_1_en.pdf" TargetMode="External"/><Relationship Id="rId109" Type="http://schemas.openxmlformats.org/officeDocument/2006/relationships/hyperlink" Target="http://www.belimo.ch/pdf/e/LH24A-MF_1_1_en.pdf" TargetMode="External"/><Relationship Id="rId110" Type="http://schemas.openxmlformats.org/officeDocument/2006/relationships/hyperlink" Target="http://www.belimo.ch/pdf/e/LH24A-MF_1_1_en.pdf" TargetMode="External"/><Relationship Id="rId111" Type="http://schemas.openxmlformats.org/officeDocument/2006/relationships/hyperlink" Target="http://www.belimo.ch/pdf/e/LH24A-MF_1_1_en.pdf" TargetMode="External"/><Relationship Id="rId112" Type="http://schemas.openxmlformats.org/officeDocument/2006/relationships/hyperlink" Target="http://www.belimo.ch/pdf/e/LH230ASR_1_3_en.pdf" TargetMode="External"/><Relationship Id="rId113" Type="http://schemas.openxmlformats.org/officeDocument/2006/relationships/hyperlink" Target="http://www.belimo.ch/pdf/e/LH230ASR_1_3_en.pdf" TargetMode="External"/><Relationship Id="rId114" Type="http://schemas.openxmlformats.org/officeDocument/2006/relationships/hyperlink" Target="http://www.belimo.ch/pdf/e/SH24A_1_3_en.pdf" TargetMode="External"/><Relationship Id="rId115" Type="http://schemas.openxmlformats.org/officeDocument/2006/relationships/hyperlink" Target="http://www.belimo.ch/pdf/e/SH24A_1_3_en.pdf" TargetMode="External"/><Relationship Id="rId116" Type="http://schemas.openxmlformats.org/officeDocument/2006/relationships/hyperlink" Target="http://www.belimo.ch/pdf/e/SH24A_1_3_en.pdf" TargetMode="External"/><Relationship Id="rId117" Type="http://schemas.openxmlformats.org/officeDocument/2006/relationships/hyperlink" Target="http://www.belimo.ch/pdf/e/SH230A_1_3_en.pdf" TargetMode="External"/><Relationship Id="rId118" Type="http://schemas.openxmlformats.org/officeDocument/2006/relationships/hyperlink" Target="http://www.belimo.ch/pdf/e/SH230A_1_3_en.pdf" TargetMode="External"/><Relationship Id="rId119" Type="http://schemas.openxmlformats.org/officeDocument/2006/relationships/hyperlink" Target="http://www.belimo.ch/pdf/e/SH230A_1_3_en.pdf" TargetMode="External"/><Relationship Id="rId120" Type="http://schemas.openxmlformats.org/officeDocument/2006/relationships/hyperlink" Target="http://www.belimo.ch/pdf/e/SH24A-SR_1_2_en.pdf" TargetMode="External"/><Relationship Id="rId121" Type="http://schemas.openxmlformats.org/officeDocument/2006/relationships/hyperlink" Target="http://www.belimo.ch/pdf/e/SH24A-SR_1_2_en.pdf" TargetMode="External"/><Relationship Id="rId122" Type="http://schemas.openxmlformats.org/officeDocument/2006/relationships/hyperlink" Target="http://www.belimo.ch/pdf/e/SH24A-MF_1_4_en.pdf" TargetMode="External"/><Relationship Id="rId123" Type="http://schemas.openxmlformats.org/officeDocument/2006/relationships/hyperlink" Target="http://www.belimo.ch/pdf/e/SH24A-MF_1_4_en.pdf" TargetMode="External"/><Relationship Id="rId124" Type="http://schemas.openxmlformats.org/officeDocument/2006/relationships/hyperlink" Target="http://www.belimo.ch/pdf/e/SH24A-MF_1_4_en.pdf" TargetMode="External"/><Relationship Id="rId125" Type="http://schemas.openxmlformats.org/officeDocument/2006/relationships/hyperlink" Target="http://www.belimo.ch/pdf/e/SH230ASR_1_2_en.pdf" TargetMode="External"/><Relationship Id="rId126" Type="http://schemas.openxmlformats.org/officeDocument/2006/relationships/hyperlink" Target="http://www.belimo.ch/pdf/e/SH230ASR_1_2_en.pdf" TargetMode="External"/><Relationship Id="rId127" Type="http://schemas.openxmlformats.org/officeDocument/2006/relationships/hyperlink" Target="http://www.belimo.ch/pdf/e/LU24A_1_1_en.pdf" TargetMode="External"/><Relationship Id="rId128" Type="http://schemas.openxmlformats.org/officeDocument/2006/relationships/hyperlink" Target="http://www.belimo.ch/pdf/e/LU230A_1_1_en.pdf" TargetMode="External"/><Relationship Id="rId129" Type="http://schemas.openxmlformats.org/officeDocument/2006/relationships/hyperlink" Target="http://www.belimo.ch/pdf/e/LU24A-SR_1_1_en.pdf" TargetMode="External"/><Relationship Id="rId130" Type="http://schemas.openxmlformats.org/officeDocument/2006/relationships/hyperlink" Target="http://www.belimo.ch/pdf/e/LU24A-MF_1_0_en.pdf" TargetMode="External"/><Relationship Id="rId131" Type="http://schemas.openxmlformats.org/officeDocument/2006/relationships/hyperlink" Target="http://www.belimo.ch/pdf/e/LU230ASR_1_1_en.pdf" TargetMode="External"/><Relationship Id="rId132" Type="http://schemas.openxmlformats.org/officeDocument/2006/relationships/hyperlink" Target="http://belimo.com.ua/files/file00237.pdf" TargetMode="External"/><Relationship Id="rId133" Type="http://schemas.openxmlformats.org/officeDocument/2006/relationships/hyperlink" Target="http://belimo.com.ua/files/file00237.pdf" TargetMode="External"/><Relationship Id="rId134" Type="http://schemas.openxmlformats.org/officeDocument/2006/relationships/hyperlink" Target="http://belimo.com.ua/files/file00237.pdf" TargetMode="External"/><Relationship Id="rId135" Type="http://schemas.openxmlformats.org/officeDocument/2006/relationships/hyperlink" Target="http://belimo.com.ua/files/file00237.pdf" TargetMode="External"/><Relationship Id="rId136" Type="http://schemas.openxmlformats.org/officeDocument/2006/relationships/hyperlink" Target="http://belimo.com.ua/files/file00237.pdf" TargetMode="External"/><Relationship Id="rId137" Type="http://schemas.openxmlformats.org/officeDocument/2006/relationships/hyperlink" Target="http://belimo.com.ua/files/file00237.pdf" TargetMode="External"/><Relationship Id="rId138" Type="http://schemas.openxmlformats.org/officeDocument/2006/relationships/hyperlink" Target="http://belimo.com.ua/files/file00237.pdf" TargetMode="External"/><Relationship Id="rId139" Type="http://schemas.openxmlformats.org/officeDocument/2006/relationships/hyperlink" Target="http://belimo.com.ua/files/file00237.pdf" TargetMode="External"/><Relationship Id="rId140" Type="http://schemas.openxmlformats.org/officeDocument/2006/relationships/hyperlink" Target="http://belimo.com.ua/files/file00236.pdf" TargetMode="External"/><Relationship Id="rId141" Type="http://schemas.openxmlformats.org/officeDocument/2006/relationships/hyperlink" Target="http://belimo.com.ua/files/file00236.pdf" TargetMode="External"/><Relationship Id="rId142" Type="http://schemas.openxmlformats.org/officeDocument/2006/relationships/hyperlink" Target="http://belimo.com.ua/files/file00236.pdf" TargetMode="External"/><Relationship Id="rId143" Type="http://schemas.openxmlformats.org/officeDocument/2006/relationships/hyperlink" Target="http://belimo.com.ua/files/file00238.pdf" TargetMode="External"/><Relationship Id="rId144" Type="http://schemas.openxmlformats.org/officeDocument/2006/relationships/hyperlink" Target="http://belimo.com.ua/files/file00238.pdf" TargetMode="External"/><Relationship Id="rId145" Type="http://schemas.openxmlformats.org/officeDocument/2006/relationships/hyperlink" Target="http://belimo.com.ua/files/file00238.pdf" TargetMode="External"/><Relationship Id="rId146" Type="http://schemas.openxmlformats.org/officeDocument/2006/relationships/hyperlink" Target="http://belimo.com.ua/files/file00238.pdf" TargetMode="External"/><Relationship Id="rId147" Type="http://schemas.openxmlformats.org/officeDocument/2006/relationships/hyperlink" Target="http://www.belimo.ch/pdf/e/ZAD24_1_0_en.pdf" TargetMode="External"/><Relationship Id="rId148" Type="http://schemas.openxmlformats.org/officeDocument/2006/relationships/hyperlink" Target="http://belimo.com.ua/files/file00239.pdf" TargetMode="External"/><Relationship Id="rId149" Type="http://schemas.openxmlformats.org/officeDocument/2006/relationships/hyperlink" Target="http://belimo.com.ua/files/file00239.pdf" TargetMode="External"/><Relationship Id="rId150" Type="http://schemas.openxmlformats.org/officeDocument/2006/relationships/hyperlink" Target="http://belimo.com.ua/files/file00239.pdf" TargetMode="External"/><Relationship Id="rId151" Type="http://schemas.openxmlformats.org/officeDocument/2006/relationships/hyperlink" Target="http://belimo.com.ua/files/file00242.pdf" TargetMode="External"/><Relationship Id="rId152" Type="http://schemas.openxmlformats.org/officeDocument/2006/relationships/hyperlink" Target="http://belimo.com.ua/files/file00242.pdf" TargetMode="External"/><Relationship Id="rId153" Type="http://schemas.openxmlformats.org/officeDocument/2006/relationships/hyperlink" Target="http://www.belimo.ch/CH/EN/Product/Accessories/AccessoryDetail.cfm?MatNr=AV6-20&amp;CatNr=9901&amp;" TargetMode="External"/><Relationship Id="rId154" Type="http://schemas.openxmlformats.org/officeDocument/2006/relationships/hyperlink" Target="http://www.belimo.ch/CH/EN/Product/Accessories/AccessoryDetail.cfm?MatNr=AV8-25&amp;CatNr=9901&amp;" TargetMode="External"/><Relationship Id="rId155" Type="http://schemas.openxmlformats.org/officeDocument/2006/relationships/hyperlink" Target="http://www.belimo.ch/pdf/e/AV12-25-I.pdf" TargetMode="External"/><Relationship Id="rId156" Type="http://schemas.openxmlformats.org/officeDocument/2006/relationships/hyperlink" Target="http://www.belimo.ch/pdf/e/ZDB-LU.pdf" TargetMode="External"/><Relationship Id="rId157" Type="http://schemas.openxmlformats.org/officeDocument/2006/relationships/hyperlink" Target="http://www.belimo.ch/CH/EN/Product/Accessories/AccessoryDetail.cfm?MatNr=ZDB-TF&amp;CatNr=9901&amp;" TargetMode="External"/><Relationship Id="rId158" Type="http://schemas.openxmlformats.org/officeDocument/2006/relationships/hyperlink" Target="http://www.belimo.ch/pdf/e/LF-2_e13.pdf" TargetMode="External"/><Relationship Id="rId159" Type="http://schemas.openxmlformats.org/officeDocument/2006/relationships/hyperlink" Target="http://www.belimo.ch/pdf/e/2_AF_4_e10_2.pdf" TargetMode="External"/><Relationship Id="rId16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belimo.com.ua/files/file00244.pdf" TargetMode="External"/><Relationship Id="rId2" Type="http://schemas.openxmlformats.org/officeDocument/2006/relationships/hyperlink" Target="http://belimo.com.ua/files/file00244.pdf" TargetMode="External"/><Relationship Id="rId3" Type="http://schemas.openxmlformats.org/officeDocument/2006/relationships/hyperlink" Target="http://belimo.com.ua/files/file00244.pdf" TargetMode="External"/><Relationship Id="rId4" Type="http://schemas.openxmlformats.org/officeDocument/2006/relationships/hyperlink" Target="http://belimo.com.ua/files/file00244.pdf" TargetMode="External"/><Relationship Id="rId5" Type="http://schemas.openxmlformats.org/officeDocument/2006/relationships/hyperlink" Target="http://belimo.com.ua/files/file00244.pdf" TargetMode="External"/><Relationship Id="rId6" Type="http://schemas.openxmlformats.org/officeDocument/2006/relationships/hyperlink" Target="http://belimo.com.ua/files/file00244.pdf" TargetMode="External"/><Relationship Id="rId7" Type="http://schemas.openxmlformats.org/officeDocument/2006/relationships/hyperlink" Target="http://belimo.com.ua/files/file00247.pdf" TargetMode="External"/><Relationship Id="rId8" Type="http://schemas.openxmlformats.org/officeDocument/2006/relationships/hyperlink" Target="http://belimo.com.ua/files/file00247.pdf" TargetMode="External"/><Relationship Id="rId9" Type="http://schemas.openxmlformats.org/officeDocument/2006/relationships/hyperlink" Target="http://belimo.com.ua/files/file00247.pdf" TargetMode="External"/><Relationship Id="rId10" Type="http://schemas.openxmlformats.org/officeDocument/2006/relationships/hyperlink" Target="http://belimo.com.ua/files/file00247.pdf" TargetMode="External"/><Relationship Id="rId11" Type="http://schemas.openxmlformats.org/officeDocument/2006/relationships/hyperlink" Target="http://belimo.com.ua/files/file00247.pdf" TargetMode="External"/><Relationship Id="rId12" Type="http://schemas.openxmlformats.org/officeDocument/2006/relationships/hyperlink" Target="http://belimo.com.ua/files/file00247.pdf" TargetMode="External"/><Relationship Id="rId13" Type="http://schemas.openxmlformats.org/officeDocument/2006/relationships/hyperlink" Target="http://belimo.com.ua/files/file00243.pdf" TargetMode="External"/><Relationship Id="rId14" Type="http://schemas.openxmlformats.org/officeDocument/2006/relationships/hyperlink" Target="http://belimo.com.ua/files/file00243.pdf" TargetMode="External"/><Relationship Id="rId15" Type="http://schemas.openxmlformats.org/officeDocument/2006/relationships/hyperlink" Target="http://belimo.com.ua/files/file00243.pdf" TargetMode="External"/><Relationship Id="rId16" Type="http://schemas.openxmlformats.org/officeDocument/2006/relationships/hyperlink" Target="http://belimo.com.ua/files/file00243.pdf" TargetMode="External"/><Relationship Id="rId17" Type="http://schemas.openxmlformats.org/officeDocument/2006/relationships/hyperlink" Target="http://belimo.com.ua/files/file00243.pdf" TargetMode="External"/><Relationship Id="rId18" Type="http://schemas.openxmlformats.org/officeDocument/2006/relationships/hyperlink" Target="http://belimo.com.ua/files/file00243.pdf" TargetMode="External"/><Relationship Id="rId19" Type="http://schemas.openxmlformats.org/officeDocument/2006/relationships/hyperlink" Target="http://belimo.com.ua/files/file00245.pdf" TargetMode="External"/><Relationship Id="rId20" Type="http://schemas.openxmlformats.org/officeDocument/2006/relationships/hyperlink" Target="http://belimo.com.ua/files/file00245.pdf" TargetMode="External"/><Relationship Id="rId21" Type="http://schemas.openxmlformats.org/officeDocument/2006/relationships/hyperlink" Target="http://belimo.com.ua/files/file00245.pdf" TargetMode="External"/><Relationship Id="rId22" Type="http://schemas.openxmlformats.org/officeDocument/2006/relationships/hyperlink" Target="http://belimo.com.ua/files/file00245.pdf" TargetMode="External"/><Relationship Id="rId23" Type="http://schemas.openxmlformats.org/officeDocument/2006/relationships/hyperlink" Target="http://belimo.com.ua/files/file00245.pdf" TargetMode="External"/><Relationship Id="rId24" Type="http://schemas.openxmlformats.org/officeDocument/2006/relationships/hyperlink" Target="http://belimo.com.ua/files/file00245.pdf" TargetMode="External"/><Relationship Id="rId25" Type="http://schemas.openxmlformats.org/officeDocument/2006/relationships/hyperlink" Target="http://belimo.com.ua/files/file00249.pdf" TargetMode="External"/><Relationship Id="rId26" Type="http://schemas.openxmlformats.org/officeDocument/2006/relationships/hyperlink" Target="http://belimo.com.ua/files/file00249.pdf" TargetMode="External"/><Relationship Id="rId27" Type="http://schemas.openxmlformats.org/officeDocument/2006/relationships/hyperlink" Target="http://belimo.com.ua/files/file00249.pdf" TargetMode="External"/><Relationship Id="rId28" Type="http://schemas.openxmlformats.org/officeDocument/2006/relationships/hyperlink" Target="http://belimo.com.ua/files/file00249.pdf" TargetMode="External"/><Relationship Id="rId29" Type="http://schemas.openxmlformats.org/officeDocument/2006/relationships/hyperlink" Target="http://belimo.com.ua/files/file00249.pdf" TargetMode="External"/><Relationship Id="rId30" Type="http://schemas.openxmlformats.org/officeDocument/2006/relationships/hyperlink" Target="http://belimo.com.ua/files/file00250.pdf" TargetMode="External"/><Relationship Id="rId31" Type="http://schemas.openxmlformats.org/officeDocument/2006/relationships/hyperlink" Target="http://belimo.com.ua/files/file00250.pdf" TargetMode="External"/><Relationship Id="rId32" Type="http://schemas.openxmlformats.org/officeDocument/2006/relationships/hyperlink" Target="http://belimo.com.ua/files/file00250.pdf" TargetMode="External"/><Relationship Id="rId33" Type="http://schemas.openxmlformats.org/officeDocument/2006/relationships/hyperlink" Target="http://belimo.com.ua/files/file00250.pdf" TargetMode="External"/><Relationship Id="rId34" Type="http://schemas.openxmlformats.org/officeDocument/2006/relationships/hyperlink" Target="http://belimo.com.ua/files/file00250.pdf" TargetMode="External"/><Relationship Id="rId35" Type="http://schemas.openxmlformats.org/officeDocument/2006/relationships/hyperlink" Target="http://belimo.com.ua/files/file00250.pdf" TargetMode="External"/><Relationship Id="rId36" Type="http://schemas.openxmlformats.org/officeDocument/2006/relationships/hyperlink" Target="http://belimo.com.ua/files/file00250.pdf" TargetMode="External"/><Relationship Id="rId37" Type="http://schemas.openxmlformats.org/officeDocument/2006/relationships/hyperlink" Target="http://belimo.com.ua/files/file00250.pdf" TargetMode="External"/><Relationship Id="rId38" Type="http://schemas.openxmlformats.org/officeDocument/2006/relationships/hyperlink" Target="http://www.belimo.ch/pdf/e/bae72_4_e.pdf" TargetMode="External"/><Relationship Id="rId39" Type="http://schemas.openxmlformats.org/officeDocument/2006/relationships/hyperlink" Target="http://belimo.com.ua/files/file00248.pdf" TargetMode="External"/><Relationship Id="rId40" Type="http://schemas.openxmlformats.org/officeDocument/2006/relationships/hyperlink" Target="http://www.belimo.ch/CH/EN/Product/Accessories/AccessoryDetail.cfm?MatNr=ZBAE72&amp;CatNr=9902&amp;" TargetMode="External"/><Relationship Id="rId41" Type="http://schemas.openxmlformats.org/officeDocument/2006/relationships/hyperlink" Target="http://www.belimo.ch/CH/EN/Product/Accessories/AccessoryDetail.cfm?MatNr=ZBAE95&amp;CatNr=9902&amp;" TargetMode="External"/><Relationship Id="rId4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belimo.com.ua/files/file00430.pdf" TargetMode="External"/><Relationship Id="rId2" Type="http://schemas.openxmlformats.org/officeDocument/2006/relationships/hyperlink" Target="http://www.belimo.ch/CH/EN/Download/index.cfm?page=VST" TargetMode="External"/><Relationship Id="rId3" Type="http://schemas.openxmlformats.org/officeDocument/2006/relationships/hyperlink" Target="http://belimo.com.ua/files/file00352.pdf" TargetMode="External"/><Relationship Id="rId4" Type="http://schemas.openxmlformats.org/officeDocument/2006/relationships/hyperlink" Target="http://www.belimo.ch/CH/EN/Download/download_popup.cfm?page=vdi" TargetMode="External"/><Relationship Id="rId5" Type="http://schemas.openxmlformats.org/officeDocument/2006/relationships/hyperlink" Target="http://belimo.com.ua/files/file00404.pdf" TargetMode="External"/><Relationship Id="rId6" Type="http://schemas.openxmlformats.org/officeDocument/2006/relationships/hyperlink" Target="http://belimo.com.ua/files/file00381.pdf" TargetMode="External"/><Relationship Id="rId7" Type="http://schemas.openxmlformats.org/officeDocument/2006/relationships/hyperlink" Target="http://belimo.com.ua/files/file00267.pdf" TargetMode="External"/><Relationship Id="rId8" Type="http://schemas.openxmlformats.org/officeDocument/2006/relationships/hyperlink" Target="http://belimo.com.ua/files/file00269.pdf" TargetMode="External"/><Relationship Id="rId9" Type="http://schemas.openxmlformats.org/officeDocument/2006/relationships/hyperlink" Target="http://belimo.com.ua/files/file00269.pdf" TargetMode="External"/><Relationship Id="rId10" Type="http://schemas.openxmlformats.org/officeDocument/2006/relationships/hyperlink" Target="http://belimo.com.ua/files/file00320.pdf" TargetMode="External"/><Relationship Id="rId11" Type="http://schemas.openxmlformats.org/officeDocument/2006/relationships/hyperlink" Target="http://belimo.com.ua/files/file00320.pdf" TargetMode="External"/><Relationship Id="rId12" Type="http://schemas.openxmlformats.org/officeDocument/2006/relationships/hyperlink" Target="http://belimo.com.ua/files/file00272.pdf" TargetMode="External"/><Relationship Id="rId13" Type="http://schemas.openxmlformats.org/officeDocument/2006/relationships/hyperlink" Target="http://belimo.com.ua/files/file00272.pdf" TargetMode="External"/><Relationship Id="rId14" Type="http://schemas.openxmlformats.org/officeDocument/2006/relationships/hyperlink" Target="http://belimo.com.ua/products/BallValve1/BallValve1-7" TargetMode="External"/><Relationship Id="rId15" Type="http://schemas.openxmlformats.org/officeDocument/2006/relationships/hyperlink" Target="http://belimo.com.ua/files/file00270.pdf" TargetMode="External"/><Relationship Id="rId16" Type="http://schemas.openxmlformats.org/officeDocument/2006/relationships/hyperlink" Target="http://belimo.com.ua/files/file00270.pdf" TargetMode="External"/><Relationship Id="rId17" Type="http://schemas.openxmlformats.org/officeDocument/2006/relationships/hyperlink" Target="http://belimo.com.ua/files/file00320.pdf" TargetMode="External"/><Relationship Id="rId18" Type="http://schemas.openxmlformats.org/officeDocument/2006/relationships/hyperlink" Target="http://belimo.com.ua/files/file00320.pdf" TargetMode="External"/><Relationship Id="rId19" Type="http://schemas.openxmlformats.org/officeDocument/2006/relationships/hyperlink" Target="http://belimo.com.ua/files/file00273.pdf" TargetMode="External"/><Relationship Id="rId20" Type="http://schemas.openxmlformats.org/officeDocument/2006/relationships/hyperlink" Target="http://belimo.com.ua/files/file00273.pdf" TargetMode="External"/><Relationship Id="rId21" Type="http://schemas.openxmlformats.org/officeDocument/2006/relationships/hyperlink" Target="http://belimo.com.ua/files/file00266.pdf" TargetMode="External"/><Relationship Id="rId22" Type="http://schemas.openxmlformats.org/officeDocument/2006/relationships/hyperlink" Target="http://belimo.com.ua/files/file00268.pdf" TargetMode="External"/><Relationship Id="rId23" Type="http://schemas.openxmlformats.org/officeDocument/2006/relationships/hyperlink" Target="http://belimo.com.ua/files/file00268.pdf" TargetMode="External"/><Relationship Id="rId24" Type="http://schemas.openxmlformats.org/officeDocument/2006/relationships/hyperlink" Target="http://belimo.com.ua/files/file00319.pdf" TargetMode="External"/><Relationship Id="rId25" Type="http://schemas.openxmlformats.org/officeDocument/2006/relationships/hyperlink" Target="http://belimo.com.ua/files/file00271.pdf" TargetMode="External"/><Relationship Id="rId26" Type="http://schemas.openxmlformats.org/officeDocument/2006/relationships/hyperlink" Target="http://www.belimo.ch/CH/EN/Product/Water/ProductDetail.cfm?MatNr=TRF24-SR&amp;CatNr=1103030203&amp;" TargetMode="External"/><Relationship Id="rId27" Type="http://schemas.openxmlformats.org/officeDocument/2006/relationships/hyperlink" Target="http://www.belimo.ch/CH/EN/Product/Water/ProductDetail.cfm?MatNr=LRF24-SR&amp;CatNr=11030105&amp;" TargetMode="External"/><Relationship Id="rId28" Type="http://schemas.openxmlformats.org/officeDocument/2006/relationships/hyperlink" Target="http://belimo.com.ua/files/file00364.pdf" TargetMode="External"/><Relationship Id="rId29" Type="http://schemas.openxmlformats.org/officeDocument/2006/relationships/hyperlink" Target="http://belimo.com.ua/files/file00366.pdf" TargetMode="External"/><Relationship Id="rId30" Type="http://schemas.openxmlformats.org/officeDocument/2006/relationships/hyperlink" Target="http://belimo.com.ua/files/file00330.pdf" TargetMode="External"/><Relationship Id="rId31" Type="http://schemas.openxmlformats.org/officeDocument/2006/relationships/hyperlink" Target="http://belimo.com.ua/files/file00330.pdf" TargetMode="External"/><Relationship Id="rId32" Type="http://schemas.openxmlformats.org/officeDocument/2006/relationships/hyperlink" Target="http://belimo.com.ua/files/file00330.pdf" TargetMode="External"/><Relationship Id="rId33" Type="http://schemas.openxmlformats.org/officeDocument/2006/relationships/hyperlink" Target="http://belimo.com.ua/files/file00330.pdf" TargetMode="External"/><Relationship Id="rId34" Type="http://schemas.openxmlformats.org/officeDocument/2006/relationships/hyperlink" Target="http://belimo.com.ua/files/file00330.pdf" TargetMode="External"/><Relationship Id="rId35" Type="http://schemas.openxmlformats.org/officeDocument/2006/relationships/hyperlink" Target="http://belimo.com.ua/files/file00330.pdf" TargetMode="External"/><Relationship Id="rId36" Type="http://schemas.openxmlformats.org/officeDocument/2006/relationships/hyperlink" Target="http://belimo.com.ua/files/file00330.pdf" TargetMode="External"/><Relationship Id="rId37" Type="http://schemas.openxmlformats.org/officeDocument/2006/relationships/hyperlink" Target="http://belimo.com.ua/files/file00330.pdf" TargetMode="External"/><Relationship Id="rId38" Type="http://schemas.openxmlformats.org/officeDocument/2006/relationships/hyperlink" Target="http://belimo.com.ua/files/file00330.pdf" TargetMode="External"/><Relationship Id="rId39" Type="http://schemas.openxmlformats.org/officeDocument/2006/relationships/hyperlink" Target="http://belimo.com.ua/files/file00330.pdf" TargetMode="External"/><Relationship Id="rId40" Type="http://schemas.openxmlformats.org/officeDocument/2006/relationships/hyperlink" Target="http://belimo.com.ua/files/file00330.pdf" TargetMode="External"/><Relationship Id="rId41" Type="http://schemas.openxmlformats.org/officeDocument/2006/relationships/hyperlink" Target="http://belimo.com.ua/files/file00330.pdf" TargetMode="External"/><Relationship Id="rId42" Type="http://schemas.openxmlformats.org/officeDocument/2006/relationships/hyperlink" Target="http://belimo.com.ua/files/file00330.pdf" TargetMode="External"/><Relationship Id="rId43" Type="http://schemas.openxmlformats.org/officeDocument/2006/relationships/hyperlink" Target="http://belimo.com.ua/files/file00330.pdf" TargetMode="External"/><Relationship Id="rId44" Type="http://schemas.openxmlformats.org/officeDocument/2006/relationships/hyperlink" Target="http://belimo.com.ua/files/file00330.pdf" TargetMode="External"/><Relationship Id="rId45" Type="http://schemas.openxmlformats.org/officeDocument/2006/relationships/hyperlink" Target="http://belimo.com.ua/files/file00330.pdf" TargetMode="External"/><Relationship Id="rId46" Type="http://schemas.openxmlformats.org/officeDocument/2006/relationships/hyperlink" Target="http://belimo.com.ua/files/file00330.pdf" TargetMode="External"/><Relationship Id="rId47" Type="http://schemas.openxmlformats.org/officeDocument/2006/relationships/hyperlink" Target="http://belimo.com.ua/files/file00330.pdf" TargetMode="External"/><Relationship Id="rId48" Type="http://schemas.openxmlformats.org/officeDocument/2006/relationships/hyperlink" Target="http://belimo.com.ua/files/file00330.pdf" TargetMode="External"/><Relationship Id="rId49" Type="http://schemas.openxmlformats.org/officeDocument/2006/relationships/hyperlink" Target="http://belimo.com.ua/files/file00330.pdf" TargetMode="External"/><Relationship Id="rId50" Type="http://schemas.openxmlformats.org/officeDocument/2006/relationships/hyperlink" Target="http://belimo.com.ua/files/file00330.pdf" TargetMode="External"/><Relationship Id="rId51" Type="http://schemas.openxmlformats.org/officeDocument/2006/relationships/hyperlink" Target="http://belimo.com.ua/files/file00330.pdf" TargetMode="External"/><Relationship Id="rId52" Type="http://schemas.openxmlformats.org/officeDocument/2006/relationships/hyperlink" Target="http://belimo.com.ua/files/file00330.pdf" TargetMode="External"/><Relationship Id="rId53" Type="http://schemas.openxmlformats.org/officeDocument/2006/relationships/hyperlink" Target="http://belimo.com.ua/files/file00330.pdf" TargetMode="External"/><Relationship Id="rId54" Type="http://schemas.openxmlformats.org/officeDocument/2006/relationships/hyperlink" Target="http://belimo.com.ua/files/file00330.pdf" TargetMode="External"/><Relationship Id="rId55" Type="http://schemas.openxmlformats.org/officeDocument/2006/relationships/hyperlink" Target="http://belimo.com.ua/files/file00330.pdf" TargetMode="External"/><Relationship Id="rId56" Type="http://schemas.openxmlformats.org/officeDocument/2006/relationships/hyperlink" Target="http://belimo.com.ua/files/file00330.pdf" TargetMode="External"/><Relationship Id="rId57" Type="http://schemas.openxmlformats.org/officeDocument/2006/relationships/hyperlink" Target="http://belimo.com.ua/files/file00330.pdf" TargetMode="External"/><Relationship Id="rId58" Type="http://schemas.openxmlformats.org/officeDocument/2006/relationships/hyperlink" Target="http://belimo.com.ua/files/file00330.pdf" TargetMode="External"/><Relationship Id="rId59" Type="http://schemas.openxmlformats.org/officeDocument/2006/relationships/hyperlink" Target="http://belimo.com.ua/files/file00330.pdf" TargetMode="External"/><Relationship Id="rId60" Type="http://schemas.openxmlformats.org/officeDocument/2006/relationships/hyperlink" Target="http://belimo.com.ua/files/file00330.pdf" TargetMode="External"/><Relationship Id="rId61" Type="http://schemas.openxmlformats.org/officeDocument/2006/relationships/hyperlink" Target="http://belimo.com.ua/files/file00330.pdf" TargetMode="External"/><Relationship Id="rId62" Type="http://schemas.openxmlformats.org/officeDocument/2006/relationships/hyperlink" Target="http://belimo.com.ua/files/file00330.pdf" TargetMode="External"/><Relationship Id="rId63" Type="http://schemas.openxmlformats.org/officeDocument/2006/relationships/hyperlink" Target="http://belimo.com.ua/files/file00330.pdf" TargetMode="External"/><Relationship Id="rId64" Type="http://schemas.openxmlformats.org/officeDocument/2006/relationships/hyperlink" Target="http://belimo.com.ua/files/file00330.pdf" TargetMode="External"/><Relationship Id="rId65" Type="http://schemas.openxmlformats.org/officeDocument/2006/relationships/hyperlink" Target="http://belimo.com.ua/files/file00330.pdf" TargetMode="External"/><Relationship Id="rId66" Type="http://schemas.openxmlformats.org/officeDocument/2006/relationships/hyperlink" Target="http://belimo.com.ua/files/file00330.pdf" TargetMode="External"/><Relationship Id="rId67" Type="http://schemas.openxmlformats.org/officeDocument/2006/relationships/hyperlink" Target="http://belimo.com.ua/files/file00330.pdf" TargetMode="External"/><Relationship Id="rId68" Type="http://schemas.openxmlformats.org/officeDocument/2006/relationships/hyperlink" Target="http://belimo.com.ua/files/file00330.pdf" TargetMode="External"/><Relationship Id="rId69" Type="http://schemas.openxmlformats.org/officeDocument/2006/relationships/hyperlink" Target="http://belimo.com.ua/files/file00330.pdf" TargetMode="External"/><Relationship Id="rId70" Type="http://schemas.openxmlformats.org/officeDocument/2006/relationships/hyperlink" Target="http://belimo.com.ua/files/file00330.pdf" TargetMode="External"/><Relationship Id="rId71" Type="http://schemas.openxmlformats.org/officeDocument/2006/relationships/hyperlink" Target="http://belimo.com.ua/files/file00330.pdf" TargetMode="External"/><Relationship Id="rId72" Type="http://schemas.openxmlformats.org/officeDocument/2006/relationships/hyperlink" Target="http://belimo.com.ua/files/file00330.pdf" TargetMode="External"/><Relationship Id="rId73" Type="http://schemas.openxmlformats.org/officeDocument/2006/relationships/hyperlink" Target="http://belimo.com.ua/files/file00330.pdf" TargetMode="External"/><Relationship Id="rId74" Type="http://schemas.openxmlformats.org/officeDocument/2006/relationships/hyperlink" Target="http://belimo.com.ua/files/file00330.pdf" TargetMode="External"/><Relationship Id="rId75" Type="http://schemas.openxmlformats.org/officeDocument/2006/relationships/hyperlink" Target="http://belimo.com.ua/files/file00330.pdf" TargetMode="External"/><Relationship Id="rId76" Type="http://schemas.openxmlformats.org/officeDocument/2006/relationships/hyperlink" Target="http://belimo.com.ua/files/file00330.pdf" TargetMode="External"/><Relationship Id="rId77" Type="http://schemas.openxmlformats.org/officeDocument/2006/relationships/hyperlink" Target="http://belimo.com.ua/files/file00330.pdf" TargetMode="External"/><Relationship Id="rId78" Type="http://schemas.openxmlformats.org/officeDocument/2006/relationships/hyperlink" Target="http://belimo.com.ua/files/file00330.pdf" TargetMode="External"/><Relationship Id="rId79" Type="http://schemas.openxmlformats.org/officeDocument/2006/relationships/hyperlink" Target="http://belimo.com.ua/files/file00330.pdf" TargetMode="External"/><Relationship Id="rId80" Type="http://schemas.openxmlformats.org/officeDocument/2006/relationships/hyperlink" Target="http://belimo.com.ua/files/file00330.pdf" TargetMode="External"/><Relationship Id="rId81" Type="http://schemas.openxmlformats.org/officeDocument/2006/relationships/hyperlink" Target="http://belimo.com.ua/files/file00330.pdf" TargetMode="External"/><Relationship Id="rId82" Type="http://schemas.openxmlformats.org/officeDocument/2006/relationships/hyperlink" Target="http://belimo.com.ua/files/file00330.pdf" TargetMode="External"/><Relationship Id="rId83" Type="http://schemas.openxmlformats.org/officeDocument/2006/relationships/hyperlink" Target="http://belimo.com.ua/files/file00330.pdf" TargetMode="External"/><Relationship Id="rId84" Type="http://schemas.openxmlformats.org/officeDocument/2006/relationships/hyperlink" Target="http://belimo.com.ua/files/file00330.pdf" TargetMode="External"/><Relationship Id="rId85" Type="http://schemas.openxmlformats.org/officeDocument/2006/relationships/hyperlink" Target="http://belimo.com.ua/files/file00330.pdf" TargetMode="External"/><Relationship Id="rId86" Type="http://schemas.openxmlformats.org/officeDocument/2006/relationships/hyperlink" Target="http://belimo.com.ua/files/file00330.pdf" TargetMode="External"/><Relationship Id="rId87" Type="http://schemas.openxmlformats.org/officeDocument/2006/relationships/hyperlink" Target="http://belimo.com.ua/files/file00330.pdf" TargetMode="External"/><Relationship Id="rId88" Type="http://schemas.openxmlformats.org/officeDocument/2006/relationships/hyperlink" Target="http://belimo.com.ua/files/file00330.pdf" TargetMode="External"/><Relationship Id="rId89" Type="http://schemas.openxmlformats.org/officeDocument/2006/relationships/hyperlink" Target="http://belimo.com.ua/files/file00330.pdf" TargetMode="External"/><Relationship Id="rId90" Type="http://schemas.openxmlformats.org/officeDocument/2006/relationships/hyperlink" Target="http://belimo.com.ua/files/file00330.pdf" TargetMode="External"/><Relationship Id="rId91" Type="http://schemas.openxmlformats.org/officeDocument/2006/relationships/hyperlink" Target="http://belimo.com.ua/files/file00330.pdf" TargetMode="External"/><Relationship Id="rId92" Type="http://schemas.openxmlformats.org/officeDocument/2006/relationships/hyperlink" Target="http://belimo.com.ua/files/file00330.pdf" TargetMode="External"/><Relationship Id="rId93" Type="http://schemas.openxmlformats.org/officeDocument/2006/relationships/hyperlink" Target="http://belimo.com.ua/files/file00330.pdf" TargetMode="External"/><Relationship Id="rId94" Type="http://schemas.openxmlformats.org/officeDocument/2006/relationships/hyperlink" Target="http://belimo.com.ua/files/file00330.pdf" TargetMode="External"/><Relationship Id="rId95" Type="http://schemas.openxmlformats.org/officeDocument/2006/relationships/hyperlink" Target="http://belimo.com.ua/files/file00330.pdf" TargetMode="External"/><Relationship Id="rId96" Type="http://schemas.openxmlformats.org/officeDocument/2006/relationships/hyperlink" Target="http://belimo.com.ua/files/file00330.pdf" TargetMode="External"/><Relationship Id="rId97" Type="http://schemas.openxmlformats.org/officeDocument/2006/relationships/hyperlink" Target="http://belimo.com.ua/files/file00330.pdf" TargetMode="External"/><Relationship Id="rId98" Type="http://schemas.openxmlformats.org/officeDocument/2006/relationships/hyperlink" Target="http://belimo.com.ua/files/file00330.pdf" TargetMode="External"/><Relationship Id="rId99" Type="http://schemas.openxmlformats.org/officeDocument/2006/relationships/hyperlink" Target="http://belimo.com.ua/files/file00330.pdf" TargetMode="External"/><Relationship Id="rId100" Type="http://schemas.openxmlformats.org/officeDocument/2006/relationships/hyperlink" Target="http://belimo.com.ua/files/file00330.pdf" TargetMode="External"/><Relationship Id="rId101" Type="http://schemas.openxmlformats.org/officeDocument/2006/relationships/hyperlink" Target="http://belimo.com.ua/files/file00332.pdf" TargetMode="External"/><Relationship Id="rId102" Type="http://schemas.openxmlformats.org/officeDocument/2006/relationships/hyperlink" Target="http://belimo.com.ua/files/file00332.pdf" TargetMode="External"/><Relationship Id="rId103" Type="http://schemas.openxmlformats.org/officeDocument/2006/relationships/hyperlink" Target="http://belimo.com.ua/files/file00332.pdf" TargetMode="External"/><Relationship Id="rId104" Type="http://schemas.openxmlformats.org/officeDocument/2006/relationships/hyperlink" Target="http://belimo.com.ua/files/file00332.pdf" TargetMode="External"/><Relationship Id="rId105" Type="http://schemas.openxmlformats.org/officeDocument/2006/relationships/hyperlink" Target="http://belimo.com.ua/files/file00332.pdf" TargetMode="External"/><Relationship Id="rId106" Type="http://schemas.openxmlformats.org/officeDocument/2006/relationships/hyperlink" Target="http://belimo.com.ua/files/file00332.pdf" TargetMode="External"/><Relationship Id="rId107" Type="http://schemas.openxmlformats.org/officeDocument/2006/relationships/hyperlink" Target="http://belimo.com.ua/files/file00332.pdf" TargetMode="External"/><Relationship Id="rId108" Type="http://schemas.openxmlformats.org/officeDocument/2006/relationships/hyperlink" Target="http://belimo.com.ua/files/file00332.pdf" TargetMode="External"/><Relationship Id="rId109" Type="http://schemas.openxmlformats.org/officeDocument/2006/relationships/hyperlink" Target="http://belimo.com.ua/files/file00332.pdf" TargetMode="External"/><Relationship Id="rId110" Type="http://schemas.openxmlformats.org/officeDocument/2006/relationships/hyperlink" Target="http://belimo.com.ua/files/file00332.pdf" TargetMode="External"/><Relationship Id="rId111" Type="http://schemas.openxmlformats.org/officeDocument/2006/relationships/hyperlink" Target="http://belimo.com.ua/files/file00332.pdf" TargetMode="External"/><Relationship Id="rId112" Type="http://schemas.openxmlformats.org/officeDocument/2006/relationships/hyperlink" Target="http://belimo.com.ua/files/file00332.pdf" TargetMode="External"/><Relationship Id="rId113" Type="http://schemas.openxmlformats.org/officeDocument/2006/relationships/hyperlink" Target="http://belimo.com.ua/files/file00332.pdf" TargetMode="External"/><Relationship Id="rId114" Type="http://schemas.openxmlformats.org/officeDocument/2006/relationships/hyperlink" Target="http://belimo.com.ua/files/file00332.pdf" TargetMode="External"/><Relationship Id="rId115" Type="http://schemas.openxmlformats.org/officeDocument/2006/relationships/hyperlink" Target="http://belimo.com.ua/files/file00332.pdf" TargetMode="External"/><Relationship Id="rId116" Type="http://schemas.openxmlformats.org/officeDocument/2006/relationships/hyperlink" Target="http://belimo.com.ua/files/file00332.pdf" TargetMode="External"/><Relationship Id="rId117" Type="http://schemas.openxmlformats.org/officeDocument/2006/relationships/hyperlink" Target="http://belimo.com.ua/files/file00332.pdf" TargetMode="External"/><Relationship Id="rId118" Type="http://schemas.openxmlformats.org/officeDocument/2006/relationships/hyperlink" Target="http://belimo.com.ua/files/file00332.pdf" TargetMode="External"/><Relationship Id="rId119" Type="http://schemas.openxmlformats.org/officeDocument/2006/relationships/hyperlink" Target="http://belimo.com.ua/files/file00332.pdf" TargetMode="External"/><Relationship Id="rId120" Type="http://schemas.openxmlformats.org/officeDocument/2006/relationships/hyperlink" Target="http://belimo.com.ua/files/file00332.pdf" TargetMode="External"/><Relationship Id="rId121" Type="http://schemas.openxmlformats.org/officeDocument/2006/relationships/hyperlink" Target="http://belimo.com.ua/files/file00332.pdf" TargetMode="External"/><Relationship Id="rId122" Type="http://schemas.openxmlformats.org/officeDocument/2006/relationships/hyperlink" Target="http://belimo.com.ua/files/file00332.pdf" TargetMode="External"/><Relationship Id="rId123" Type="http://schemas.openxmlformats.org/officeDocument/2006/relationships/hyperlink" Target="http://belimo.com.ua/files/file00332.pdf" TargetMode="External"/><Relationship Id="rId124" Type="http://schemas.openxmlformats.org/officeDocument/2006/relationships/hyperlink" Target="http://belimo.com.ua/files/file00332.pdf" TargetMode="External"/><Relationship Id="rId125" Type="http://schemas.openxmlformats.org/officeDocument/2006/relationships/hyperlink" Target="http://belimo.com.ua/files/file00332.pdf" TargetMode="External"/><Relationship Id="rId126" Type="http://schemas.openxmlformats.org/officeDocument/2006/relationships/hyperlink" Target="http://belimo.com.ua/files/file00332.pdf" TargetMode="External"/><Relationship Id="rId127" Type="http://schemas.openxmlformats.org/officeDocument/2006/relationships/hyperlink" Target="http://belimo.com.ua/files/file00332.pdf" TargetMode="External"/><Relationship Id="rId128" Type="http://schemas.openxmlformats.org/officeDocument/2006/relationships/hyperlink" Target="http://belimo.com.ua/files/file00332.pdf" TargetMode="External"/><Relationship Id="rId129" Type="http://schemas.openxmlformats.org/officeDocument/2006/relationships/hyperlink" Target="http://belimo.com.ua/files/file00332.pdf" TargetMode="External"/><Relationship Id="rId130" Type="http://schemas.openxmlformats.org/officeDocument/2006/relationships/hyperlink" Target="http://belimo.com.ua/files/file00332.pdf" TargetMode="External"/><Relationship Id="rId131" Type="http://schemas.openxmlformats.org/officeDocument/2006/relationships/hyperlink" Target="http://belimo.com.ua/files/file00332.pdf" TargetMode="External"/><Relationship Id="rId132" Type="http://schemas.openxmlformats.org/officeDocument/2006/relationships/hyperlink" Target="http://belimo.com.ua/files/file00332.pdf" TargetMode="External"/><Relationship Id="rId133" Type="http://schemas.openxmlformats.org/officeDocument/2006/relationships/hyperlink" Target="http://belimo.com.ua/files/file00332.pdf" TargetMode="External"/><Relationship Id="rId134" Type="http://schemas.openxmlformats.org/officeDocument/2006/relationships/hyperlink" Target="http://belimo.com.ua/files/file00332.pdf" TargetMode="External"/><Relationship Id="rId135" Type="http://schemas.openxmlformats.org/officeDocument/2006/relationships/hyperlink" Target="http://belimo.com.ua/files/file00332.pdf" TargetMode="External"/><Relationship Id="rId136" Type="http://schemas.openxmlformats.org/officeDocument/2006/relationships/hyperlink" Target="http://belimo.com.ua/files/file00332.pdf" TargetMode="External"/><Relationship Id="rId137" Type="http://schemas.openxmlformats.org/officeDocument/2006/relationships/hyperlink" Target="http://belimo.com.ua/files/file00332.pdf" TargetMode="External"/><Relationship Id="rId138" Type="http://schemas.openxmlformats.org/officeDocument/2006/relationships/hyperlink" Target="http://belimo.com.ua/files/file00332.pdf" TargetMode="External"/><Relationship Id="rId139" Type="http://schemas.openxmlformats.org/officeDocument/2006/relationships/hyperlink" Target="http://belimo.com.ua/files/file00332.pdf" TargetMode="External"/><Relationship Id="rId140" Type="http://schemas.openxmlformats.org/officeDocument/2006/relationships/hyperlink" Target="http://belimo.com.ua/files/file00332.pdf" TargetMode="External"/><Relationship Id="rId141" Type="http://schemas.openxmlformats.org/officeDocument/2006/relationships/hyperlink" Target="http://belimo.com.ua/files/file00332.pdf" TargetMode="External"/><Relationship Id="rId142" Type="http://schemas.openxmlformats.org/officeDocument/2006/relationships/hyperlink" Target="http://belimo.com.ua/files/file00332.pdf" TargetMode="External"/><Relationship Id="rId143" Type="http://schemas.openxmlformats.org/officeDocument/2006/relationships/hyperlink" Target="http://belimo.com.ua/files/file00332.pdf" TargetMode="External"/><Relationship Id="rId144" Type="http://schemas.openxmlformats.org/officeDocument/2006/relationships/hyperlink" Target="http://belimo.com.ua/files/file00332.pdf" TargetMode="External"/><Relationship Id="rId145" Type="http://schemas.openxmlformats.org/officeDocument/2006/relationships/hyperlink" Target="http://belimo.com.ua/files/file00332.pdf" TargetMode="External"/><Relationship Id="rId146" Type="http://schemas.openxmlformats.org/officeDocument/2006/relationships/hyperlink" Target="http://belimo.com.ua/files/file00332.pdf" TargetMode="External"/><Relationship Id="rId147" Type="http://schemas.openxmlformats.org/officeDocument/2006/relationships/hyperlink" Target="http://belimo.com.ua/files/file00332.pdf" TargetMode="External"/><Relationship Id="rId148" Type="http://schemas.openxmlformats.org/officeDocument/2006/relationships/hyperlink" Target="http://belimo.com.ua/files/file00332.pdf" TargetMode="External"/><Relationship Id="rId149" Type="http://schemas.openxmlformats.org/officeDocument/2006/relationships/hyperlink" Target="http://belimo.com.ua/files/file00332.pdf" TargetMode="External"/><Relationship Id="rId150" Type="http://schemas.openxmlformats.org/officeDocument/2006/relationships/hyperlink" Target="http://belimo.com.ua/files/file00332.pdf" TargetMode="External"/><Relationship Id="rId151" Type="http://schemas.openxmlformats.org/officeDocument/2006/relationships/hyperlink" Target="http://belimo.com.ua/files/file00332.pdf" TargetMode="External"/><Relationship Id="rId152" Type="http://schemas.openxmlformats.org/officeDocument/2006/relationships/hyperlink" Target="http://belimo.com.ua/files/file00332.pdf" TargetMode="External"/><Relationship Id="rId153" Type="http://schemas.openxmlformats.org/officeDocument/2006/relationships/hyperlink" Target="http://www.belimo.ch/pdf/e/TRY24-SR_1_1_en.pdf" TargetMode="External"/><Relationship Id="rId154" Type="http://schemas.openxmlformats.org/officeDocument/2006/relationships/hyperlink" Target="http://belimo.com.ua/files/file00317.pdf" TargetMode="External"/><Relationship Id="rId155" Type="http://schemas.openxmlformats.org/officeDocument/2006/relationships/hyperlink" Target="http://belimo.com.ua/files/file00319.pdf" TargetMode="External"/><Relationship Id="rId156" Type="http://schemas.openxmlformats.org/officeDocument/2006/relationships/hyperlink" Target="http://belimo.com.ua/files/file00318.pdf" TargetMode="External"/><Relationship Id="rId157" Type="http://schemas.openxmlformats.org/officeDocument/2006/relationships/hyperlink" Target="http://www.belimo.ch/pdf/e/SR24A-MF_1_3_en.pdf" TargetMode="External"/><Relationship Id="rId158" Type="http://schemas.openxmlformats.org/officeDocument/2006/relationships/hyperlink" Target="http://www.belimo.ch/pdf/e/TRF24-MFT(-O)_1_0_en.pdf" TargetMode="External"/><Relationship Id="rId159" Type="http://schemas.openxmlformats.org/officeDocument/2006/relationships/hyperlink" Target="http://www.belimo.ch/pdf/e/TRF24-MFT(-O)_1_0_en.pdf" TargetMode="External"/><Relationship Id="rId160" Type="http://schemas.openxmlformats.org/officeDocument/2006/relationships/hyperlink" Target="http://www.belimo.ch/pdf/e/NRF24A-SR-S2(-O)_1_0_en.pdf" TargetMode="External"/><Relationship Id="rId161" Type="http://schemas.openxmlformats.org/officeDocument/2006/relationships/hyperlink" Target="http://www.belimo.ch/pdf/e/NRF24A-SR-S2(-O)_1_0_en.pdf" TargetMode="External"/><Relationship Id="rId162" Type="http://schemas.openxmlformats.org/officeDocument/2006/relationships/hyperlink" Target="http://www.belimo.ch/pdf/e/SRF24A-SR-S2(-O)_1_0_en.pdf" TargetMode="External"/><Relationship Id="rId163" Type="http://schemas.openxmlformats.org/officeDocument/2006/relationships/hyperlink" Target="http://www.belimo.ch/pdf/e/SRF24A-SR-S2(-O)_1_0_en.pdf" TargetMode="External"/><Relationship Id="rId164" Type="http://schemas.openxmlformats.org/officeDocument/2006/relationships/hyperlink" Target="http://belimo.com.ua/files/file00330.pdf" TargetMode="External"/><Relationship Id="rId165" Type="http://schemas.openxmlformats.org/officeDocument/2006/relationships/hyperlink" Target="http://belimo.com.ua/files/file00330.pdf" TargetMode="External"/><Relationship Id="rId166" Type="http://schemas.openxmlformats.org/officeDocument/2006/relationships/hyperlink" Target="http://belimo.com.ua/files/file00330.pdf" TargetMode="External"/><Relationship Id="rId167" Type="http://schemas.openxmlformats.org/officeDocument/2006/relationships/hyperlink" Target="http://belimo.com.ua/files/file00330.pdf" TargetMode="External"/><Relationship Id="rId168" Type="http://schemas.openxmlformats.org/officeDocument/2006/relationships/hyperlink" Target="http://belimo.com.ua/files/file00330.pdf" TargetMode="External"/><Relationship Id="rId16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belimo.com.ua/files/file00430.pdf" TargetMode="External"/><Relationship Id="rId2" Type="http://schemas.openxmlformats.org/officeDocument/2006/relationships/hyperlink" Target="http://www.belimo.ch/CH/EN/Download/download_popup.cfm?page=vdi" TargetMode="External"/><Relationship Id="rId3" Type="http://schemas.openxmlformats.org/officeDocument/2006/relationships/hyperlink" Target="http://belimo.com.ua/files/file00404.pdf" TargetMode="External"/><Relationship Id="rId4" Type="http://schemas.openxmlformats.org/officeDocument/2006/relationships/hyperlink" Target="http://belimo.com.ua/files/file00381.pdf" TargetMode="External"/><Relationship Id="rId5" Type="http://schemas.openxmlformats.org/officeDocument/2006/relationships/hyperlink" Target="http://belimo.com.ua/files/file00267.pdf" TargetMode="External"/><Relationship Id="rId6" Type="http://schemas.openxmlformats.org/officeDocument/2006/relationships/hyperlink" Target="http://belimo.com.ua/files/file00269.pdf" TargetMode="External"/><Relationship Id="rId7" Type="http://schemas.openxmlformats.org/officeDocument/2006/relationships/hyperlink" Target="http://belimo.com.ua/files/file00269.pdf" TargetMode="External"/><Relationship Id="rId8" Type="http://schemas.openxmlformats.org/officeDocument/2006/relationships/hyperlink" Target="http://belimo.com.ua/files/file00320.pdf" TargetMode="External"/><Relationship Id="rId9" Type="http://schemas.openxmlformats.org/officeDocument/2006/relationships/hyperlink" Target="http://belimo.com.ua/files/file00320.pdf" TargetMode="External"/><Relationship Id="rId10" Type="http://schemas.openxmlformats.org/officeDocument/2006/relationships/hyperlink" Target="http://belimo.com.ua/files/file00272.pdf" TargetMode="External"/><Relationship Id="rId11" Type="http://schemas.openxmlformats.org/officeDocument/2006/relationships/hyperlink" Target="http://belimo.com.ua/files/file00272.pdf" TargetMode="External"/><Relationship Id="rId12" Type="http://schemas.openxmlformats.org/officeDocument/2006/relationships/hyperlink" Target="http://belimo.com.ua/products/BallValve1/BallValve1-7" TargetMode="External"/><Relationship Id="rId13" Type="http://schemas.openxmlformats.org/officeDocument/2006/relationships/hyperlink" Target="http://belimo.com.ua/files/file00270.pdf" TargetMode="External"/><Relationship Id="rId14" Type="http://schemas.openxmlformats.org/officeDocument/2006/relationships/hyperlink" Target="http://belimo.com.ua/files/file00270.pdf" TargetMode="External"/><Relationship Id="rId15" Type="http://schemas.openxmlformats.org/officeDocument/2006/relationships/hyperlink" Target="http://belimo.com.ua/files/file00320.pdf" TargetMode="External"/><Relationship Id="rId16" Type="http://schemas.openxmlformats.org/officeDocument/2006/relationships/hyperlink" Target="http://belimo.com.ua/files/file00320.pdf" TargetMode="External"/><Relationship Id="rId17" Type="http://schemas.openxmlformats.org/officeDocument/2006/relationships/hyperlink" Target="http://belimo.com.ua/files/file00273.pdf" TargetMode="External"/><Relationship Id="rId18" Type="http://schemas.openxmlformats.org/officeDocument/2006/relationships/hyperlink" Target="http://belimo.com.ua/files/file00273.pdf" TargetMode="External"/><Relationship Id="rId19" Type="http://schemas.openxmlformats.org/officeDocument/2006/relationships/hyperlink" Target="http://www.belimo.ch/pdf/e/TRF24(-O)_2_0_en.pdf" TargetMode="External"/><Relationship Id="rId20" Type="http://schemas.openxmlformats.org/officeDocument/2006/relationships/hyperlink" Target="http://belimo.com.ua/files/file00363.pdf" TargetMode="External"/><Relationship Id="rId21" Type="http://schemas.openxmlformats.org/officeDocument/2006/relationships/hyperlink" Target="http://belimo.com.ua/files/file00365.pdf" TargetMode="External"/><Relationship Id="rId22" Type="http://schemas.openxmlformats.org/officeDocument/2006/relationships/hyperlink" Target="http://www.belimo.ch/pdf/e/TRF230(-O)_2_0_en.pdf" TargetMode="External"/><Relationship Id="rId23" Type="http://schemas.openxmlformats.org/officeDocument/2006/relationships/hyperlink" Target="http://belimo.com.ua/files/file00363.pdf" TargetMode="External"/><Relationship Id="rId24" Type="http://schemas.openxmlformats.org/officeDocument/2006/relationships/hyperlink" Target="http://belimo.com.ua/files/file00365.pdf" TargetMode="External"/><Relationship Id="rId25" Type="http://schemas.openxmlformats.org/officeDocument/2006/relationships/hyperlink" Target="http://belimo.com.ua/files/file00333.pdf" TargetMode="External"/><Relationship Id="rId26" Type="http://schemas.openxmlformats.org/officeDocument/2006/relationships/hyperlink" Target="http://belimo.com.ua/files/file00333.pdf" TargetMode="External"/><Relationship Id="rId27" Type="http://schemas.openxmlformats.org/officeDocument/2006/relationships/hyperlink" Target="http://belimo.com.ua/files/file00333.pdf" TargetMode="External"/><Relationship Id="rId28" Type="http://schemas.openxmlformats.org/officeDocument/2006/relationships/hyperlink" Target="http://belimo.com.ua/files/file00333.pdf" TargetMode="External"/><Relationship Id="rId29" Type="http://schemas.openxmlformats.org/officeDocument/2006/relationships/hyperlink" Target="http://belimo.com.ua/files/file00333.pdf" TargetMode="External"/><Relationship Id="rId30" Type="http://schemas.openxmlformats.org/officeDocument/2006/relationships/hyperlink" Target="http://belimo.com.ua/files/file00333.pdf" TargetMode="External"/><Relationship Id="rId31" Type="http://schemas.openxmlformats.org/officeDocument/2006/relationships/hyperlink" Target="http://belimo.com.ua/files/file00333.pdf" TargetMode="External"/><Relationship Id="rId32" Type="http://schemas.openxmlformats.org/officeDocument/2006/relationships/hyperlink" Target="http://belimo.com.ua/files/file00333.pdf" TargetMode="External"/><Relationship Id="rId33" Type="http://schemas.openxmlformats.org/officeDocument/2006/relationships/hyperlink" Target="http://belimo.com.ua/files/file00333.pdf" TargetMode="External"/><Relationship Id="rId34" Type="http://schemas.openxmlformats.org/officeDocument/2006/relationships/hyperlink" Target="http://belimo.com.ua/files/file00333.pdf" TargetMode="External"/><Relationship Id="rId35" Type="http://schemas.openxmlformats.org/officeDocument/2006/relationships/hyperlink" Target="http://belimo.com.ua/files/file00333.pdf" TargetMode="External"/><Relationship Id="rId36" Type="http://schemas.openxmlformats.org/officeDocument/2006/relationships/hyperlink" Target="http://belimo.com.ua/files/file00333.pdf" TargetMode="External"/><Relationship Id="rId37" Type="http://schemas.openxmlformats.org/officeDocument/2006/relationships/hyperlink" Target="http://belimo.com.ua/files/file00333.pdf" TargetMode="External"/><Relationship Id="rId38" Type="http://schemas.openxmlformats.org/officeDocument/2006/relationships/hyperlink" Target="http://belimo.com.ua/files/file00333.pdf" TargetMode="External"/><Relationship Id="rId39" Type="http://schemas.openxmlformats.org/officeDocument/2006/relationships/hyperlink" Target="http://belimo.com.ua/files/file00333.pdf" TargetMode="External"/><Relationship Id="rId40" Type="http://schemas.openxmlformats.org/officeDocument/2006/relationships/hyperlink" Target="http://belimo.com.ua/files/file00333.pdf" TargetMode="External"/><Relationship Id="rId41" Type="http://schemas.openxmlformats.org/officeDocument/2006/relationships/hyperlink" Target="http://belimo.com.ua/files/file00333.pdf" TargetMode="External"/><Relationship Id="rId42" Type="http://schemas.openxmlformats.org/officeDocument/2006/relationships/hyperlink" Target="http://belimo.com.ua/files/file00333.pdf" TargetMode="External"/><Relationship Id="rId43" Type="http://schemas.openxmlformats.org/officeDocument/2006/relationships/hyperlink" Target="http://belimo.com.ua/files/file00333.pdf" TargetMode="External"/><Relationship Id="rId44" Type="http://schemas.openxmlformats.org/officeDocument/2006/relationships/hyperlink" Target="http://belimo.com.ua/files/file00333.pdf" TargetMode="External"/><Relationship Id="rId45" Type="http://schemas.openxmlformats.org/officeDocument/2006/relationships/hyperlink" Target="http://belimo.com.ua/files/file00333.pdf" TargetMode="External"/><Relationship Id="rId46" Type="http://schemas.openxmlformats.org/officeDocument/2006/relationships/hyperlink" Target="http://belimo.com.ua/files/file00333.pdf" TargetMode="External"/><Relationship Id="rId47" Type="http://schemas.openxmlformats.org/officeDocument/2006/relationships/hyperlink" Target="http://belimo.com.ua/files/file00333.pdf" TargetMode="External"/><Relationship Id="rId48" Type="http://schemas.openxmlformats.org/officeDocument/2006/relationships/hyperlink" Target="http://belimo.com.ua/files/file00333.pdf" TargetMode="External"/><Relationship Id="rId49" Type="http://schemas.openxmlformats.org/officeDocument/2006/relationships/hyperlink" Target="http://belimo.com.ua/files/file00333.pdf" TargetMode="External"/><Relationship Id="rId50" Type="http://schemas.openxmlformats.org/officeDocument/2006/relationships/hyperlink" Target="http://belimo.com.ua/files/file00333.pdf" TargetMode="External"/><Relationship Id="rId51" Type="http://schemas.openxmlformats.org/officeDocument/2006/relationships/hyperlink" Target="http://belimo.com.ua/files/file00333.pdf" TargetMode="External"/><Relationship Id="rId52" Type="http://schemas.openxmlformats.org/officeDocument/2006/relationships/hyperlink" Target="http://belimo.com.ua/files/file00333.pdf" TargetMode="External"/><Relationship Id="rId53" Type="http://schemas.openxmlformats.org/officeDocument/2006/relationships/hyperlink" Target="http://belimo.com.ua/files/file00333.pdf" TargetMode="External"/><Relationship Id="rId54" Type="http://schemas.openxmlformats.org/officeDocument/2006/relationships/hyperlink" Target="http://belimo.com.ua/files/file00333.pdf" TargetMode="External"/><Relationship Id="rId55" Type="http://schemas.openxmlformats.org/officeDocument/2006/relationships/hyperlink" Target="http://belimo.com.ua/files/file00333.pdf" TargetMode="External"/><Relationship Id="rId56" Type="http://schemas.openxmlformats.org/officeDocument/2006/relationships/hyperlink" Target="http://belimo.com.ua/files/file00333.pdf" TargetMode="External"/><Relationship Id="rId57" Type="http://schemas.openxmlformats.org/officeDocument/2006/relationships/hyperlink" Target="http://belimo.com.ua/files/file00333.pdf" TargetMode="External"/><Relationship Id="rId58" Type="http://schemas.openxmlformats.org/officeDocument/2006/relationships/hyperlink" Target="http://belimo.com.ua/files/file00333.pdf" TargetMode="External"/><Relationship Id="rId59" Type="http://schemas.openxmlformats.org/officeDocument/2006/relationships/hyperlink" Target="http://belimo.com.ua/files/file00333.pdf" TargetMode="External"/><Relationship Id="rId60" Type="http://schemas.openxmlformats.org/officeDocument/2006/relationships/hyperlink" Target="http://belimo.com.ua/files/file00333.pdf" TargetMode="External"/><Relationship Id="rId61" Type="http://schemas.openxmlformats.org/officeDocument/2006/relationships/hyperlink" Target="http://belimo.com.ua/files/file00333.pdf" TargetMode="External"/><Relationship Id="rId62" Type="http://schemas.openxmlformats.org/officeDocument/2006/relationships/hyperlink" Target="http://belimo.com.ua/files/file00333.pdf" TargetMode="External"/><Relationship Id="rId63" Type="http://schemas.openxmlformats.org/officeDocument/2006/relationships/hyperlink" Target="http://belimo.com.ua/files/file00333.pdf" TargetMode="External"/><Relationship Id="rId64" Type="http://schemas.openxmlformats.org/officeDocument/2006/relationships/hyperlink" Target="http://belimo.com.ua/files/file00333.pdf" TargetMode="External"/><Relationship Id="rId65" Type="http://schemas.openxmlformats.org/officeDocument/2006/relationships/hyperlink" Target="http://belimo.com.ua/files/file00333.pdf" TargetMode="External"/><Relationship Id="rId66" Type="http://schemas.openxmlformats.org/officeDocument/2006/relationships/hyperlink" Target="http://belimo.com.ua/files/file00333.pdf" TargetMode="External"/><Relationship Id="rId67" Type="http://schemas.openxmlformats.org/officeDocument/2006/relationships/hyperlink" Target="http://belimo.com.ua/files/file00333.pdf" TargetMode="External"/><Relationship Id="rId68" Type="http://schemas.openxmlformats.org/officeDocument/2006/relationships/hyperlink" Target="http://belimo.com.ua/files/file00333.pdf" TargetMode="External"/><Relationship Id="rId69" Type="http://schemas.openxmlformats.org/officeDocument/2006/relationships/hyperlink" Target="http://belimo.com.ua/files/file00333.pdf" TargetMode="External"/><Relationship Id="rId70" Type="http://schemas.openxmlformats.org/officeDocument/2006/relationships/hyperlink" Target="http://belimo.com.ua/files/file00333.pdf" TargetMode="External"/><Relationship Id="rId71" Type="http://schemas.openxmlformats.org/officeDocument/2006/relationships/hyperlink" Target="http://belimo.com.ua/files/file00333.pdf" TargetMode="External"/><Relationship Id="rId72" Type="http://schemas.openxmlformats.org/officeDocument/2006/relationships/hyperlink" Target="http://belimo.com.ua/files/file00333.pdf" TargetMode="External"/><Relationship Id="rId73" Type="http://schemas.openxmlformats.org/officeDocument/2006/relationships/hyperlink" Target="http://belimo.com.ua/files/file00335.pdf" TargetMode="External"/><Relationship Id="rId74" Type="http://schemas.openxmlformats.org/officeDocument/2006/relationships/hyperlink" Target="http://belimo.com.ua/files/file00335.pdf" TargetMode="External"/><Relationship Id="rId75" Type="http://schemas.openxmlformats.org/officeDocument/2006/relationships/hyperlink" Target="http://belimo.com.ua/files/file00335.pdf" TargetMode="External"/><Relationship Id="rId76" Type="http://schemas.openxmlformats.org/officeDocument/2006/relationships/hyperlink" Target="http://belimo.com.ua/files/file00335.pdf" TargetMode="External"/><Relationship Id="rId77" Type="http://schemas.openxmlformats.org/officeDocument/2006/relationships/hyperlink" Target="http://belimo.com.ua/files/file00335.pdf" TargetMode="External"/><Relationship Id="rId78" Type="http://schemas.openxmlformats.org/officeDocument/2006/relationships/hyperlink" Target="http://belimo.com.ua/files/file00335.pdf" TargetMode="External"/><Relationship Id="rId79" Type="http://schemas.openxmlformats.org/officeDocument/2006/relationships/hyperlink" Target="http://belimo.com.ua/files/file00335.pdf" TargetMode="External"/><Relationship Id="rId80" Type="http://schemas.openxmlformats.org/officeDocument/2006/relationships/hyperlink" Target="http://belimo.com.ua/files/file00335.pdf" TargetMode="External"/><Relationship Id="rId81" Type="http://schemas.openxmlformats.org/officeDocument/2006/relationships/hyperlink" Target="http://belimo.com.ua/files/file00335.pdf" TargetMode="External"/><Relationship Id="rId82" Type="http://schemas.openxmlformats.org/officeDocument/2006/relationships/hyperlink" Target="http://www.belimo.ch/pdf/e/TRY230_1_2_en.pdf" TargetMode="External"/><Relationship Id="rId83" Type="http://schemas.openxmlformats.org/officeDocument/2006/relationships/hyperlink" Target="http://belimo.com.ua/files/file00317.pdf" TargetMode="External"/><Relationship Id="rId84" Type="http://schemas.openxmlformats.org/officeDocument/2006/relationships/hyperlink" Target="http://belimo.com.ua/files/file00318.pdf" TargetMode="External"/><Relationship Id="rId85" Type="http://schemas.openxmlformats.org/officeDocument/2006/relationships/hyperlink" Target="http://www.belimo.ch/pdf/e/SRQ24A_1_0_en.pdf" TargetMode="External"/><Relationship Id="rId86" Type="http://schemas.openxmlformats.org/officeDocument/2006/relationships/hyperlink" Target="http://www.belimo.ch/pdf/e/TRF230(-O)_2_0_en.pdf" TargetMode="External"/><Relationship Id="rId87" Type="http://schemas.openxmlformats.org/officeDocument/2006/relationships/hyperlink" Target="http://www.belimo.ch/pdf/e/TRF230(-O)_2_0_en.pdf" TargetMode="External"/><Relationship Id="rId88" Type="http://schemas.openxmlformats.org/officeDocument/2006/relationships/hyperlink" Target="http://www.belimo.ch/pdf/e/TRF24-S(-O)_2_0_en.pdf" TargetMode="External"/><Relationship Id="rId89" Type="http://schemas.openxmlformats.org/officeDocument/2006/relationships/hyperlink" Target="http://www.belimo.ch/pdf/e/TRF24-S(-O)_2_0_en.pdf" TargetMode="External"/><Relationship Id="rId90" Type="http://schemas.openxmlformats.org/officeDocument/2006/relationships/hyperlink" Target="http://www.belimo.ch/pdf/e/NRF230A-S2(-O)_1_0_en.pdf" TargetMode="External"/><Relationship Id="rId91" Type="http://schemas.openxmlformats.org/officeDocument/2006/relationships/hyperlink" Target="http://www.belimo.ch/pdf/e/NRF230A-S2(-O)_1_0_en.pdf" TargetMode="External"/><Relationship Id="rId92" Type="http://schemas.openxmlformats.org/officeDocument/2006/relationships/hyperlink" Target="http://www.belimo.ch/pdf/e/NRF24A-S2(-O)_1_0_en.pdf" TargetMode="External"/><Relationship Id="rId93" Type="http://schemas.openxmlformats.org/officeDocument/2006/relationships/hyperlink" Target="http://www.belimo.ch/pdf/e/NRF24A-S2(-O)_1_0_en.pdf" TargetMode="External"/><Relationship Id="rId94" Type="http://schemas.openxmlformats.org/officeDocument/2006/relationships/hyperlink" Target="http://www.belimo.ch/pdf/e/SRF230A-S2(-O)_1_0_en.pdf" TargetMode="External"/><Relationship Id="rId95" Type="http://schemas.openxmlformats.org/officeDocument/2006/relationships/hyperlink" Target="http://www.belimo.ch/pdf/e/SRF230A-S2(-O)_1_0_en.pdf" TargetMode="External"/><Relationship Id="rId96" Type="http://schemas.openxmlformats.org/officeDocument/2006/relationships/hyperlink" Target="http://www.belimo.ch/pdf/e/SRF24A-S2(-O)_1_0_en.pdf" TargetMode="External"/><Relationship Id="rId97" Type="http://schemas.openxmlformats.org/officeDocument/2006/relationships/hyperlink" Target="http://www.belimo.ch/pdf/e/SRF24A-S2(-O)_1_0_en.pdf" TargetMode="External"/><Relationship Id="rId98" Type="http://schemas.openxmlformats.org/officeDocument/2006/relationships/hyperlink" Target="http://www.belimo.ch/pdf/e/SR24A-R_datasheet_en-gb.pdf" TargetMode="External"/><Relationship Id="rId99" Type="http://schemas.openxmlformats.org/officeDocument/2006/relationships/hyperlink" Target="http://www.belimo.ch/pdf/e/SR230A-R_datasheet_en-gb.pdf" TargetMode="External"/><Relationship Id="rId100" Type="http://schemas.openxmlformats.org/officeDocument/2006/relationships/hyperlink" Target="http://www.belimo.ch/pdf/e/SRF24A-R_datasheet_en-gb.pdf" TargetMode="External"/><Relationship Id="rId101" Type="http://schemas.openxmlformats.org/officeDocument/2006/relationships/hyperlink" Target="http://www.belimo.ch/pdf/e/SRF24A-S2-R_datasheet_en-gb.pdf" TargetMode="External"/><Relationship Id="rId102" Type="http://schemas.openxmlformats.org/officeDocument/2006/relationships/hyperlink" Target="http://www.belimo.ch/pdf/e/SRF230A-R_datasheet_en-gb.pdf" TargetMode="External"/><Relationship Id="rId103" Type="http://schemas.openxmlformats.org/officeDocument/2006/relationships/hyperlink" Target="http://www.belimo.ch/pdf/e/SRF230A-S2-R_datasheet_en-gb.pdf" TargetMode="External"/><Relationship Id="rId104" Type="http://schemas.openxmlformats.org/officeDocument/2006/relationships/hyperlink" Target="http://belimo.com.ua/files/file00333.pdf" TargetMode="External"/><Relationship Id="rId105" Type="http://schemas.openxmlformats.org/officeDocument/2006/relationships/hyperlink" Target="http://belimo.com.ua/files/file00333.pdf" TargetMode="External"/><Relationship Id="rId106" Type="http://schemas.openxmlformats.org/officeDocument/2006/relationships/hyperlink" Target="http://belimo.com.ua/files/file00333.pdf" TargetMode="External"/><Relationship Id="rId107" Type="http://schemas.openxmlformats.org/officeDocument/2006/relationships/hyperlink" Target="http://belimo.com.ua/files/file00333.pdf" TargetMode="External"/><Relationship Id="rId108"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belimo.com.ua/files/file00430.pdf" TargetMode="External"/><Relationship Id="rId2" Type="http://schemas.openxmlformats.org/officeDocument/2006/relationships/hyperlink" Target="http://www.belimo.ch/CH/EN/Download/index.cfm?page=VST" TargetMode="External"/><Relationship Id="rId3" Type="http://schemas.openxmlformats.org/officeDocument/2006/relationships/hyperlink" Target="http://belimo.com.ua/files/file00352.pdf" TargetMode="External"/><Relationship Id="rId4" Type="http://schemas.openxmlformats.org/officeDocument/2006/relationships/hyperlink" Target="http://www.belimo.ch/CH/EN/Download/download_popup.cfm?page=vdi" TargetMode="External"/><Relationship Id="rId5" Type="http://schemas.openxmlformats.org/officeDocument/2006/relationships/hyperlink" Target="http://belimo.com.ua/files/file00404.pdf" TargetMode="External"/><Relationship Id="rId6" Type="http://schemas.openxmlformats.org/officeDocument/2006/relationships/hyperlink" Target="http://belimo.com.ua/files/file00381.pdf" TargetMode="External"/><Relationship Id="rId7" Type="http://schemas.openxmlformats.org/officeDocument/2006/relationships/hyperlink" Target="http://belimo.com.ua/files/file00413.pdf" TargetMode="External"/><Relationship Id="rId8" Type="http://schemas.openxmlformats.org/officeDocument/2006/relationships/hyperlink" Target="http://belimo.com.ua/files/file00415.pdf" TargetMode="External"/><Relationship Id="rId9" Type="http://schemas.openxmlformats.org/officeDocument/2006/relationships/hyperlink" Target="http://belimo.com.ua/files/file00417.pdf" TargetMode="External"/><Relationship Id="rId10" Type="http://schemas.openxmlformats.org/officeDocument/2006/relationships/hyperlink" Target="http://belimo.com.ua/files/file00419.pdf" TargetMode="External"/><Relationship Id="rId11" Type="http://schemas.openxmlformats.org/officeDocument/2006/relationships/hyperlink" Target="http://belimo.com.ua/files/file00413.pdf" TargetMode="External"/><Relationship Id="rId12" Type="http://schemas.openxmlformats.org/officeDocument/2006/relationships/hyperlink" Target="http://belimo.com.ua/files/file00415.pdf" TargetMode="External"/><Relationship Id="rId13" Type="http://schemas.openxmlformats.org/officeDocument/2006/relationships/hyperlink" Target="http://belimo.com.ua/files/file00417.pdf" TargetMode="External"/><Relationship Id="rId14" Type="http://schemas.openxmlformats.org/officeDocument/2006/relationships/hyperlink" Target="http://belimo.com.ua/files/file00419.pdf" TargetMode="External"/><Relationship Id="rId15" Type="http://schemas.openxmlformats.org/officeDocument/2006/relationships/hyperlink" Target="http://belimo.com.ua/files/file00414.pdf" TargetMode="External"/><Relationship Id="rId16" Type="http://schemas.openxmlformats.org/officeDocument/2006/relationships/hyperlink" Target="http://belimo.com.ua/files/file00414.pdf" TargetMode="External"/><Relationship Id="rId17" Type="http://schemas.openxmlformats.org/officeDocument/2006/relationships/hyperlink" Target="http://belimo.com.ua/files/file00416.pdf" TargetMode="External"/><Relationship Id="rId18" Type="http://schemas.openxmlformats.org/officeDocument/2006/relationships/hyperlink" Target="http://belimo.com.ua/files/file00416.pdf" TargetMode="External"/><Relationship Id="rId19" Type="http://schemas.openxmlformats.org/officeDocument/2006/relationships/hyperlink" Target="http://belimo.com.ua/files/file00418.pdf" TargetMode="External"/><Relationship Id="rId20" Type="http://schemas.openxmlformats.org/officeDocument/2006/relationships/hyperlink" Target="http://belimo.com.ua/files/file00418.pdf" TargetMode="External"/><Relationship Id="rId21" Type="http://schemas.openxmlformats.org/officeDocument/2006/relationships/hyperlink" Target="http://belimo.com.ua/files/file00420.pdf" TargetMode="External"/><Relationship Id="rId22" Type="http://schemas.openxmlformats.org/officeDocument/2006/relationships/hyperlink" Target="http://belimo.com.ua/files/file00420.pdf" TargetMode="External"/><Relationship Id="rId23" Type="http://schemas.openxmlformats.org/officeDocument/2006/relationships/hyperlink" Target="http://belimo.com.ua/files/file00421.pdf" TargetMode="External"/><Relationship Id="rId24" Type="http://schemas.openxmlformats.org/officeDocument/2006/relationships/hyperlink" Target="http://belimo.com.ua/files/file00423.pdf" TargetMode="External"/><Relationship Id="rId25" Type="http://schemas.openxmlformats.org/officeDocument/2006/relationships/hyperlink" Target="http://belimo.com.ua/files/file00425.pdf" TargetMode="External"/><Relationship Id="rId26" Type="http://schemas.openxmlformats.org/officeDocument/2006/relationships/hyperlink" Target="http://www.belimo.ch/pdf/e/NVK230A-3_datasheet_en-gb.pdf" TargetMode="External"/><Relationship Id="rId27" Type="http://schemas.openxmlformats.org/officeDocument/2006/relationships/hyperlink" Target="http://www.belimo.ch/pdf/e/AVK230A-3_datasheet_en-gb.pdf" TargetMode="External"/><Relationship Id="rId28" Type="http://schemas.openxmlformats.org/officeDocument/2006/relationships/hyperlink" Target="http://belimo.com.ua/files/file00422.pdf" TargetMode="External"/><Relationship Id="rId29" Type="http://schemas.openxmlformats.org/officeDocument/2006/relationships/hyperlink" Target="http://belimo.com.ua/files/file00422.pdf" TargetMode="External"/><Relationship Id="rId30" Type="http://schemas.openxmlformats.org/officeDocument/2006/relationships/hyperlink" Target="http://belimo.com.ua/files/file00424.pdf" TargetMode="External"/><Relationship Id="rId31" Type="http://schemas.openxmlformats.org/officeDocument/2006/relationships/hyperlink" Target="http://belimo.com.ua/files/file00277.pdf" TargetMode="External"/><Relationship Id="rId32" Type="http://schemas.openxmlformats.org/officeDocument/2006/relationships/hyperlink" Target="http://belimo.com.ua/files/file00277.pdf" TargetMode="External"/><Relationship Id="rId33" Type="http://schemas.openxmlformats.org/officeDocument/2006/relationships/hyperlink" Target="http://belimo.com.ua/files/file00277.pdf" TargetMode="External"/><Relationship Id="rId34" Type="http://schemas.openxmlformats.org/officeDocument/2006/relationships/hyperlink" Target="http://belimo.com.ua/files/file00277.pdf" TargetMode="External"/><Relationship Id="rId35" Type="http://schemas.openxmlformats.org/officeDocument/2006/relationships/hyperlink" Target="http://belimo.com.ua/files/file00277.pdf" TargetMode="External"/><Relationship Id="rId36" Type="http://schemas.openxmlformats.org/officeDocument/2006/relationships/hyperlink" Target="http://belimo.com.ua/files/file00277.pdf" TargetMode="External"/><Relationship Id="rId37" Type="http://schemas.openxmlformats.org/officeDocument/2006/relationships/hyperlink" Target="http://belimo.com.ua/files/file00277.pdf" TargetMode="External"/><Relationship Id="rId38" Type="http://schemas.openxmlformats.org/officeDocument/2006/relationships/hyperlink" Target="http://belimo.com.ua/files/file00277.pdf" TargetMode="External"/><Relationship Id="rId39" Type="http://schemas.openxmlformats.org/officeDocument/2006/relationships/hyperlink" Target="http://belimo.com.ua/files/file00277.pdf" TargetMode="External"/><Relationship Id="rId40" Type="http://schemas.openxmlformats.org/officeDocument/2006/relationships/hyperlink" Target="http://belimo.com.ua/files/file00277.pdf" TargetMode="External"/><Relationship Id="rId41" Type="http://schemas.openxmlformats.org/officeDocument/2006/relationships/hyperlink" Target="http://belimo.com.ua/files/file00278.pdf" TargetMode="External"/><Relationship Id="rId42" Type="http://schemas.openxmlformats.org/officeDocument/2006/relationships/hyperlink" Target="http://belimo.com.ua/files/file00278.pdf" TargetMode="External"/><Relationship Id="rId43" Type="http://schemas.openxmlformats.org/officeDocument/2006/relationships/hyperlink" Target="http://belimo.com.ua/files/file00278.pdf" TargetMode="External"/><Relationship Id="rId44" Type="http://schemas.openxmlformats.org/officeDocument/2006/relationships/hyperlink" Target="http://belimo.com.ua/files/file00278.pdf" TargetMode="External"/><Relationship Id="rId45" Type="http://schemas.openxmlformats.org/officeDocument/2006/relationships/hyperlink" Target="http://belimo.com.ua/files/file00278.pdf" TargetMode="External"/><Relationship Id="rId46" Type="http://schemas.openxmlformats.org/officeDocument/2006/relationships/hyperlink" Target="http://belimo.com.ua/files/file00278.pdf" TargetMode="External"/><Relationship Id="rId47" Type="http://schemas.openxmlformats.org/officeDocument/2006/relationships/hyperlink" Target="http://belimo.com.ua/files/file00278.pdf" TargetMode="External"/><Relationship Id="rId48" Type="http://schemas.openxmlformats.org/officeDocument/2006/relationships/hyperlink" Target="http://belimo.com.ua/files/file00278.pdf" TargetMode="External"/><Relationship Id="rId49" Type="http://schemas.openxmlformats.org/officeDocument/2006/relationships/hyperlink" Target="http://belimo.com.ua/files/file00278.pdf" TargetMode="External"/><Relationship Id="rId50" Type="http://schemas.openxmlformats.org/officeDocument/2006/relationships/hyperlink" Target="http://belimo.com.ua/files/file00278.pdf" TargetMode="External"/><Relationship Id="rId51" Type="http://schemas.openxmlformats.org/officeDocument/2006/relationships/hyperlink" Target="http://belimo.com.ua/files/file00275.pdf" TargetMode="External"/><Relationship Id="rId52" Type="http://schemas.openxmlformats.org/officeDocument/2006/relationships/hyperlink" Target="http://belimo.com.ua/files/file00275.pdf" TargetMode="External"/><Relationship Id="rId53" Type="http://schemas.openxmlformats.org/officeDocument/2006/relationships/hyperlink" Target="http://belimo.com.ua/files/file00275.pdf" TargetMode="External"/><Relationship Id="rId54" Type="http://schemas.openxmlformats.org/officeDocument/2006/relationships/hyperlink" Target="http://belimo.com.ua/files/file00275.pdf" TargetMode="External"/><Relationship Id="rId55" Type="http://schemas.openxmlformats.org/officeDocument/2006/relationships/hyperlink" Target="http://belimo.com.ua/files/file00275.pdf" TargetMode="External"/><Relationship Id="rId56" Type="http://schemas.openxmlformats.org/officeDocument/2006/relationships/hyperlink" Target="http://belimo.com.ua/files/file00275.pdf" TargetMode="External"/><Relationship Id="rId57" Type="http://schemas.openxmlformats.org/officeDocument/2006/relationships/hyperlink" Target="http://belimo.com.ua/files/file00279.pdf" TargetMode="External"/><Relationship Id="rId58" Type="http://schemas.openxmlformats.org/officeDocument/2006/relationships/hyperlink" Target="http://belimo.com.ua/files/file00279.pdf" TargetMode="External"/><Relationship Id="rId59" Type="http://schemas.openxmlformats.org/officeDocument/2006/relationships/hyperlink" Target="http://belimo.com.ua/files/file00279.pdf" TargetMode="External"/><Relationship Id="rId60" Type="http://schemas.openxmlformats.org/officeDocument/2006/relationships/hyperlink" Target="http://belimo.com.ua/files/file00279.pdf" TargetMode="External"/><Relationship Id="rId61" Type="http://schemas.openxmlformats.org/officeDocument/2006/relationships/hyperlink" Target="http://belimo.com.ua/files/file00279.pdf" TargetMode="External"/><Relationship Id="rId62" Type="http://schemas.openxmlformats.org/officeDocument/2006/relationships/hyperlink" Target="http://belimo.com.ua/files/file00279.pdf" TargetMode="External"/><Relationship Id="rId63" Type="http://schemas.openxmlformats.org/officeDocument/2006/relationships/hyperlink" Target="http://belimo.com.ua/files/file00279.pdf" TargetMode="External"/><Relationship Id="rId64" Type="http://schemas.openxmlformats.org/officeDocument/2006/relationships/hyperlink" Target="http://belimo.com.ua/files/file00279.pdf" TargetMode="External"/><Relationship Id="rId65" Type="http://schemas.openxmlformats.org/officeDocument/2006/relationships/hyperlink" Target="http://belimo.com.ua/files/file00279.pdf" TargetMode="External"/><Relationship Id="rId66" Type="http://schemas.openxmlformats.org/officeDocument/2006/relationships/hyperlink" Target="http://belimo.com.ua/files/file00279.pdf" TargetMode="External"/><Relationship Id="rId67" Type="http://schemas.openxmlformats.org/officeDocument/2006/relationships/hyperlink" Target="http://belimo.com.ua/files/file00279.pdf" TargetMode="External"/><Relationship Id="rId68" Type="http://schemas.openxmlformats.org/officeDocument/2006/relationships/hyperlink" Target="http://belimo.com.ua/files/file00279.pdf" TargetMode="External"/><Relationship Id="rId69" Type="http://schemas.openxmlformats.org/officeDocument/2006/relationships/hyperlink" Target="http://belimo.com.ua/files/file00279.pdf" TargetMode="External"/><Relationship Id="rId70" Type="http://schemas.openxmlformats.org/officeDocument/2006/relationships/hyperlink" Target="http://belimo.com.ua/files/file00279.pdf" TargetMode="External"/><Relationship Id="rId71" Type="http://schemas.openxmlformats.org/officeDocument/2006/relationships/hyperlink" Target="http://belimo.com.ua/files/file00279.pdf" TargetMode="External"/><Relationship Id="rId72" Type="http://schemas.openxmlformats.org/officeDocument/2006/relationships/hyperlink" Target="http://belimo.com.ua/files/file00279.pdf" TargetMode="External"/><Relationship Id="rId73" Type="http://schemas.openxmlformats.org/officeDocument/2006/relationships/hyperlink" Target="http://belimo.com.ua/files/file00279.pdf" TargetMode="External"/><Relationship Id="rId74" Type="http://schemas.openxmlformats.org/officeDocument/2006/relationships/hyperlink" Target="http://belimo.com.ua/files/file00279.pdf" TargetMode="External"/><Relationship Id="rId75" Type="http://schemas.openxmlformats.org/officeDocument/2006/relationships/hyperlink" Target="http://belimo.com.ua/files/file00280.pdf" TargetMode="External"/><Relationship Id="rId76" Type="http://schemas.openxmlformats.org/officeDocument/2006/relationships/hyperlink" Target="http://belimo.com.ua/files/file00280.pdf" TargetMode="External"/><Relationship Id="rId77" Type="http://schemas.openxmlformats.org/officeDocument/2006/relationships/hyperlink" Target="http://belimo.com.ua/files/file00280.pdf" TargetMode="External"/><Relationship Id="rId78" Type="http://schemas.openxmlformats.org/officeDocument/2006/relationships/hyperlink" Target="http://belimo.com.ua/files/file00280.pdf" TargetMode="External"/><Relationship Id="rId79" Type="http://schemas.openxmlformats.org/officeDocument/2006/relationships/hyperlink" Target="http://belimo.com.ua/files/file00280.pdf" TargetMode="External"/><Relationship Id="rId80" Type="http://schemas.openxmlformats.org/officeDocument/2006/relationships/hyperlink" Target="http://belimo.com.ua/files/file00280.pdf" TargetMode="External"/><Relationship Id="rId81" Type="http://schemas.openxmlformats.org/officeDocument/2006/relationships/hyperlink" Target="http://belimo.com.ua/files/file00280.pdf" TargetMode="External"/><Relationship Id="rId82" Type="http://schemas.openxmlformats.org/officeDocument/2006/relationships/hyperlink" Target="http://belimo.com.ua/files/file00280.pdf" TargetMode="External"/><Relationship Id="rId83" Type="http://schemas.openxmlformats.org/officeDocument/2006/relationships/hyperlink" Target="http://belimo.com.ua/files/file00280.pdf" TargetMode="External"/><Relationship Id="rId84" Type="http://schemas.openxmlformats.org/officeDocument/2006/relationships/hyperlink" Target="http://belimo.com.ua/files/file00280.pdf" TargetMode="External"/><Relationship Id="rId85" Type="http://schemas.openxmlformats.org/officeDocument/2006/relationships/hyperlink" Target="http://belimo.com.ua/files/file00280.pdf" TargetMode="External"/><Relationship Id="rId86" Type="http://schemas.openxmlformats.org/officeDocument/2006/relationships/hyperlink" Target="http://belimo.com.ua/files/file00280.pdf" TargetMode="External"/><Relationship Id="rId87" Type="http://schemas.openxmlformats.org/officeDocument/2006/relationships/hyperlink" Target="http://belimo.com.ua/files/file00280.pdf" TargetMode="External"/><Relationship Id="rId88" Type="http://schemas.openxmlformats.org/officeDocument/2006/relationships/hyperlink" Target="http://belimo.com.ua/files/file00280.pdf" TargetMode="External"/><Relationship Id="rId89" Type="http://schemas.openxmlformats.org/officeDocument/2006/relationships/hyperlink" Target="http://belimo.com.ua/files/file00280.pdf" TargetMode="External"/><Relationship Id="rId90" Type="http://schemas.openxmlformats.org/officeDocument/2006/relationships/hyperlink" Target="http://belimo.com.ua/files/file00407.pdf" TargetMode="External"/><Relationship Id="rId91" Type="http://schemas.openxmlformats.org/officeDocument/2006/relationships/hyperlink" Target="http://belimo.com.ua/files/file00407.pdf" TargetMode="External"/><Relationship Id="rId92" Type="http://schemas.openxmlformats.org/officeDocument/2006/relationships/hyperlink" Target="http://belimo.com.ua/files/file00407.pdf" TargetMode="External"/><Relationship Id="rId93" Type="http://schemas.openxmlformats.org/officeDocument/2006/relationships/hyperlink" Target="http://belimo.com.ua/files/file00407.pdf" TargetMode="External"/><Relationship Id="rId94" Type="http://schemas.openxmlformats.org/officeDocument/2006/relationships/hyperlink" Target="http://belimo.com.ua/files/file00407.pdf" TargetMode="External"/><Relationship Id="rId95" Type="http://schemas.openxmlformats.org/officeDocument/2006/relationships/hyperlink" Target="http://belimo.com.ua/files/file00407.pdf" TargetMode="External"/><Relationship Id="rId96" Type="http://schemas.openxmlformats.org/officeDocument/2006/relationships/hyperlink" Target="http://belimo.com.ua/files/file00407.pdf" TargetMode="External"/><Relationship Id="rId97" Type="http://schemas.openxmlformats.org/officeDocument/2006/relationships/hyperlink" Target="http://belimo.com.ua/files/file00407.pdf" TargetMode="External"/><Relationship Id="rId98" Type="http://schemas.openxmlformats.org/officeDocument/2006/relationships/hyperlink" Target="http://belimo.com.ua/files/file00407.pdf" TargetMode="External"/><Relationship Id="rId99" Type="http://schemas.openxmlformats.org/officeDocument/2006/relationships/hyperlink" Target="http://belimo.com.ua/files/file00407.pdf" TargetMode="External"/><Relationship Id="rId100" Type="http://schemas.openxmlformats.org/officeDocument/2006/relationships/hyperlink" Target="http://belimo.com.ua/files/file00407.pdf" TargetMode="External"/><Relationship Id="rId101" Type="http://schemas.openxmlformats.org/officeDocument/2006/relationships/hyperlink" Target="http://belimo.com.ua/files/file00407.pdf" TargetMode="External"/><Relationship Id="rId102" Type="http://schemas.openxmlformats.org/officeDocument/2006/relationships/hyperlink" Target="http://belimo.com.ua/files/file00407.pdf" TargetMode="External"/><Relationship Id="rId103" Type="http://schemas.openxmlformats.org/officeDocument/2006/relationships/hyperlink" Target="http://belimo.com.ua/files/file00281.pdf" TargetMode="External"/><Relationship Id="rId104" Type="http://schemas.openxmlformats.org/officeDocument/2006/relationships/hyperlink" Target="http://belimo.com.ua/files/file00281.pdf" TargetMode="External"/><Relationship Id="rId105" Type="http://schemas.openxmlformats.org/officeDocument/2006/relationships/hyperlink" Target="http://belimo.com.ua/files/file00281.pdf" TargetMode="External"/><Relationship Id="rId106" Type="http://schemas.openxmlformats.org/officeDocument/2006/relationships/hyperlink" Target="http://belimo.com.ua/files/file00281.pdf" TargetMode="External"/><Relationship Id="rId107" Type="http://schemas.openxmlformats.org/officeDocument/2006/relationships/hyperlink" Target="http://belimo.com.ua/files/file00281.pdf" TargetMode="External"/><Relationship Id="rId108" Type="http://schemas.openxmlformats.org/officeDocument/2006/relationships/hyperlink" Target="http://belimo.com.ua/files/file00281.pdf" TargetMode="External"/><Relationship Id="rId109" Type="http://schemas.openxmlformats.org/officeDocument/2006/relationships/hyperlink" Target="http://belimo.com.ua/files/file00281.pdf" TargetMode="External"/><Relationship Id="rId110" Type="http://schemas.openxmlformats.org/officeDocument/2006/relationships/hyperlink" Target="http://belimo.com.ua/files/file00281.pdf" TargetMode="External"/><Relationship Id="rId111" Type="http://schemas.openxmlformats.org/officeDocument/2006/relationships/hyperlink" Target="http://belimo.com.ua/files/file00281.pdf" TargetMode="External"/><Relationship Id="rId112" Type="http://schemas.openxmlformats.org/officeDocument/2006/relationships/hyperlink" Target="http://belimo.com.ua/files/file00281.pdf" TargetMode="External"/><Relationship Id="rId113" Type="http://schemas.openxmlformats.org/officeDocument/2006/relationships/hyperlink" Target="http://belimo.com.ua/files/file00281.pdf" TargetMode="External"/><Relationship Id="rId114" Type="http://schemas.openxmlformats.org/officeDocument/2006/relationships/hyperlink" Target="http://belimo.com.ua/files/file00281.pdf" TargetMode="External"/><Relationship Id="rId115" Type="http://schemas.openxmlformats.org/officeDocument/2006/relationships/hyperlink" Target="http://belimo.com.ua/files/file00281.pdf" TargetMode="External"/><Relationship Id="rId116" Type="http://schemas.openxmlformats.org/officeDocument/2006/relationships/hyperlink" Target="http://belimo.com.ua/files/file00281.pdf" TargetMode="External"/><Relationship Id="rId117" Type="http://schemas.openxmlformats.org/officeDocument/2006/relationships/hyperlink" Target="http://belimo.com.ua/files/file00281.pdf" TargetMode="External"/><Relationship Id="rId118" Type="http://schemas.openxmlformats.org/officeDocument/2006/relationships/hyperlink" Target="http://belimo.com.ua/files/file00281.pdf" TargetMode="External"/><Relationship Id="rId119" Type="http://schemas.openxmlformats.org/officeDocument/2006/relationships/hyperlink" Target="http://belimo.com.ua/files/file00281.pdf" TargetMode="External"/><Relationship Id="rId120" Type="http://schemas.openxmlformats.org/officeDocument/2006/relationships/hyperlink" Target="http://belimo.com.ua/files/file00408.pdf" TargetMode="External"/><Relationship Id="rId121" Type="http://schemas.openxmlformats.org/officeDocument/2006/relationships/hyperlink" Target="http://belimo.com.ua/files/file00408.pdf" TargetMode="External"/><Relationship Id="rId122" Type="http://schemas.openxmlformats.org/officeDocument/2006/relationships/hyperlink" Target="http://belimo.com.ua/files/file00408.pdf" TargetMode="External"/><Relationship Id="rId123" Type="http://schemas.openxmlformats.org/officeDocument/2006/relationships/hyperlink" Target="http://belimo.com.ua/files/file00408.pdf" TargetMode="External"/><Relationship Id="rId124" Type="http://schemas.openxmlformats.org/officeDocument/2006/relationships/hyperlink" Target="http://belimo.com.ua/files/file00408.pdf" TargetMode="External"/><Relationship Id="rId125" Type="http://schemas.openxmlformats.org/officeDocument/2006/relationships/hyperlink" Target="http://belimo.com.ua/files/file00408.pdf" TargetMode="External"/><Relationship Id="rId126" Type="http://schemas.openxmlformats.org/officeDocument/2006/relationships/hyperlink" Target="http://belimo.com.ua/files/file00408.pdf" TargetMode="External"/><Relationship Id="rId127" Type="http://schemas.openxmlformats.org/officeDocument/2006/relationships/hyperlink" Target="http://belimo.com.ua/files/file00408.pdf" TargetMode="External"/><Relationship Id="rId128" Type="http://schemas.openxmlformats.org/officeDocument/2006/relationships/hyperlink" Target="http://belimo.com.ua/files/file00408.pdf" TargetMode="External"/><Relationship Id="rId129" Type="http://schemas.openxmlformats.org/officeDocument/2006/relationships/hyperlink" Target="http://belimo.com.ua/files/file00408.pdf" TargetMode="External"/><Relationship Id="rId130" Type="http://schemas.openxmlformats.org/officeDocument/2006/relationships/hyperlink" Target="http://belimo.com.ua/files/file00408.pdf" TargetMode="External"/><Relationship Id="rId131" Type="http://schemas.openxmlformats.org/officeDocument/2006/relationships/hyperlink" Target="http://belimo.com.ua/files/file00408.pdf" TargetMode="External"/><Relationship Id="rId132" Type="http://schemas.openxmlformats.org/officeDocument/2006/relationships/hyperlink" Target="http://belimo.com.ua/files/file00408.pdf" TargetMode="External"/><Relationship Id="rId133" Type="http://schemas.openxmlformats.org/officeDocument/2006/relationships/hyperlink" Target="http://belimo.com.ua/files/file00411.pdf" TargetMode="External"/><Relationship Id="rId134" Type="http://schemas.openxmlformats.org/officeDocument/2006/relationships/hyperlink" Target="http://belimo.com.ua/files/file00411.pdf" TargetMode="External"/><Relationship Id="rId135" Type="http://schemas.openxmlformats.org/officeDocument/2006/relationships/hyperlink" Target="http://belimo.com.ua/files/file00411.pdf" TargetMode="External"/><Relationship Id="rId136" Type="http://schemas.openxmlformats.org/officeDocument/2006/relationships/hyperlink" Target="http://belimo.com.ua/files/file00411.pdf" TargetMode="External"/><Relationship Id="rId137" Type="http://schemas.openxmlformats.org/officeDocument/2006/relationships/hyperlink" Target="http://belimo.com.ua/files/file00411.pdf" TargetMode="External"/><Relationship Id="rId138" Type="http://schemas.openxmlformats.org/officeDocument/2006/relationships/hyperlink" Target="http://belimo.com.ua/files/file00411.pdf" TargetMode="External"/><Relationship Id="rId139" Type="http://schemas.openxmlformats.org/officeDocument/2006/relationships/hyperlink" Target="http://belimo.com.ua/files/file00411.pdf" TargetMode="External"/><Relationship Id="rId140" Type="http://schemas.openxmlformats.org/officeDocument/2006/relationships/hyperlink" Target="http://belimo.com.ua/files/file00412.pdf" TargetMode="External"/><Relationship Id="rId141" Type="http://schemas.openxmlformats.org/officeDocument/2006/relationships/hyperlink" Target="http://belimo.com.ua/files/file00412.pdf" TargetMode="External"/><Relationship Id="rId142" Type="http://schemas.openxmlformats.org/officeDocument/2006/relationships/hyperlink" Target="http://belimo.com.ua/files/file00412.pdf" TargetMode="External"/><Relationship Id="rId143" Type="http://schemas.openxmlformats.org/officeDocument/2006/relationships/hyperlink" Target="http://belimo.com.ua/files/file00412.pdf" TargetMode="External"/><Relationship Id="rId144" Type="http://schemas.openxmlformats.org/officeDocument/2006/relationships/hyperlink" Target="http://belimo.com.ua/files/file00412.pdf" TargetMode="External"/><Relationship Id="rId145" Type="http://schemas.openxmlformats.org/officeDocument/2006/relationships/hyperlink" Target="http://belimo.com.ua/files/file00412.pdf" TargetMode="External"/><Relationship Id="rId146" Type="http://schemas.openxmlformats.org/officeDocument/2006/relationships/hyperlink" Target="http://belimo.com.ua/files/file00412.pdf" TargetMode="External"/><Relationship Id="rId147" Type="http://schemas.openxmlformats.org/officeDocument/2006/relationships/hyperlink" Target="http://belimo.com.ua/files/file00412.pdf" TargetMode="External"/><Relationship Id="rId148" Type="http://schemas.openxmlformats.org/officeDocument/2006/relationships/hyperlink" Target="http://belimo.com.ua/files/file00412.pdf" TargetMode="External"/><Relationship Id="rId149" Type="http://schemas.openxmlformats.org/officeDocument/2006/relationships/hyperlink" Target="http://belimo.com.ua/files/file00412.pdf" TargetMode="External"/><Relationship Id="rId150" Type="http://schemas.openxmlformats.org/officeDocument/2006/relationships/hyperlink" Target="http://belimo.com.ua/files/file00412.pdf" TargetMode="External"/><Relationship Id="rId151" Type="http://schemas.openxmlformats.org/officeDocument/2006/relationships/hyperlink" Target="http://belimo.com.ua/files/file00412.pdf" TargetMode="External"/><Relationship Id="rId152" Type="http://schemas.openxmlformats.org/officeDocument/2006/relationships/hyperlink" Target="http://belimo.com.ua/files/file00412.pdf" TargetMode="External"/><Relationship Id="rId153" Type="http://schemas.openxmlformats.org/officeDocument/2006/relationships/hyperlink" Target="http://belimo.com.ua/files/file00412.pdf" TargetMode="External"/><Relationship Id="rId154" Type="http://schemas.openxmlformats.org/officeDocument/2006/relationships/hyperlink" Target="http://belimo.com.ua/files/file00412.pdf" TargetMode="External"/><Relationship Id="rId155" Type="http://schemas.openxmlformats.org/officeDocument/2006/relationships/hyperlink" Target="http://belimo.com.ua/files/file00412.pdf" TargetMode="External"/><Relationship Id="rId156" Type="http://schemas.openxmlformats.org/officeDocument/2006/relationships/hyperlink" Target="http://belimo.com.ua/files/file00412.pdf" TargetMode="External"/><Relationship Id="rId157" Type="http://schemas.openxmlformats.org/officeDocument/2006/relationships/hyperlink" Target="http://belimo.com.ua/files/file00412.pdf" TargetMode="External"/><Relationship Id="rId158" Type="http://schemas.openxmlformats.org/officeDocument/2006/relationships/hyperlink" Target="http://belimo.com.ua/files/file00412.pdf" TargetMode="External"/><Relationship Id="rId159" Type="http://schemas.openxmlformats.org/officeDocument/2006/relationships/hyperlink" Target="http://belimo.com.ua/files/file00326.pdf" TargetMode="External"/><Relationship Id="rId160" Type="http://schemas.openxmlformats.org/officeDocument/2006/relationships/hyperlink" Target="http://belimo.com.ua/files/file00326.pdf" TargetMode="External"/><Relationship Id="rId161" Type="http://schemas.openxmlformats.org/officeDocument/2006/relationships/hyperlink" Target="http://belimo.com.ua/files/file00326.pdf" TargetMode="External"/><Relationship Id="rId162" Type="http://schemas.openxmlformats.org/officeDocument/2006/relationships/hyperlink" Target="http://belimo.com.ua/files/file00326.pdf" TargetMode="External"/><Relationship Id="rId163" Type="http://schemas.openxmlformats.org/officeDocument/2006/relationships/hyperlink" Target="http://belimo.com.ua/files/file00326.pdf" TargetMode="External"/><Relationship Id="rId164" Type="http://schemas.openxmlformats.org/officeDocument/2006/relationships/hyperlink" Target="http://belimo.com.ua/files/file00326.pdf" TargetMode="External"/><Relationship Id="rId165" Type="http://schemas.openxmlformats.org/officeDocument/2006/relationships/hyperlink" Target="http://belimo.com.ua/files/file00326.pdf" TargetMode="External"/><Relationship Id="rId166" Type="http://schemas.openxmlformats.org/officeDocument/2006/relationships/hyperlink" Target="http://belimo.com.ua/files/file00326.pdf" TargetMode="External"/><Relationship Id="rId167" Type="http://schemas.openxmlformats.org/officeDocument/2006/relationships/hyperlink" Target="http://belimo.com.ua/files/file00326.pdf" TargetMode="External"/><Relationship Id="rId168" Type="http://schemas.openxmlformats.org/officeDocument/2006/relationships/hyperlink" Target="http://belimo.com.ua/files/file00409.pdf" TargetMode="External"/><Relationship Id="rId169" Type="http://schemas.openxmlformats.org/officeDocument/2006/relationships/hyperlink" Target="http://belimo.com.ua/files/file00409.pdf" TargetMode="External"/><Relationship Id="rId170" Type="http://schemas.openxmlformats.org/officeDocument/2006/relationships/hyperlink" Target="http://belimo.com.ua/files/file00409.pdf" TargetMode="External"/><Relationship Id="rId171" Type="http://schemas.openxmlformats.org/officeDocument/2006/relationships/hyperlink" Target="http://belimo.com.ua/files/file00409.pdf" TargetMode="External"/><Relationship Id="rId172" Type="http://schemas.openxmlformats.org/officeDocument/2006/relationships/hyperlink" Target="http://belimo.com.ua/files/file00409.pdf" TargetMode="External"/><Relationship Id="rId173" Type="http://schemas.openxmlformats.org/officeDocument/2006/relationships/hyperlink" Target="http://belimo.com.ua/files/file00409.pdf" TargetMode="External"/><Relationship Id="rId174" Type="http://schemas.openxmlformats.org/officeDocument/2006/relationships/hyperlink" Target="http://belimo.com.ua/files/file00409.pdf" TargetMode="External"/><Relationship Id="rId175" Type="http://schemas.openxmlformats.org/officeDocument/2006/relationships/hyperlink" Target="http://belimo.com.ua/files/file00409.pdf" TargetMode="External"/><Relationship Id="rId176" Type="http://schemas.openxmlformats.org/officeDocument/2006/relationships/hyperlink" Target="http://belimo.com.ua/files/file00409.pdf" TargetMode="External"/><Relationship Id="rId177" Type="http://schemas.openxmlformats.org/officeDocument/2006/relationships/hyperlink" Target="http://www.belimo.ch/pdf/e/S2A-H_datasheet_en-gb.pdf" TargetMode="External"/><Relationship Id="rId178" Type="http://schemas.openxmlformats.org/officeDocument/2006/relationships/hyperlink" Target="http://www.belimo.ch/pdf/e/ZNV-C_mounting_instruction.pdf" TargetMode="External"/><Relationship Id="rId179" Type="http://schemas.openxmlformats.org/officeDocument/2006/relationships/hyperlink" Target="http://belimo.com.ua/files/file00329.pdf" TargetMode="External"/><Relationship Id="rId180" Type="http://schemas.openxmlformats.org/officeDocument/2006/relationships/hyperlink" Target="http://belimo.com.ua/files/file00328.pdf" TargetMode="External"/><Relationship Id="rId181" Type="http://schemas.openxmlformats.org/officeDocument/2006/relationships/hyperlink" Target="http://belimo.com.ua/files/file00410.pdf" TargetMode="External"/><Relationship Id="rId182" Type="http://schemas.openxmlformats.org/officeDocument/2006/relationships/hyperlink" Target="http://belimo.com.ua/files/file00410.pdf" TargetMode="External"/><Relationship Id="rId183" Type="http://schemas.openxmlformats.org/officeDocument/2006/relationships/hyperlink" Target="http://belimo.com.ua/files/file00327.pdf" TargetMode="External"/><Relationship Id="rId184" Type="http://schemas.openxmlformats.org/officeDocument/2006/relationships/hyperlink" Target="http://belimo.com.ua/files/file00327.pdf" TargetMode="External"/><Relationship Id="rId185" Type="http://schemas.openxmlformats.org/officeDocument/2006/relationships/hyperlink" Target="http://belimo.com.ua/files/file00275.pdf" TargetMode="External"/><Relationship Id="rId186"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belimo.com.ua/files/file00430.pdf" TargetMode="External"/><Relationship Id="rId2" Type="http://schemas.openxmlformats.org/officeDocument/2006/relationships/hyperlink" Target="http://www.belimo.ch/CH/EN/Download/index.cfm?page=VST" TargetMode="External"/><Relationship Id="rId3" Type="http://schemas.openxmlformats.org/officeDocument/2006/relationships/hyperlink" Target="http://belimo.com.ua/files/file00352.pdf" TargetMode="External"/><Relationship Id="rId4" Type="http://schemas.openxmlformats.org/officeDocument/2006/relationships/hyperlink" Target="http://www.belimo.ch/CH/EN/Download/download_popup.cfm?page=vdi" TargetMode="External"/><Relationship Id="rId5" Type="http://schemas.openxmlformats.org/officeDocument/2006/relationships/hyperlink" Target="http://belimo.com.ua/files/file00404.pdf" TargetMode="External"/><Relationship Id="rId6" Type="http://schemas.openxmlformats.org/officeDocument/2006/relationships/hyperlink" Target="http://belimo.com.ua/files/file00381.pdf" TargetMode="External"/><Relationship Id="rId7" Type="http://schemas.openxmlformats.org/officeDocument/2006/relationships/hyperlink" Target="http://belimo.com.ua/files/file00164.pdf" TargetMode="External"/><Relationship Id="rId8" Type="http://schemas.openxmlformats.org/officeDocument/2006/relationships/hyperlink" Target="http://belimo.com.ua/files/file00164.pdf" TargetMode="External"/><Relationship Id="rId9" Type="http://schemas.openxmlformats.org/officeDocument/2006/relationships/hyperlink" Target="http://belimo.com.ua/files/file00164.pdf" TargetMode="External"/><Relationship Id="rId10" Type="http://schemas.openxmlformats.org/officeDocument/2006/relationships/hyperlink" Target="http://belimo.com.ua/files/file00164.pdf" TargetMode="External"/><Relationship Id="rId11" Type="http://schemas.openxmlformats.org/officeDocument/2006/relationships/hyperlink" Target="http://belimo.com.ua/files/file00165.pdf" TargetMode="External"/><Relationship Id="rId12" Type="http://schemas.openxmlformats.org/officeDocument/2006/relationships/hyperlink" Target="http://www.belimo.ch/pdf/e/DGR230A-7_1_0_en.pdf" TargetMode="External"/><Relationship Id="rId13" Type="http://schemas.openxmlformats.org/officeDocument/2006/relationships/hyperlink" Target="http://www.belimo.ch/pdf/e/DR230A-7_datasheet_en-gb.pdf" TargetMode="External"/><Relationship Id="rId14" Type="http://schemas.openxmlformats.org/officeDocument/2006/relationships/hyperlink" Target="http://belimo.com.ua/files/file00164.pdf" TargetMode="External"/><Relationship Id="rId15" Type="http://schemas.openxmlformats.org/officeDocument/2006/relationships/hyperlink" Target="http://belimo.com.ua/files/file00164.pdf" TargetMode="External"/><Relationship Id="rId16" Type="http://schemas.openxmlformats.org/officeDocument/2006/relationships/hyperlink" Target="http://belimo.com.ua/files/file00164.pdf" TargetMode="External"/><Relationship Id="rId17" Type="http://schemas.openxmlformats.org/officeDocument/2006/relationships/hyperlink" Target="http://belimo.com.ua/files/file00165.pdf" TargetMode="External"/><Relationship Id="rId18" Type="http://schemas.openxmlformats.org/officeDocument/2006/relationships/hyperlink" Target="http://www.belimo.ch/pdf/e/DGR24A-7_1_0_en.pdf" TargetMode="External"/><Relationship Id="rId19" Type="http://schemas.openxmlformats.org/officeDocument/2006/relationships/hyperlink" Target="http://www.belimo.ch/pdf/e/DR24A-TP-7_datasheet_en-gb.pdf" TargetMode="External"/><Relationship Id="rId20" Type="http://schemas.openxmlformats.org/officeDocument/2006/relationships/hyperlink" Target="http://www.belimo.ch/pdf/e/DRC24A-TP-7_1_0_en.pdf" TargetMode="External"/><Relationship Id="rId21" Type="http://schemas.openxmlformats.org/officeDocument/2006/relationships/hyperlink" Target="http://belimo.com.ua/files/file00323.pdf" TargetMode="External"/><Relationship Id="rId22" Type="http://schemas.openxmlformats.org/officeDocument/2006/relationships/hyperlink" Target="http://belimo.com.ua/files/file00323.pdf" TargetMode="External"/><Relationship Id="rId23" Type="http://schemas.openxmlformats.org/officeDocument/2006/relationships/hyperlink" Target="http://belimo.com.ua/files/file00323.pdf" TargetMode="External"/><Relationship Id="rId24" Type="http://schemas.openxmlformats.org/officeDocument/2006/relationships/hyperlink" Target="http://belimo.com.ua/files/file00323.pdf" TargetMode="External"/><Relationship Id="rId25" Type="http://schemas.openxmlformats.org/officeDocument/2006/relationships/hyperlink" Target="http://belimo.com.ua/files/file00323.pdf" TargetMode="External"/><Relationship Id="rId26" Type="http://schemas.openxmlformats.org/officeDocument/2006/relationships/hyperlink" Target="http://belimo.com.ua/files/file00323.pdf" TargetMode="External"/><Relationship Id="rId27" Type="http://schemas.openxmlformats.org/officeDocument/2006/relationships/hyperlink" Target="http://belimo.com.ua/files/file00323.pdf" TargetMode="External"/><Relationship Id="rId28" Type="http://schemas.openxmlformats.org/officeDocument/2006/relationships/hyperlink" Target="http://belimo.com.ua/files/file00323.pdf" TargetMode="External"/><Relationship Id="rId29" Type="http://schemas.openxmlformats.org/officeDocument/2006/relationships/hyperlink" Target="http://belimo.com.ua/files/file00323.pdf" TargetMode="External"/><Relationship Id="rId30" Type="http://schemas.openxmlformats.org/officeDocument/2006/relationships/hyperlink" Target="http://www.belimo.ch/pdf/e/DR24A-SR-7_datasheet_en-gb.pdf" TargetMode="External"/><Relationship Id="rId31" Type="http://schemas.openxmlformats.org/officeDocument/2006/relationships/hyperlink" Target="http://www.belimo.ch/pdf/e/DR24A-MP-7_datasheet_en-gb.pdf" TargetMode="External"/><Relationship Id="rId32" Type="http://schemas.openxmlformats.org/officeDocument/2006/relationships/hyperlink" Target="http://belimo.com.ua/files/file00377.pdf" TargetMode="External"/><Relationship Id="rId33" Type="http://schemas.openxmlformats.org/officeDocument/2006/relationships/hyperlink" Target="http://belimo.com.ua/files/file00377.pdf" TargetMode="External"/><Relationship Id="rId34" Type="http://schemas.openxmlformats.org/officeDocument/2006/relationships/hyperlink" Target="http://belimo.com.ua/files/file00378.pdf" TargetMode="External"/><Relationship Id="rId35" Type="http://schemas.openxmlformats.org/officeDocument/2006/relationships/hyperlink" Target="http://belimo.com.ua/files/file00378.pdf" TargetMode="External"/><Relationship Id="rId36" Type="http://schemas.openxmlformats.org/officeDocument/2006/relationships/hyperlink" Target="http://belimo.com.ua/files/file00377.pdf" TargetMode="External"/><Relationship Id="rId37" Type="http://schemas.openxmlformats.org/officeDocument/2006/relationships/hyperlink" Target="http://belimo.com.ua/files/file00377.pdf" TargetMode="External"/><Relationship Id="rId38" Type="http://schemas.openxmlformats.org/officeDocument/2006/relationships/hyperlink" Target="http://belimo.com.ua/files/file00378.pdf" TargetMode="External"/><Relationship Id="rId39" Type="http://schemas.openxmlformats.org/officeDocument/2006/relationships/hyperlink" Target="http://belimo.com.ua/files/file00378.pdf" TargetMode="External"/><Relationship Id="rId40" Type="http://schemas.openxmlformats.org/officeDocument/2006/relationships/hyperlink" Target="http://www.belimo.ch/pdf/e/GK24A-1_1_1_en.pdf" TargetMode="External"/><Relationship Id="rId41" Type="http://schemas.openxmlformats.org/officeDocument/2006/relationships/hyperlink" Target="http://belimo.com.ua/files/file00323.pdf" TargetMode="External"/><Relationship Id="rId42" Type="http://schemas.openxmlformats.org/officeDocument/2006/relationships/hyperlink" Target="http://belimo.com.ua/files/file00323.pdf" TargetMode="External"/><Relationship Id="rId43" Type="http://schemas.openxmlformats.org/officeDocument/2006/relationships/hyperlink" Target="http://belimo.com.ua/files/file00323.pdf" TargetMode="External"/><Relationship Id="rId44" Type="http://schemas.openxmlformats.org/officeDocument/2006/relationships/hyperlink" Target="http://belimo.com.ua/files/file00323.pdf" TargetMode="External"/><Relationship Id="rId45" Type="http://schemas.openxmlformats.org/officeDocument/2006/relationships/hyperlink" Target="http://belimo.com.ua/files/file00323.pdf" TargetMode="External"/><Relationship Id="rId46" Type="http://schemas.openxmlformats.org/officeDocument/2006/relationships/hyperlink" Target="http://belimo.com.ua/files/file00323.pdf" TargetMode="External"/><Relationship Id="rId47" Type="http://schemas.openxmlformats.org/officeDocument/2006/relationships/hyperlink" Target="http://belimo.com.ua/files/file00323.pdf" TargetMode="External"/><Relationship Id="rId48" Type="http://schemas.openxmlformats.org/officeDocument/2006/relationships/hyperlink" Target="http://belimo.com.ua/files/file00323.pdf" TargetMode="External"/><Relationship Id="rId49" Type="http://schemas.openxmlformats.org/officeDocument/2006/relationships/hyperlink" Target="http://belimo.com.ua/files/file00325.pdf" TargetMode="External"/><Relationship Id="rId50" Type="http://schemas.openxmlformats.org/officeDocument/2006/relationships/hyperlink" Target="http://belimo.com.ua/files/file00325.pdf" TargetMode="External"/><Relationship Id="rId51" Type="http://schemas.openxmlformats.org/officeDocument/2006/relationships/hyperlink" Target="http://belimo.com.ua/files/file00325.pdf" TargetMode="External"/><Relationship Id="rId52" Type="http://schemas.openxmlformats.org/officeDocument/2006/relationships/hyperlink" Target="http://belimo.com.ua/files/file00325.pdf" TargetMode="External"/><Relationship Id="rId53" Type="http://schemas.openxmlformats.org/officeDocument/2006/relationships/hyperlink" Target="http://belimo.com.ua/files/file00325.pdf" TargetMode="External"/><Relationship Id="rId54" Type="http://schemas.openxmlformats.org/officeDocument/2006/relationships/hyperlink" Target="http://belimo.com.ua/files/file00325.pdf" TargetMode="External"/><Relationship Id="rId55" Type="http://schemas.openxmlformats.org/officeDocument/2006/relationships/hyperlink" Target="http://belimo.com.ua/files/file00325.pdf" TargetMode="External"/><Relationship Id="rId56" Type="http://schemas.openxmlformats.org/officeDocument/2006/relationships/hyperlink" Target="http://belimo.com.ua/files/file00325.pdf" TargetMode="External"/><Relationship Id="rId57" Type="http://schemas.openxmlformats.org/officeDocument/2006/relationships/hyperlink" Target="http://belimo.com.ua/files/file00325.pdf" TargetMode="External"/><Relationship Id="rId58" Type="http://schemas.openxmlformats.org/officeDocument/2006/relationships/hyperlink" Target="http://belimo.com.ua/files/file00325.pdf" TargetMode="External"/><Relationship Id="rId59" Type="http://schemas.openxmlformats.org/officeDocument/2006/relationships/hyperlink" Target="http://belimo.com.ua/files/file00325.pdf" TargetMode="External"/><Relationship Id="rId60" Type="http://schemas.openxmlformats.org/officeDocument/2006/relationships/hyperlink" Target="http://belimo.com.ua/files/file00325.pdf" TargetMode="External"/><Relationship Id="rId61" Type="http://schemas.openxmlformats.org/officeDocument/2006/relationships/hyperlink" Target="http://belimo.com.ua/files/file00323.pdf" TargetMode="External"/><Relationship Id="rId62" Type="http://schemas.openxmlformats.org/officeDocument/2006/relationships/hyperlink" Target="http://belimo.com.ua/files/file00323.pdf" TargetMode="External"/><Relationship Id="rId63" Type="http://schemas.openxmlformats.org/officeDocument/2006/relationships/hyperlink" Target="http://belimo.com.ua/files/file00323.pdf" TargetMode="External"/><Relationship Id="rId64" Type="http://schemas.openxmlformats.org/officeDocument/2006/relationships/hyperlink" Target="http://belimo.com.ua/files/file00323.pdf" TargetMode="External"/><Relationship Id="rId65" Type="http://schemas.openxmlformats.org/officeDocument/2006/relationships/hyperlink" Target="http://belimo.com.ua/files/file00323.pdf" TargetMode="External"/><Relationship Id="rId66" Type="http://schemas.openxmlformats.org/officeDocument/2006/relationships/hyperlink" Target="http://belimo.com.ua/files/file00323.pdf" TargetMode="External"/><Relationship Id="rId67" Type="http://schemas.openxmlformats.org/officeDocument/2006/relationships/hyperlink" Target="http://belimo.com.ua/files/file00323.pdf" TargetMode="External"/><Relationship Id="rId68" Type="http://schemas.openxmlformats.org/officeDocument/2006/relationships/hyperlink" Target="http://belimo.com.ua/files/file00323.pdf" TargetMode="External"/><Relationship Id="rId69" Type="http://schemas.openxmlformats.org/officeDocument/2006/relationships/hyperlink" Target="http://belimo.com.ua/files/file00323.pdf" TargetMode="External"/><Relationship Id="rId70" Type="http://schemas.openxmlformats.org/officeDocument/2006/relationships/hyperlink" Target="http://belimo.com.ua/files/file00323.pdf" TargetMode="External"/><Relationship Id="rId71" Type="http://schemas.openxmlformats.org/officeDocument/2006/relationships/hyperlink" Target="http://belimo.com.ua/files/file00323.pdf" TargetMode="External"/><Relationship Id="rId72" Type="http://schemas.openxmlformats.org/officeDocument/2006/relationships/hyperlink" Target="http://belimo.com.ua/files/file00323.pdf" TargetMode="External"/><Relationship Id="rId73" Type="http://schemas.openxmlformats.org/officeDocument/2006/relationships/hyperlink" Target="http://belimo.com.ua/files/file00323.pdf" TargetMode="External"/><Relationship Id="rId74" Type="http://schemas.openxmlformats.org/officeDocument/2006/relationships/hyperlink" Target="http://belimo.com.ua/files/file00323.pdf" TargetMode="External"/><Relationship Id="rId75" Type="http://schemas.openxmlformats.org/officeDocument/2006/relationships/hyperlink" Target="http://belimo.com.ua/files/file00323.pdf" TargetMode="External"/><Relationship Id="rId76" Type="http://schemas.openxmlformats.org/officeDocument/2006/relationships/hyperlink" Target="http://belimo.com.ua/files/file00323.pdf" TargetMode="External"/><Relationship Id="rId77" Type="http://schemas.openxmlformats.org/officeDocument/2006/relationships/hyperlink" Target="http://belimo.com.ua/files/file00323.pdf" TargetMode="External"/><Relationship Id="rId78" Type="http://schemas.openxmlformats.org/officeDocument/2006/relationships/hyperlink" Target="http://belimo.com.ua/files/file00323.pdf" TargetMode="External"/><Relationship Id="rId79" Type="http://schemas.openxmlformats.org/officeDocument/2006/relationships/hyperlink" Target="http://belimo.com.ua/files/file00323.pdf" TargetMode="External"/><Relationship Id="rId80" Type="http://schemas.openxmlformats.org/officeDocument/2006/relationships/hyperlink" Target="http://belimo.com.ua/files/file00323.pdf" TargetMode="External"/><Relationship Id="rId81" Type="http://schemas.openxmlformats.org/officeDocument/2006/relationships/hyperlink" Target="http://belimo.com.ua/files/file00323.pdf" TargetMode="External"/><Relationship Id="rId82" Type="http://schemas.openxmlformats.org/officeDocument/2006/relationships/hyperlink" Target="http://belimo.com.ua/files/file00323.pdf" TargetMode="External"/><Relationship Id="rId83" Type="http://schemas.openxmlformats.org/officeDocument/2006/relationships/hyperlink" Target="http://belimo.com.ua/files/file00323.pdf" TargetMode="External"/><Relationship Id="rId84" Type="http://schemas.openxmlformats.org/officeDocument/2006/relationships/hyperlink" Target="http://belimo.com.ua/files/file00322.pdf" TargetMode="External"/><Relationship Id="rId85" Type="http://schemas.openxmlformats.org/officeDocument/2006/relationships/hyperlink" Target="http://belimo.com.ua/files/file00322.pdf" TargetMode="External"/><Relationship Id="rId86" Type="http://schemas.openxmlformats.org/officeDocument/2006/relationships/hyperlink" Target="http://belimo.com.ua/files/file00322.pdf" TargetMode="External"/><Relationship Id="rId87" Type="http://schemas.openxmlformats.org/officeDocument/2006/relationships/hyperlink" Target="http://belimo.com.ua/files/file00322.pdf" TargetMode="External"/><Relationship Id="rId88" Type="http://schemas.openxmlformats.org/officeDocument/2006/relationships/hyperlink" Target="http://www.belimo.ch/pdf/e/SY..-230-SR-T_1_0_en.pdf" TargetMode="External"/><Relationship Id="rId89" Type="http://schemas.openxmlformats.org/officeDocument/2006/relationships/hyperlink" Target="http://www.belimo.ch/pdf/e/SY..-230-SR-T_1_0_en.pdf" TargetMode="External"/><Relationship Id="rId90" Type="http://schemas.openxmlformats.org/officeDocument/2006/relationships/hyperlink" Target="http://www.belimo.ch/pdf/e/SY..-230-SR-T_1_0_en.pdf" TargetMode="External"/><Relationship Id="rId91" Type="http://schemas.openxmlformats.org/officeDocument/2006/relationships/hyperlink" Target="http://www.belimo.ch/pdf/e/SY..-230-SR-T_1_0_en.pdf" TargetMode="External"/><Relationship Id="rId92" Type="http://schemas.openxmlformats.org/officeDocument/2006/relationships/hyperlink" Target="http://www.belimo.ch/pdf/e/SY..-230-MF-T_1_0_en.pdf" TargetMode="External"/><Relationship Id="rId93" Type="http://schemas.openxmlformats.org/officeDocument/2006/relationships/hyperlink" Target="http://www.belimo.ch/pdf/e/SY..-230-MF-T_1_0_en.pdf" TargetMode="External"/><Relationship Id="rId94" Type="http://schemas.openxmlformats.org/officeDocument/2006/relationships/hyperlink" Target="http://www.belimo.ch/pdf/e/SY..-230-MF-T_1_0_en.pdf" TargetMode="External"/><Relationship Id="rId95" Type="http://schemas.openxmlformats.org/officeDocument/2006/relationships/hyperlink" Target="http://www.belimo.ch/pdf/e/SY..-230-MF-T_1_0_en.pdf" TargetMode="External"/><Relationship Id="rId96" Type="http://schemas.openxmlformats.org/officeDocument/2006/relationships/hyperlink" Target="http://www.belimo.ch/pdf/e/SY..-230-MF-T_1_0_en.pdf" TargetMode="External"/><Relationship Id="rId97" Type="http://schemas.openxmlformats.org/officeDocument/2006/relationships/hyperlink" Target="http://www.belimo.ch/pdf/e/SY..-230-MF-T_1_0_en.pdf" TargetMode="External"/><Relationship Id="rId98" Type="http://schemas.openxmlformats.org/officeDocument/2006/relationships/hyperlink" Target="http://www.belimo.ch/pdf/e/SY..-230-MF-T_1_0_en.pdf" TargetMode="External"/><Relationship Id="rId99" Type="http://schemas.openxmlformats.org/officeDocument/2006/relationships/hyperlink" Target="http://www.belimo.ch/CH/EN/Product/Accessories/AccessoryDetail.cfm?MatNr=ZD6N-H100&amp;CatNr=9901&amp;" TargetMode="External"/><Relationship Id="rId100" Type="http://schemas.openxmlformats.org/officeDocument/2006/relationships/hyperlink" Target="http://www.belimo.ch/CH/EN/Product/Accessories/AccessoryDetail.cfm?MatNr=ZD6N-S100&amp;CatNr=9901&amp;" TargetMode="External"/><Relationship Id="rId101" Type="http://schemas.openxmlformats.org/officeDocument/2006/relationships/hyperlink" Target="http://www.belimo.ch/CH/EN/Product/Accessories/AccessoryDetail.cfm?MatNr=ZD6N-H150&amp;CatNr=9901&amp;" TargetMode="External"/><Relationship Id="rId102" Type="http://schemas.openxmlformats.org/officeDocument/2006/relationships/hyperlink" Target="http://www.belimo.ch/CH/EN/Product/Accessories/AccessoryDetail.cfm?MatNr=ZD6N-S150&amp;CatNr=9901&amp;" TargetMode="External"/><Relationship Id="rId103" Type="http://schemas.openxmlformats.org/officeDocument/2006/relationships/hyperlink" Target="http://www.belimo.ch/CH/EN/Product/Accessories/AccessoryDetail.cfm?MatNr=ZD6N-S200&amp;CatNr=9901&amp;" TargetMode="External"/><Relationship Id="rId104" Type="http://schemas.openxmlformats.org/officeDocument/2006/relationships/hyperlink" Target="http://www.belimo.ch/CH/EN/Product/Accessories/AccessoryDetail.cfm?MatNr=ZD6N-S250&amp;CatNr=9901&amp;" TargetMode="External"/><Relationship Id="rId105" Type="http://schemas.openxmlformats.org/officeDocument/2006/relationships/hyperlink" Target="http://www.belimo.ch/CH/EN/Product/Accessories/AccessoryDetail.cfm?MatNr=ZD6N-S350&amp;CatNr=9901&amp;" TargetMode="External"/><Relationship Id="rId106" Type="http://schemas.openxmlformats.org/officeDocument/2006/relationships/hyperlink" Target="http://belimo.com.ua/files/file00430.pdf" TargetMode="External"/><Relationship Id="rId107"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belimo.com.ua/files/file00375.pdf" TargetMode="External"/><Relationship Id="rId2" Type="http://schemas.openxmlformats.org/officeDocument/2006/relationships/hyperlink" Target="http://www.belimo.ch/pdf/e/EP__R_MP_datasheet_en-gb.pdf" TargetMode="External"/><Relationship Id="rId3" Type="http://schemas.openxmlformats.org/officeDocument/2006/relationships/hyperlink" Target="http://belimo.com.ua/files/file00376.pdf" TargetMode="External"/><Relationship Id="rId4" Type="http://schemas.openxmlformats.org/officeDocument/2006/relationships/hyperlink" Target="http://www.belimo.ch/CH/EN/Product/Water/ValveDetail.cfm?MatNr=EV015R+BAC&amp;CatNr=11011002&amp;VCat=W1" TargetMode="External"/><Relationship Id="rId5" Type="http://schemas.openxmlformats.org/officeDocument/2006/relationships/hyperlink" Target="http://belimo.com.ua/files/file00429.pdf" TargetMode="External"/><Relationship Id="rId6"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s>
  <sheetData>
    <row r="1" customFormat="false" ht="20.2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2"/>
    </row>
    <row r="4" customFormat="false" ht="12.75" hidden="false" customHeight="false" outlineLevel="0" collapsed="false">
      <c r="J4" s="3"/>
    </row>
    <row r="5" customFormat="false" ht="12.75" hidden="false" customHeight="false" outlineLevel="0" collapsed="false">
      <c r="A5" s="4"/>
      <c r="J5" s="3"/>
    </row>
    <row r="6" customFormat="false" ht="12.75" hidden="false" customHeight="false" outlineLevel="0" collapsed="false">
      <c r="A6" s="4" t="s">
        <v>1</v>
      </c>
      <c r="J6" s="3"/>
    </row>
    <row r="7" customFormat="false" ht="12.75" hidden="false" customHeight="false" outlineLevel="0" collapsed="false">
      <c r="A7" s="4" t="s">
        <v>2</v>
      </c>
      <c r="J7" s="3"/>
    </row>
    <row r="8" customFormat="false" ht="12.75" hidden="false" customHeight="false" outlineLevel="0" collapsed="false">
      <c r="A8" s="5"/>
    </row>
    <row r="9" customFormat="false" ht="12.75" hidden="false" customHeight="false" outlineLevel="0" collapsed="false">
      <c r="A9" s="5" t="s">
        <v>3</v>
      </c>
    </row>
    <row r="10" customFormat="false" ht="12.75" hidden="false" customHeight="false" outlineLevel="0" collapsed="false">
      <c r="A10" s="5" t="s">
        <v>4</v>
      </c>
      <c r="J10" s="6"/>
    </row>
    <row r="11" customFormat="false" ht="12.75" hidden="false" customHeight="false" outlineLevel="0" collapsed="false">
      <c r="A11" s="5" t="s">
        <v>5</v>
      </c>
      <c r="J11" s="6"/>
    </row>
    <row r="12" customFormat="false" ht="12.75" hidden="false" customHeight="false" outlineLevel="0" collapsed="false">
      <c r="A12" s="7" t="s">
        <v>6</v>
      </c>
      <c r="J12" s="6"/>
    </row>
    <row r="13" customFormat="false" ht="12.75" hidden="false" customHeight="false" outlineLevel="0" collapsed="false">
      <c r="A13" s="7" t="s">
        <v>7</v>
      </c>
      <c r="J13" s="6"/>
    </row>
    <row r="15" customFormat="false" ht="15" hidden="false" customHeight="false" outlineLevel="0" collapsed="false">
      <c r="A15" s="8" t="s">
        <v>8</v>
      </c>
    </row>
    <row r="16" customFormat="false" ht="12.75" hidden="false" customHeight="false" outlineLevel="0" collapsed="false">
      <c r="A16" s="2"/>
    </row>
    <row r="17" customFormat="false" ht="20.1" hidden="false" customHeight="true" outlineLevel="0" collapsed="false">
      <c r="A17" s="9" t="s">
        <v>9</v>
      </c>
      <c r="B17" s="10" t="s">
        <v>10</v>
      </c>
      <c r="C17" s="10"/>
      <c r="D17" s="10"/>
      <c r="E17" s="10"/>
      <c r="F17" s="10"/>
      <c r="G17" s="10"/>
      <c r="H17" s="10"/>
      <c r="I17" s="10"/>
      <c r="J17" s="10"/>
    </row>
    <row r="18" customFormat="false" ht="20.1" hidden="false" customHeight="true" outlineLevel="0" collapsed="false">
      <c r="A18" s="9" t="s">
        <v>11</v>
      </c>
      <c r="B18" s="10" t="s">
        <v>12</v>
      </c>
      <c r="C18" s="10"/>
      <c r="D18" s="10"/>
      <c r="E18" s="10"/>
      <c r="F18" s="10"/>
      <c r="G18" s="10"/>
      <c r="H18" s="10"/>
      <c r="I18" s="10"/>
      <c r="J18" s="10"/>
    </row>
    <row r="19" customFormat="false" ht="20.1" hidden="false" customHeight="true" outlineLevel="0" collapsed="false">
      <c r="A19" s="9" t="s">
        <v>13</v>
      </c>
      <c r="B19" s="10" t="s">
        <v>14</v>
      </c>
      <c r="C19" s="10"/>
      <c r="D19" s="10"/>
      <c r="E19" s="10"/>
      <c r="F19" s="10"/>
      <c r="G19" s="10"/>
      <c r="H19" s="10"/>
      <c r="I19" s="10"/>
      <c r="J19" s="10"/>
    </row>
    <row r="20" customFormat="false" ht="20.1" hidden="false" customHeight="true" outlineLevel="0" collapsed="false">
      <c r="A20" s="9" t="s">
        <v>15</v>
      </c>
      <c r="B20" s="10" t="s">
        <v>16</v>
      </c>
      <c r="C20" s="10"/>
      <c r="D20" s="10"/>
      <c r="E20" s="10"/>
      <c r="F20" s="10"/>
      <c r="G20" s="10"/>
      <c r="H20" s="10"/>
      <c r="I20" s="10"/>
      <c r="J20" s="10"/>
    </row>
    <row r="21" customFormat="false" ht="20.1" hidden="false" customHeight="true" outlineLevel="0" collapsed="false">
      <c r="A21" s="9" t="s">
        <v>17</v>
      </c>
      <c r="B21" s="10" t="s">
        <v>18</v>
      </c>
      <c r="C21" s="10"/>
      <c r="D21" s="10"/>
      <c r="E21" s="10"/>
      <c r="F21" s="10"/>
      <c r="G21" s="10"/>
      <c r="H21" s="10"/>
      <c r="I21" s="10"/>
      <c r="J21" s="10"/>
    </row>
    <row r="22" customFormat="false" ht="20.1" hidden="false" customHeight="true" outlineLevel="0" collapsed="false">
      <c r="A22" s="9" t="s">
        <v>19</v>
      </c>
      <c r="B22" s="10" t="s">
        <v>20</v>
      </c>
      <c r="C22" s="10"/>
      <c r="D22" s="10"/>
      <c r="E22" s="10"/>
      <c r="F22" s="10"/>
      <c r="G22" s="10"/>
      <c r="H22" s="10"/>
      <c r="I22" s="10"/>
      <c r="J22" s="10"/>
    </row>
    <row r="23" customFormat="false" ht="20.1" hidden="false" customHeight="true" outlineLevel="0" collapsed="false">
      <c r="A23" s="9" t="s">
        <v>21</v>
      </c>
      <c r="B23" s="10" t="s">
        <v>22</v>
      </c>
      <c r="C23" s="10"/>
      <c r="D23" s="10"/>
      <c r="E23" s="10"/>
      <c r="F23" s="10"/>
      <c r="G23" s="10"/>
      <c r="H23" s="10"/>
      <c r="I23" s="10"/>
      <c r="J23" s="10"/>
    </row>
    <row r="24" customFormat="false" ht="20.1" hidden="false" customHeight="true" outlineLevel="0" collapsed="false">
      <c r="A24" s="9" t="s">
        <v>23</v>
      </c>
      <c r="B24" s="10" t="s">
        <v>24</v>
      </c>
      <c r="C24" s="10"/>
      <c r="D24" s="10"/>
      <c r="E24" s="10"/>
      <c r="F24" s="10"/>
      <c r="G24" s="10"/>
      <c r="H24" s="10"/>
      <c r="I24" s="10"/>
      <c r="J24" s="10"/>
    </row>
    <row r="25" customFormat="false" ht="20.1" hidden="false" customHeight="true" outlineLevel="0" collapsed="false">
      <c r="A25" s="9" t="s">
        <v>25</v>
      </c>
      <c r="B25" s="10" t="s">
        <v>26</v>
      </c>
      <c r="C25" s="10"/>
      <c r="D25" s="10"/>
      <c r="E25" s="10"/>
      <c r="F25" s="10"/>
      <c r="G25" s="10"/>
      <c r="H25" s="10"/>
      <c r="I25" s="10"/>
      <c r="J25" s="10"/>
    </row>
    <row r="26" customFormat="false" ht="20.1" hidden="false" customHeight="true" outlineLevel="0" collapsed="false">
      <c r="A26" s="9" t="s">
        <v>27</v>
      </c>
      <c r="B26" s="10" t="s">
        <v>28</v>
      </c>
      <c r="C26" s="10"/>
      <c r="D26" s="10"/>
      <c r="E26" s="10"/>
      <c r="F26" s="10"/>
      <c r="G26" s="10"/>
      <c r="H26" s="10"/>
      <c r="I26" s="10"/>
      <c r="J26" s="10"/>
    </row>
    <row r="27" customFormat="false" ht="20.1" hidden="false" customHeight="true" outlineLevel="0" collapsed="false">
      <c r="A27" s="9" t="s">
        <v>29</v>
      </c>
      <c r="B27" s="10" t="s">
        <v>30</v>
      </c>
      <c r="C27" s="10"/>
      <c r="D27" s="10"/>
      <c r="E27" s="10"/>
      <c r="F27" s="10"/>
      <c r="G27" s="10"/>
      <c r="H27" s="10"/>
      <c r="I27" s="10"/>
      <c r="J27" s="10"/>
    </row>
    <row r="28" customFormat="false" ht="20.1" hidden="false" customHeight="true" outlineLevel="0" collapsed="false">
      <c r="A28" s="9" t="s">
        <v>31</v>
      </c>
      <c r="B28" s="10" t="s">
        <v>32</v>
      </c>
      <c r="C28" s="10"/>
      <c r="D28" s="10"/>
      <c r="E28" s="10"/>
      <c r="F28" s="10"/>
      <c r="G28" s="10"/>
      <c r="H28" s="10"/>
      <c r="I28" s="10"/>
      <c r="J28" s="10"/>
    </row>
    <row r="29" customFormat="false" ht="20.1" hidden="false" customHeight="true" outlineLevel="0" collapsed="false">
      <c r="A29" s="9" t="s">
        <v>33</v>
      </c>
      <c r="B29" s="10" t="s">
        <v>34</v>
      </c>
      <c r="C29" s="10"/>
      <c r="D29" s="10"/>
      <c r="E29" s="10"/>
      <c r="F29" s="10"/>
      <c r="G29" s="10"/>
      <c r="H29" s="10"/>
      <c r="I29" s="10"/>
      <c r="J29" s="10"/>
    </row>
    <row r="30" customFormat="false" ht="20.1" hidden="false" customHeight="true" outlineLevel="0" collapsed="false">
      <c r="A30" s="9" t="s">
        <v>35</v>
      </c>
      <c r="B30" s="10" t="s">
        <v>36</v>
      </c>
      <c r="C30" s="10"/>
      <c r="D30" s="10"/>
      <c r="E30" s="10"/>
      <c r="F30" s="10"/>
      <c r="G30" s="10"/>
      <c r="H30" s="10"/>
      <c r="I30" s="10"/>
      <c r="J30" s="10"/>
    </row>
    <row r="31" customFormat="false" ht="20.1" hidden="false" customHeight="true" outlineLevel="0" collapsed="false">
      <c r="A31" s="9" t="s">
        <v>37</v>
      </c>
      <c r="B31" s="10" t="s">
        <v>38</v>
      </c>
      <c r="C31" s="10"/>
      <c r="D31" s="10"/>
      <c r="E31" s="10"/>
      <c r="F31" s="10"/>
      <c r="G31" s="10"/>
      <c r="H31" s="10"/>
      <c r="I31" s="10"/>
      <c r="J31" s="10"/>
    </row>
  </sheetData>
  <mergeCells count="15">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s>
  <hyperlinks>
    <hyperlink ref="A17" location="'2. Новинки'!A1" display="2. Новинки"/>
    <hyperlink ref="A18" location="'3. Воздух'!A1" display="3. Воздух"/>
    <hyperlink ref="A19" location="'4. Противопожарные'!A1" display="4. Противопожарные"/>
    <hyperlink ref="A20" location="'5. Шаровые регулир.'!A1" display="5. Шаровые регулирующие"/>
    <hyperlink ref="A21" location="'6. Шаровые откр-закр'!A1" display="6. Шаровые откр-закр"/>
    <hyperlink ref="A22" location="'7. Седельные'!A1" display="7. Седельные"/>
    <hyperlink ref="A23" location="'8. Баттерфляй'!A1" display="8. Баттерфляй"/>
    <hyperlink ref="A24" location="'9. Комби PICCV EPIV EnergyValve'!A1" display="9. Комбинированные клапаны"/>
    <hyperlink ref="A25" location="10.Зональные!A1" display="10. Зональные"/>
    <hyperlink ref="A26" location="'11. GRV'!A1" display="11. Клапаны GRV"/>
    <hyperlink ref="A27" location="'12. Retrofit'!A1" display="12. Retrofit"/>
    <hyperlink ref="A28" location="'13. BUS и MF приводы'!A1" display="13. Bus и MF приводы"/>
    <hyperlink ref="A29" location="'14. IP66_67 Robust Line, Nema4'!A1" display="14. IP66/67 Robust Line, Nema4"/>
    <hyperlink ref="A30" location="'15. Шестиходовые'!A1" display="15. Шестиходовые"/>
    <hyperlink ref="A31" location="'16. Ex Edelweiss'!A1" display="16. Ex Edelweis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7" width="4.56"/>
    <col collapsed="false" customWidth="true" hidden="false" outlineLevel="0" max="2" min="2" style="297" width="30.13"/>
    <col collapsed="false" customWidth="false" hidden="false" outlineLevel="0" max="3" min="3" style="297" width="9.14"/>
    <col collapsed="false" customWidth="true" hidden="false" outlineLevel="0" max="4" min="4" style="297" width="8.14"/>
    <col collapsed="false" customWidth="true" hidden="false" outlineLevel="0" max="5" min="5" style="297" width="3.85"/>
    <col collapsed="false" customWidth="true" hidden="false" outlineLevel="0" max="6" min="6" style="297" width="21.84"/>
    <col collapsed="false" customWidth="true" hidden="false" outlineLevel="0" max="7" min="7" style="297" width="7.7"/>
    <col collapsed="false" customWidth="true" hidden="false" outlineLevel="0" max="8" min="8" style="297" width="11.56"/>
    <col collapsed="false" customWidth="true" hidden="false" outlineLevel="0" max="9" min="9" style="297" width="3.42"/>
    <col collapsed="false" customWidth="true" hidden="false" outlineLevel="0" max="10" min="10" style="297" width="22.42"/>
    <col collapsed="false" customWidth="true" hidden="false" outlineLevel="0" max="11" min="11" style="297" width="8.28"/>
    <col collapsed="false" customWidth="true" hidden="false" outlineLevel="0" max="12" min="12" style="297" width="11.56"/>
    <col collapsed="false" customWidth="false" hidden="false" outlineLevel="0" max="257" min="13" style="297" width="9.14"/>
  </cols>
  <sheetData>
    <row r="1" customFormat="false" ht="15.75" hidden="false" customHeight="false" outlineLevel="0" collapsed="false">
      <c r="A1" s="90" t="s">
        <v>1850</v>
      </c>
      <c r="B1" s="90"/>
      <c r="C1" s="90"/>
      <c r="D1" s="90"/>
      <c r="E1" s="90"/>
      <c r="F1" s="90"/>
      <c r="G1" s="90"/>
      <c r="H1" s="90"/>
      <c r="I1" s="90"/>
      <c r="J1" s="90"/>
      <c r="K1" s="90"/>
      <c r="L1" s="90"/>
      <c r="M1" s="90"/>
      <c r="N1" s="90"/>
      <c r="O1" s="90"/>
      <c r="P1" s="90"/>
      <c r="Q1" s="90"/>
      <c r="R1" s="90"/>
      <c r="S1" s="90"/>
      <c r="T1" s="90"/>
      <c r="U1" s="90"/>
    </row>
    <row r="2" customFormat="false" ht="15.75" hidden="false" customHeight="false" outlineLevel="0" collapsed="false">
      <c r="A2" s="91" t="s">
        <v>1851</v>
      </c>
      <c r="B2" s="91"/>
      <c r="C2" s="91"/>
      <c r="D2" s="91"/>
      <c r="E2" s="91"/>
      <c r="F2" s="91"/>
      <c r="G2" s="91"/>
      <c r="H2" s="91"/>
      <c r="I2" s="91"/>
      <c r="J2" s="91"/>
      <c r="K2" s="91"/>
      <c r="L2" s="91"/>
      <c r="M2" s="91"/>
      <c r="N2" s="91"/>
      <c r="O2" s="91"/>
      <c r="P2" s="91"/>
      <c r="Q2" s="91"/>
      <c r="R2" s="91"/>
      <c r="S2" s="91"/>
      <c r="T2" s="91"/>
      <c r="U2" s="91"/>
    </row>
    <row r="3" customFormat="false" ht="15.75" hidden="false" customHeight="false" outlineLevel="0" collapsed="false">
      <c r="A3" s="35" t="s">
        <v>101</v>
      </c>
      <c r="B3" s="92"/>
      <c r="C3" s="92"/>
      <c r="D3" s="92"/>
      <c r="E3" s="92"/>
      <c r="F3" s="92"/>
      <c r="G3" s="92"/>
      <c r="H3" s="92"/>
      <c r="I3" s="92"/>
      <c r="J3" s="92"/>
      <c r="K3" s="92"/>
      <c r="L3" s="92"/>
      <c r="M3" s="92"/>
      <c r="N3" s="92"/>
      <c r="O3" s="92"/>
      <c r="P3" s="92"/>
      <c r="Q3" s="92"/>
      <c r="R3" s="92"/>
      <c r="S3" s="92"/>
      <c r="T3" s="92"/>
      <c r="U3" s="92"/>
    </row>
    <row r="5" customFormat="false" ht="15.75" hidden="false" customHeight="false" outlineLevel="0" collapsed="false">
      <c r="A5" s="298"/>
      <c r="B5" s="299" t="s">
        <v>1852</v>
      </c>
      <c r="C5" s="299"/>
      <c r="D5" s="299"/>
      <c r="E5" s="299"/>
      <c r="F5" s="299" t="s">
        <v>1853</v>
      </c>
      <c r="G5" s="299"/>
      <c r="H5" s="299"/>
      <c r="I5" s="299"/>
      <c r="J5" s="299" t="s">
        <v>1854</v>
      </c>
      <c r="K5" s="299"/>
      <c r="L5" s="299"/>
    </row>
    <row r="6" customFormat="false" ht="111.75" hidden="false" customHeight="true" outlineLevel="0" collapsed="false">
      <c r="A6" s="298"/>
      <c r="B6" s="300"/>
      <c r="C6" s="300"/>
      <c r="D6" s="300"/>
      <c r="E6" s="301"/>
      <c r="F6" s="300"/>
      <c r="G6" s="300"/>
      <c r="H6" s="300"/>
      <c r="I6" s="301"/>
      <c r="J6" s="300"/>
      <c r="K6" s="300"/>
      <c r="L6" s="300"/>
    </row>
    <row r="7" customFormat="false" ht="12" hidden="false" customHeight="true" outlineLevel="0" collapsed="false">
      <c r="A7" s="298"/>
      <c r="B7" s="302" t="s">
        <v>1855</v>
      </c>
      <c r="C7" s="303"/>
      <c r="D7" s="304"/>
      <c r="E7" s="301"/>
      <c r="F7" s="302" t="s">
        <v>1856</v>
      </c>
      <c r="G7" s="303"/>
      <c r="H7" s="304"/>
      <c r="I7" s="301"/>
      <c r="J7" s="302" t="s">
        <v>1857</v>
      </c>
      <c r="K7" s="303"/>
      <c r="L7" s="304"/>
    </row>
    <row r="8" customFormat="false" ht="25.5" hidden="false" customHeight="true" outlineLevel="0" collapsed="false">
      <c r="A8" s="298"/>
      <c r="B8" s="305" t="s">
        <v>1858</v>
      </c>
      <c r="C8" s="305"/>
      <c r="D8" s="305"/>
      <c r="E8" s="301"/>
      <c r="F8" s="305" t="s">
        <v>1859</v>
      </c>
      <c r="G8" s="305"/>
      <c r="H8" s="305"/>
      <c r="I8" s="301"/>
      <c r="J8" s="305" t="s">
        <v>1859</v>
      </c>
      <c r="K8" s="305"/>
      <c r="L8" s="305"/>
    </row>
    <row r="9" customFormat="false" ht="24.75" hidden="false" customHeight="true" outlineLevel="0" collapsed="false">
      <c r="A9" s="298"/>
      <c r="B9" s="306" t="s">
        <v>1860</v>
      </c>
      <c r="C9" s="306"/>
      <c r="D9" s="306"/>
      <c r="E9" s="301"/>
      <c r="F9" s="306" t="s">
        <v>1861</v>
      </c>
      <c r="G9" s="306"/>
      <c r="H9" s="306"/>
      <c r="I9" s="301"/>
      <c r="J9" s="306" t="s">
        <v>1862</v>
      </c>
      <c r="K9" s="306"/>
      <c r="L9" s="306"/>
    </row>
    <row r="10" customFormat="false" ht="24.75" hidden="false" customHeight="true" outlineLevel="0" collapsed="false">
      <c r="A10" s="298"/>
      <c r="B10" s="306" t="s">
        <v>1863</v>
      </c>
      <c r="C10" s="306"/>
      <c r="D10" s="306"/>
      <c r="E10" s="301"/>
      <c r="F10" s="306" t="s">
        <v>1864</v>
      </c>
      <c r="G10" s="306"/>
      <c r="H10" s="306"/>
      <c r="I10" s="301"/>
      <c r="J10" s="306" t="s">
        <v>1865</v>
      </c>
      <c r="K10" s="306"/>
      <c r="L10" s="306"/>
    </row>
    <row r="11" customFormat="false" ht="24" hidden="false" customHeight="true" outlineLevel="0" collapsed="false">
      <c r="A11" s="298"/>
      <c r="B11" s="306" t="s">
        <v>1866</v>
      </c>
      <c r="C11" s="306"/>
      <c r="D11" s="306"/>
      <c r="E11" s="301"/>
      <c r="F11" s="307" t="s">
        <v>1867</v>
      </c>
      <c r="G11" s="308"/>
      <c r="H11" s="309"/>
      <c r="I11" s="301"/>
      <c r="J11" s="306" t="s">
        <v>1868</v>
      </c>
      <c r="K11" s="306"/>
      <c r="L11" s="306"/>
    </row>
    <row r="12" customFormat="false" ht="12" hidden="false" customHeight="true" outlineLevel="0" collapsed="false">
      <c r="A12" s="298"/>
      <c r="B12" s="306" t="s">
        <v>1869</v>
      </c>
      <c r="C12" s="306"/>
      <c r="D12" s="306"/>
      <c r="E12" s="301"/>
      <c r="F12" s="306" t="s">
        <v>1870</v>
      </c>
      <c r="G12" s="306"/>
      <c r="H12" s="306"/>
      <c r="I12" s="301"/>
      <c r="J12" s="306" t="s">
        <v>1871</v>
      </c>
      <c r="K12" s="306"/>
      <c r="L12" s="306"/>
    </row>
    <row r="13" customFormat="false" ht="12" hidden="false" customHeight="true" outlineLevel="0" collapsed="false">
      <c r="A13" s="298"/>
      <c r="B13" s="306" t="s">
        <v>1872</v>
      </c>
      <c r="C13" s="306"/>
      <c r="D13" s="306"/>
      <c r="E13" s="301"/>
      <c r="F13" s="310"/>
      <c r="G13" s="308"/>
      <c r="H13" s="309"/>
      <c r="I13" s="301"/>
      <c r="J13" s="306" t="s">
        <v>1873</v>
      </c>
      <c r="K13" s="306"/>
      <c r="L13" s="306"/>
    </row>
    <row r="14" customFormat="false" ht="12" hidden="false" customHeight="true" outlineLevel="0" collapsed="false">
      <c r="A14" s="298"/>
      <c r="B14" s="306" t="s">
        <v>1874</v>
      </c>
      <c r="C14" s="306"/>
      <c r="D14" s="306"/>
      <c r="E14" s="301"/>
      <c r="F14" s="310"/>
      <c r="G14" s="308"/>
      <c r="H14" s="309"/>
      <c r="I14" s="301"/>
      <c r="J14" s="306"/>
      <c r="K14" s="306"/>
      <c r="L14" s="306"/>
    </row>
    <row r="15" customFormat="false" ht="12" hidden="false" customHeight="true" outlineLevel="0" collapsed="false">
      <c r="A15" s="298"/>
      <c r="B15" s="311" t="s">
        <v>1875</v>
      </c>
      <c r="C15" s="311"/>
      <c r="D15" s="311"/>
      <c r="E15" s="301"/>
      <c r="F15" s="312"/>
      <c r="G15" s="313"/>
      <c r="H15" s="314"/>
      <c r="I15" s="301"/>
      <c r="J15" s="311"/>
      <c r="K15" s="311"/>
      <c r="L15" s="311"/>
    </row>
    <row r="16" customFormat="false" ht="12" hidden="false" customHeight="true" outlineLevel="0" collapsed="false">
      <c r="A16" s="298"/>
      <c r="B16" s="7"/>
      <c r="C16" s="301"/>
      <c r="D16" s="301"/>
      <c r="E16" s="301"/>
      <c r="F16" s="315"/>
      <c r="G16" s="301"/>
      <c r="H16" s="301"/>
      <c r="I16" s="301"/>
      <c r="J16" s="301"/>
      <c r="K16" s="301"/>
      <c r="L16" s="301"/>
    </row>
    <row r="17" customFormat="false" ht="12" hidden="false" customHeight="true" outlineLevel="0" collapsed="false">
      <c r="A17" s="298"/>
      <c r="B17" s="7"/>
      <c r="C17" s="301"/>
      <c r="D17" s="301"/>
      <c r="E17" s="301"/>
      <c r="F17" s="301"/>
      <c r="G17" s="301"/>
      <c r="H17" s="301"/>
      <c r="I17" s="301"/>
      <c r="J17" s="301"/>
      <c r="K17" s="301"/>
      <c r="L17" s="301"/>
    </row>
    <row r="18" customFormat="false" ht="15.75" hidden="false" customHeight="false" outlineLevel="0" collapsed="false">
      <c r="A18" s="276" t="s">
        <v>1876</v>
      </c>
      <c r="C18" s="276"/>
      <c r="D18" s="276"/>
      <c r="E18" s="276"/>
      <c r="F18" s="276"/>
      <c r="G18" s="276"/>
      <c r="H18" s="276"/>
      <c r="I18" s="276"/>
      <c r="J18" s="276"/>
      <c r="K18" s="276"/>
      <c r="L18" s="276"/>
    </row>
    <row r="19" customFormat="false" ht="12" hidden="false" customHeight="true" outlineLevel="0" collapsed="false">
      <c r="A19" s="276"/>
      <c r="C19" s="276"/>
      <c r="D19" s="276"/>
      <c r="E19" s="276"/>
      <c r="F19" s="276"/>
      <c r="G19" s="276"/>
      <c r="H19" s="276"/>
      <c r="I19" s="276"/>
      <c r="J19" s="276"/>
      <c r="K19" s="276"/>
      <c r="L19" s="276"/>
    </row>
    <row r="20" s="320" customFormat="true" ht="25.5" hidden="false" customHeight="true" outlineLevel="0" collapsed="false">
      <c r="A20" s="316" t="s">
        <v>1877</v>
      </c>
      <c r="B20" s="317" t="s">
        <v>1878</v>
      </c>
      <c r="C20" s="316" t="s">
        <v>1879</v>
      </c>
      <c r="D20" s="316" t="s">
        <v>1880</v>
      </c>
      <c r="E20" s="318"/>
      <c r="F20" s="317" t="s">
        <v>1881</v>
      </c>
      <c r="G20" s="316" t="s">
        <v>1879</v>
      </c>
      <c r="H20" s="316" t="s">
        <v>1880</v>
      </c>
      <c r="I20" s="319"/>
      <c r="J20" s="317" t="s">
        <v>1878</v>
      </c>
      <c r="K20" s="316" t="s">
        <v>1879</v>
      </c>
      <c r="L20" s="316" t="s">
        <v>1880</v>
      </c>
    </row>
    <row r="21" customFormat="false" ht="12" hidden="false" customHeight="true" outlineLevel="0" collapsed="false">
      <c r="A21" s="321" t="n">
        <v>15</v>
      </c>
      <c r="B21" s="322" t="s">
        <v>1882</v>
      </c>
      <c r="C21" s="321" t="s">
        <v>1883</v>
      </c>
      <c r="D21" s="323" t="n">
        <f aca="false">23+65</f>
        <v>88</v>
      </c>
      <c r="E21" s="324"/>
      <c r="F21" s="322" t="s">
        <v>1884</v>
      </c>
      <c r="G21" s="325" t="s">
        <v>1885</v>
      </c>
      <c r="H21" s="326" t="n">
        <v>45.5</v>
      </c>
      <c r="I21" s="327"/>
      <c r="J21" s="328" t="s">
        <v>1886</v>
      </c>
      <c r="K21" s="325" t="s">
        <v>1887</v>
      </c>
      <c r="L21" s="326" t="n">
        <v>102.2</v>
      </c>
    </row>
    <row r="22" customFormat="false" ht="12" hidden="false" customHeight="true" outlineLevel="0" collapsed="false">
      <c r="A22" s="321" t="n">
        <v>15</v>
      </c>
      <c r="B22" s="322" t="s">
        <v>447</v>
      </c>
      <c r="C22" s="321"/>
      <c r="D22" s="325"/>
      <c r="E22" s="329"/>
      <c r="F22" s="322" t="s">
        <v>1888</v>
      </c>
      <c r="G22" s="325" t="s">
        <v>1889</v>
      </c>
      <c r="H22" s="326" t="n">
        <v>45.5</v>
      </c>
      <c r="I22" s="327"/>
      <c r="J22" s="328" t="s">
        <v>1890</v>
      </c>
      <c r="K22" s="325" t="s">
        <v>1891</v>
      </c>
      <c r="L22" s="326" t="n">
        <v>102.2</v>
      </c>
    </row>
    <row r="23" customFormat="false" ht="12" hidden="false" customHeight="true" outlineLevel="0" collapsed="false">
      <c r="A23" s="321" t="n">
        <v>15</v>
      </c>
      <c r="B23" s="322" t="s">
        <v>447</v>
      </c>
      <c r="C23" s="321"/>
      <c r="D23" s="325"/>
      <c r="E23" s="329"/>
      <c r="F23" s="322" t="s">
        <v>1892</v>
      </c>
      <c r="G23" s="325" t="s">
        <v>1893</v>
      </c>
      <c r="H23" s="326" t="n">
        <v>45.5</v>
      </c>
      <c r="I23" s="327"/>
      <c r="J23" s="328" t="s">
        <v>1894</v>
      </c>
      <c r="K23" s="325" t="s">
        <v>1895</v>
      </c>
      <c r="L23" s="326" t="n">
        <v>102.2</v>
      </c>
    </row>
    <row r="24" customFormat="false" ht="12" hidden="false" customHeight="true" outlineLevel="0" collapsed="false">
      <c r="A24" s="321" t="n">
        <v>15</v>
      </c>
      <c r="B24" s="322" t="s">
        <v>447</v>
      </c>
      <c r="C24" s="321"/>
      <c r="D24" s="325"/>
      <c r="E24" s="329"/>
      <c r="F24" s="322" t="s">
        <v>447</v>
      </c>
      <c r="G24" s="325" t="s">
        <v>447</v>
      </c>
      <c r="H24" s="326" t="s">
        <v>447</v>
      </c>
      <c r="I24" s="327"/>
      <c r="J24" s="328" t="s">
        <v>1896</v>
      </c>
      <c r="K24" s="325" t="s">
        <v>1897</v>
      </c>
      <c r="L24" s="326" t="n">
        <v>102.2</v>
      </c>
    </row>
    <row r="25" customFormat="false" ht="12" hidden="false" customHeight="true" outlineLevel="0" collapsed="false">
      <c r="A25" s="321"/>
      <c r="B25" s="325"/>
      <c r="C25" s="321"/>
      <c r="D25" s="325"/>
      <c r="E25" s="329"/>
      <c r="F25" s="322"/>
      <c r="G25" s="325"/>
      <c r="H25" s="326"/>
      <c r="I25" s="327"/>
      <c r="J25" s="328"/>
      <c r="K25" s="325"/>
      <c r="L25" s="326"/>
    </row>
    <row r="26" customFormat="false" ht="12" hidden="false" customHeight="true" outlineLevel="0" collapsed="false">
      <c r="A26" s="321" t="n">
        <v>20</v>
      </c>
      <c r="B26" s="322" t="s">
        <v>447</v>
      </c>
      <c r="C26" s="321"/>
      <c r="D26" s="325"/>
      <c r="E26" s="329"/>
      <c r="F26" s="322" t="s">
        <v>1898</v>
      </c>
      <c r="G26" s="325" t="s">
        <v>1889</v>
      </c>
      <c r="H26" s="326" t="n">
        <v>48</v>
      </c>
      <c r="I26" s="327"/>
      <c r="J26" s="328" t="s">
        <v>1899</v>
      </c>
      <c r="K26" s="325" t="s">
        <v>1895</v>
      </c>
      <c r="L26" s="326" t="n">
        <v>110.2</v>
      </c>
    </row>
    <row r="27" customFormat="false" ht="12" hidden="false" customHeight="true" outlineLevel="0" collapsed="false">
      <c r="A27" s="321" t="n">
        <v>20</v>
      </c>
      <c r="B27" s="322" t="s">
        <v>447</v>
      </c>
      <c r="C27" s="321"/>
      <c r="D27" s="325"/>
      <c r="E27" s="329"/>
      <c r="F27" s="322" t="s">
        <v>1900</v>
      </c>
      <c r="G27" s="325" t="s">
        <v>1893</v>
      </c>
      <c r="H27" s="326" t="n">
        <v>48</v>
      </c>
      <c r="I27" s="327"/>
      <c r="J27" s="328" t="s">
        <v>1901</v>
      </c>
      <c r="K27" s="325" t="s">
        <v>1897</v>
      </c>
      <c r="L27" s="326" t="n">
        <v>110.2</v>
      </c>
    </row>
    <row r="28" customFormat="false" ht="12" hidden="false" customHeight="true" outlineLevel="0" collapsed="false">
      <c r="A28" s="321" t="n">
        <v>20</v>
      </c>
      <c r="B28" s="322" t="s">
        <v>447</v>
      </c>
      <c r="C28" s="321"/>
      <c r="D28" s="325"/>
      <c r="E28" s="329"/>
      <c r="F28" s="322" t="s">
        <v>1902</v>
      </c>
      <c r="G28" s="325" t="s">
        <v>1903</v>
      </c>
      <c r="H28" s="326" t="n">
        <v>48</v>
      </c>
      <c r="I28" s="327"/>
      <c r="J28" s="328" t="s">
        <v>1904</v>
      </c>
      <c r="K28" s="325" t="s">
        <v>1905</v>
      </c>
      <c r="L28" s="326" t="n">
        <v>110.2</v>
      </c>
    </row>
    <row r="29" customFormat="false" ht="12" hidden="false" customHeight="true" outlineLevel="0" collapsed="false">
      <c r="A29" s="321" t="n">
        <v>20</v>
      </c>
      <c r="B29" s="322" t="s">
        <v>447</v>
      </c>
      <c r="C29" s="321"/>
      <c r="D29" s="325"/>
      <c r="E29" s="329"/>
      <c r="F29" s="322" t="s">
        <v>1906</v>
      </c>
      <c r="G29" s="325" t="s">
        <v>1907</v>
      </c>
      <c r="H29" s="326" t="n">
        <v>48</v>
      </c>
      <c r="I29" s="327"/>
      <c r="J29" s="330" t="s">
        <v>447</v>
      </c>
      <c r="K29" s="326" t="s">
        <v>447</v>
      </c>
      <c r="L29" s="326" t="s">
        <v>447</v>
      </c>
    </row>
    <row r="30" customFormat="false" ht="12" hidden="false" customHeight="true" outlineLevel="0" collapsed="false">
      <c r="A30" s="321"/>
      <c r="B30" s="322"/>
      <c r="C30" s="321"/>
      <c r="D30" s="325"/>
      <c r="E30" s="329"/>
      <c r="F30" s="322"/>
      <c r="G30" s="325"/>
      <c r="H30" s="326"/>
      <c r="I30" s="327"/>
      <c r="J30" s="330"/>
      <c r="K30" s="326"/>
      <c r="L30" s="326"/>
    </row>
    <row r="31" customFormat="false" ht="12" hidden="false" customHeight="true" outlineLevel="0" collapsed="false">
      <c r="A31" s="321" t="n">
        <v>25</v>
      </c>
      <c r="B31" s="322" t="s">
        <v>447</v>
      </c>
      <c r="C31" s="321"/>
      <c r="D31" s="325"/>
      <c r="E31" s="329"/>
      <c r="F31" s="322" t="s">
        <v>1908</v>
      </c>
      <c r="G31" s="325" t="s">
        <v>1909</v>
      </c>
      <c r="H31" s="326" t="n">
        <v>51</v>
      </c>
      <c r="I31" s="327"/>
      <c r="J31" s="330" t="s">
        <v>447</v>
      </c>
      <c r="K31" s="326" t="s">
        <v>447</v>
      </c>
      <c r="L31" s="326" t="s">
        <v>447</v>
      </c>
    </row>
    <row r="32" customFormat="false" ht="12" hidden="false" customHeight="true" outlineLevel="0" collapsed="false">
      <c r="A32" s="64"/>
      <c r="B32" s="64"/>
      <c r="C32" s="64"/>
      <c r="D32" s="64"/>
      <c r="E32" s="64"/>
      <c r="F32" s="331"/>
      <c r="G32" s="331"/>
      <c r="H32" s="331"/>
      <c r="I32" s="331"/>
      <c r="J32" s="331"/>
      <c r="K32" s="331"/>
      <c r="L32" s="331"/>
    </row>
    <row r="33" customFormat="false" ht="15.75" hidden="false" customHeight="false" outlineLevel="0" collapsed="false">
      <c r="A33" s="276" t="s">
        <v>1910</v>
      </c>
      <c r="B33" s="332"/>
      <c r="C33" s="332"/>
      <c r="D33" s="332"/>
      <c r="E33" s="332"/>
      <c r="F33" s="332"/>
      <c r="G33" s="332"/>
      <c r="H33" s="332"/>
      <c r="I33" s="332"/>
      <c r="J33" s="332"/>
      <c r="K33" s="332"/>
      <c r="L33" s="332"/>
    </row>
    <row r="34" customFormat="false" ht="12" hidden="false" customHeight="true" outlineLevel="0" collapsed="false">
      <c r="A34" s="64"/>
      <c r="B34" s="64"/>
      <c r="C34" s="64"/>
      <c r="D34" s="64"/>
      <c r="E34" s="64"/>
      <c r="F34" s="333"/>
      <c r="G34" s="333"/>
      <c r="H34" s="333"/>
      <c r="I34" s="333"/>
      <c r="J34" s="333"/>
      <c r="K34" s="333"/>
      <c r="L34" s="333"/>
    </row>
    <row r="35" customFormat="false" ht="25.5" hidden="false" customHeight="false" outlineLevel="0" collapsed="false">
      <c r="A35" s="316" t="s">
        <v>1877</v>
      </c>
      <c r="B35" s="317" t="s">
        <v>1878</v>
      </c>
      <c r="C35" s="316" t="s">
        <v>1879</v>
      </c>
      <c r="D35" s="316" t="s">
        <v>1880</v>
      </c>
      <c r="E35" s="318"/>
      <c r="F35" s="317" t="s">
        <v>1881</v>
      </c>
      <c r="G35" s="316" t="s">
        <v>1879</v>
      </c>
      <c r="H35" s="316" t="s">
        <v>1880</v>
      </c>
      <c r="I35" s="319"/>
      <c r="J35" s="317" t="s">
        <v>1878</v>
      </c>
      <c r="K35" s="316" t="s">
        <v>1879</v>
      </c>
      <c r="L35" s="316" t="s">
        <v>1880</v>
      </c>
    </row>
    <row r="36" customFormat="false" ht="12" hidden="false" customHeight="true" outlineLevel="0" collapsed="false">
      <c r="A36" s="321" t="n">
        <v>15</v>
      </c>
      <c r="B36" s="334" t="s">
        <v>447</v>
      </c>
      <c r="C36" s="334"/>
      <c r="D36" s="334"/>
      <c r="E36" s="64"/>
      <c r="F36" s="322" t="s">
        <v>1911</v>
      </c>
      <c r="G36" s="325" t="s">
        <v>1912</v>
      </c>
      <c r="H36" s="326" t="n">
        <v>48</v>
      </c>
      <c r="I36" s="327"/>
      <c r="J36" s="328" t="s">
        <v>1913</v>
      </c>
      <c r="K36" s="325" t="s">
        <v>1887</v>
      </c>
      <c r="L36" s="326" t="n">
        <v>121.6</v>
      </c>
    </row>
    <row r="37" customFormat="false" ht="12" hidden="false" customHeight="true" outlineLevel="0" collapsed="false">
      <c r="A37" s="321" t="n">
        <v>15</v>
      </c>
      <c r="B37" s="334" t="s">
        <v>447</v>
      </c>
      <c r="C37" s="334"/>
      <c r="D37" s="334"/>
      <c r="E37" s="64"/>
      <c r="F37" s="322" t="s">
        <v>1914</v>
      </c>
      <c r="G37" s="325" t="s">
        <v>1915</v>
      </c>
      <c r="H37" s="326" t="n">
        <v>48</v>
      </c>
      <c r="I37" s="327"/>
      <c r="J37" s="328" t="s">
        <v>1916</v>
      </c>
      <c r="K37" s="325" t="s">
        <v>1891</v>
      </c>
      <c r="L37" s="326" t="n">
        <v>121.6</v>
      </c>
    </row>
    <row r="38" customFormat="false" ht="12" hidden="false" customHeight="true" outlineLevel="0" collapsed="false">
      <c r="A38" s="321" t="n">
        <v>15</v>
      </c>
      <c r="B38" s="334" t="s">
        <v>447</v>
      </c>
      <c r="C38" s="334"/>
      <c r="D38" s="334"/>
      <c r="E38" s="64"/>
      <c r="F38" s="322" t="s">
        <v>1917</v>
      </c>
      <c r="G38" s="325" t="s">
        <v>1918</v>
      </c>
      <c r="H38" s="326" t="n">
        <v>48</v>
      </c>
      <c r="I38" s="327"/>
      <c r="J38" s="328" t="s">
        <v>1919</v>
      </c>
      <c r="K38" s="325" t="s">
        <v>1895</v>
      </c>
      <c r="L38" s="326" t="n">
        <v>121.6</v>
      </c>
    </row>
    <row r="39" customFormat="false" ht="12" hidden="false" customHeight="true" outlineLevel="0" collapsed="false">
      <c r="A39" s="321"/>
      <c r="B39" s="334"/>
      <c r="C39" s="334"/>
      <c r="D39" s="334"/>
      <c r="E39" s="64"/>
      <c r="F39" s="322"/>
      <c r="G39" s="325"/>
      <c r="H39" s="326"/>
      <c r="I39" s="327"/>
      <c r="J39" s="328"/>
      <c r="K39" s="325"/>
      <c r="L39" s="326"/>
    </row>
    <row r="40" customFormat="false" ht="12" hidden="false" customHeight="true" outlineLevel="0" collapsed="false">
      <c r="A40" s="321" t="n">
        <v>20</v>
      </c>
      <c r="B40" s="334" t="s">
        <v>447</v>
      </c>
      <c r="C40" s="334"/>
      <c r="D40" s="334"/>
      <c r="E40" s="64"/>
      <c r="F40" s="322" t="s">
        <v>1920</v>
      </c>
      <c r="G40" s="325" t="s">
        <v>1915</v>
      </c>
      <c r="H40" s="326" t="n">
        <v>51</v>
      </c>
      <c r="I40" s="327"/>
      <c r="J40" s="328" t="s">
        <v>1921</v>
      </c>
      <c r="K40" s="325" t="s">
        <v>1895</v>
      </c>
      <c r="L40" s="326" t="n">
        <v>128.2</v>
      </c>
    </row>
    <row r="41" customFormat="false" ht="12" hidden="false" customHeight="true" outlineLevel="0" collapsed="false">
      <c r="A41" s="321" t="n">
        <v>20</v>
      </c>
      <c r="B41" s="334" t="s">
        <v>447</v>
      </c>
      <c r="C41" s="334"/>
      <c r="D41" s="334"/>
      <c r="E41" s="64"/>
      <c r="F41" s="322" t="s">
        <v>1922</v>
      </c>
      <c r="G41" s="325" t="s">
        <v>1918</v>
      </c>
      <c r="H41" s="326" t="n">
        <v>51</v>
      </c>
      <c r="I41" s="327"/>
      <c r="J41" s="328" t="s">
        <v>1923</v>
      </c>
      <c r="K41" s="325" t="s">
        <v>1897</v>
      </c>
      <c r="L41" s="326" t="n">
        <v>128.2</v>
      </c>
    </row>
    <row r="42" customFormat="false" ht="12" hidden="false" customHeight="true" outlineLevel="0" collapsed="false">
      <c r="A42" s="321" t="n">
        <v>20</v>
      </c>
      <c r="B42" s="334" t="s">
        <v>447</v>
      </c>
      <c r="C42" s="334"/>
      <c r="D42" s="334"/>
      <c r="E42" s="64"/>
      <c r="F42" s="322" t="s">
        <v>1924</v>
      </c>
      <c r="G42" s="325" t="s">
        <v>1903</v>
      </c>
      <c r="H42" s="326" t="n">
        <v>51</v>
      </c>
      <c r="I42" s="327"/>
      <c r="J42" s="330" t="s">
        <v>447</v>
      </c>
      <c r="K42" s="326" t="s">
        <v>447</v>
      </c>
      <c r="L42" s="326" t="s">
        <v>447</v>
      </c>
    </row>
    <row r="43" customFormat="false" ht="12" hidden="false" customHeight="true" outlineLevel="0" collapsed="false">
      <c r="A43" s="321" t="n">
        <v>20</v>
      </c>
      <c r="B43" s="334" t="s">
        <v>447</v>
      </c>
      <c r="C43" s="334"/>
      <c r="D43" s="334"/>
      <c r="E43" s="64"/>
      <c r="F43" s="322" t="s">
        <v>1925</v>
      </c>
      <c r="G43" s="325" t="s">
        <v>1926</v>
      </c>
      <c r="H43" s="326" t="n">
        <v>51</v>
      </c>
      <c r="I43" s="327"/>
      <c r="J43" s="330" t="s">
        <v>447</v>
      </c>
      <c r="K43" s="326" t="s">
        <v>447</v>
      </c>
      <c r="L43" s="326" t="s">
        <v>447</v>
      </c>
    </row>
    <row r="44" customFormat="false" ht="12" hidden="false" customHeight="true" outlineLevel="0" collapsed="false">
      <c r="A44" s="321"/>
      <c r="B44" s="334"/>
      <c r="C44" s="334"/>
      <c r="D44" s="334"/>
      <c r="E44" s="64"/>
      <c r="F44" s="322"/>
      <c r="G44" s="325"/>
      <c r="H44" s="326"/>
      <c r="I44" s="327"/>
      <c r="J44" s="330"/>
      <c r="K44" s="326"/>
      <c r="L44" s="326"/>
    </row>
    <row r="45" customFormat="false" ht="12" hidden="false" customHeight="true" outlineLevel="0" collapsed="false">
      <c r="A45" s="321" t="n">
        <v>25</v>
      </c>
      <c r="B45" s="334" t="s">
        <v>447</v>
      </c>
      <c r="C45" s="334"/>
      <c r="D45" s="334"/>
      <c r="E45" s="64"/>
      <c r="F45" s="322" t="s">
        <v>1927</v>
      </c>
      <c r="G45" s="325" t="s">
        <v>1909</v>
      </c>
      <c r="H45" s="326" t="n">
        <v>53.5</v>
      </c>
      <c r="I45" s="327"/>
      <c r="J45" s="330" t="s">
        <v>447</v>
      </c>
      <c r="K45" s="326" t="s">
        <v>447</v>
      </c>
      <c r="L45" s="326" t="s">
        <v>447</v>
      </c>
    </row>
    <row r="46" customFormat="false" ht="12" hidden="false" customHeight="true" outlineLevel="0" collapsed="false">
      <c r="A46" s="335"/>
      <c r="B46" s="64"/>
      <c r="C46" s="64"/>
      <c r="D46" s="64"/>
      <c r="E46" s="64"/>
      <c r="F46" s="331"/>
      <c r="G46" s="331"/>
      <c r="H46" s="331"/>
      <c r="I46" s="331"/>
      <c r="J46" s="331"/>
      <c r="K46" s="331"/>
      <c r="L46" s="331"/>
    </row>
    <row r="47" customFormat="false" ht="15.75" hidden="false" customHeight="false" outlineLevel="0" collapsed="false">
      <c r="A47" s="276" t="s">
        <v>1928</v>
      </c>
      <c r="B47" s="64"/>
      <c r="C47" s="64"/>
      <c r="D47" s="64"/>
      <c r="E47" s="64"/>
      <c r="F47" s="331"/>
      <c r="G47" s="331"/>
      <c r="H47" s="331"/>
      <c r="I47" s="331"/>
      <c r="J47" s="331"/>
      <c r="K47" s="331"/>
      <c r="L47" s="331"/>
    </row>
    <row r="48" customFormat="false" ht="12" hidden="false" customHeight="true" outlineLevel="0" collapsed="false">
      <c r="A48" s="335"/>
      <c r="B48" s="64"/>
      <c r="C48" s="64"/>
      <c r="D48" s="64"/>
      <c r="E48" s="64"/>
      <c r="F48" s="331"/>
      <c r="G48" s="331"/>
      <c r="H48" s="331"/>
      <c r="I48" s="331"/>
      <c r="J48" s="331"/>
      <c r="K48" s="331"/>
      <c r="L48" s="331"/>
    </row>
    <row r="49" customFormat="false" ht="12" hidden="false" customHeight="true" outlineLevel="0" collapsed="false">
      <c r="A49" s="336" t="s">
        <v>1929</v>
      </c>
      <c r="B49" s="337"/>
      <c r="C49" s="337"/>
      <c r="D49" s="338" t="s">
        <v>1930</v>
      </c>
      <c r="E49" s="64"/>
      <c r="F49" s="331"/>
      <c r="G49" s="331"/>
      <c r="H49" s="331"/>
      <c r="I49" s="331"/>
      <c r="J49" s="331"/>
      <c r="K49" s="331"/>
      <c r="L49" s="331"/>
    </row>
    <row r="50" customFormat="false" ht="12" hidden="false" customHeight="true" outlineLevel="0" collapsed="false">
      <c r="A50" s="321" t="n">
        <v>1</v>
      </c>
      <c r="B50" s="339" t="s">
        <v>1931</v>
      </c>
      <c r="C50" s="339"/>
      <c r="D50" s="340" t="n">
        <v>57</v>
      </c>
      <c r="E50" s="64"/>
      <c r="F50" s="331"/>
      <c r="G50" s="331"/>
      <c r="H50" s="331"/>
      <c r="I50" s="331"/>
      <c r="J50" s="331"/>
      <c r="K50" s="331"/>
      <c r="L50" s="331"/>
    </row>
    <row r="51" customFormat="false" ht="12" hidden="false" customHeight="true" outlineLevel="0" collapsed="false">
      <c r="A51" s="321" t="n">
        <v>2</v>
      </c>
      <c r="B51" s="334" t="s">
        <v>1932</v>
      </c>
      <c r="C51" s="334"/>
      <c r="D51" s="340" t="n">
        <v>65</v>
      </c>
      <c r="E51" s="64"/>
      <c r="F51" s="331"/>
      <c r="G51" s="331"/>
      <c r="H51" s="331"/>
      <c r="I51" s="331"/>
      <c r="J51" s="331"/>
      <c r="K51" s="331"/>
      <c r="L51" s="331"/>
    </row>
    <row r="52" customFormat="false" ht="12" hidden="false" customHeight="true" outlineLevel="0" collapsed="false">
      <c r="A52" s="321" t="n">
        <v>3</v>
      </c>
      <c r="B52" s="339" t="s">
        <v>1933</v>
      </c>
      <c r="C52" s="339"/>
      <c r="D52" s="340" t="n">
        <v>57</v>
      </c>
      <c r="E52" s="64"/>
      <c r="F52" s="331"/>
      <c r="G52" s="331"/>
      <c r="H52" s="331"/>
      <c r="I52" s="331"/>
      <c r="J52" s="331"/>
      <c r="K52" s="331"/>
      <c r="L52" s="331"/>
    </row>
    <row r="53" customFormat="false" ht="12" hidden="false" customHeight="true" outlineLevel="0" collapsed="false">
      <c r="A53" s="321" t="n">
        <v>4</v>
      </c>
      <c r="B53" s="334" t="s">
        <v>1934</v>
      </c>
      <c r="C53" s="334"/>
      <c r="D53" s="340" t="n">
        <v>57</v>
      </c>
      <c r="E53" s="64"/>
      <c r="F53" s="331"/>
      <c r="G53" s="331"/>
      <c r="H53" s="331"/>
      <c r="I53" s="331"/>
      <c r="J53" s="331"/>
      <c r="K53" s="331"/>
      <c r="L53" s="331"/>
    </row>
    <row r="54" customFormat="false" ht="12" hidden="false" customHeight="true" outlineLevel="0" collapsed="false">
      <c r="A54" s="321"/>
      <c r="B54" s="321"/>
      <c r="C54" s="321"/>
      <c r="D54" s="321"/>
      <c r="E54" s="64"/>
      <c r="F54" s="331"/>
      <c r="G54" s="331"/>
      <c r="H54" s="331"/>
      <c r="I54" s="331"/>
      <c r="J54" s="331"/>
      <c r="K54" s="331"/>
      <c r="L54" s="331"/>
    </row>
    <row r="55" customFormat="false" ht="12" hidden="false" customHeight="true" outlineLevel="0" collapsed="false">
      <c r="A55" s="321" t="n">
        <v>5</v>
      </c>
      <c r="B55" s="339" t="s">
        <v>1935</v>
      </c>
      <c r="C55" s="339"/>
      <c r="D55" s="340" t="n">
        <v>23</v>
      </c>
      <c r="E55" s="64"/>
      <c r="F55" s="331"/>
      <c r="G55" s="331"/>
      <c r="H55" s="331"/>
      <c r="I55" s="331"/>
      <c r="J55" s="331"/>
      <c r="K55" s="331"/>
      <c r="L55" s="331"/>
    </row>
    <row r="56" customFormat="false" ht="12.75" hidden="false" customHeight="false" outlineLevel="0" collapsed="false">
      <c r="A56" s="341"/>
      <c r="B56" s="341"/>
      <c r="C56" s="341"/>
      <c r="D56" s="341"/>
      <c r="E56" s="341"/>
      <c r="F56" s="341"/>
      <c r="G56" s="341"/>
      <c r="H56" s="341"/>
      <c r="I56" s="341"/>
      <c r="J56" s="341"/>
      <c r="K56" s="341"/>
      <c r="L56" s="341"/>
    </row>
    <row r="57" customFormat="false" ht="12.75" hidden="false" customHeight="false" outlineLevel="0" collapsed="false">
      <c r="A57" s="341"/>
      <c r="B57" s="341"/>
      <c r="C57" s="341"/>
      <c r="D57" s="341"/>
      <c r="E57" s="341"/>
      <c r="F57" s="341"/>
      <c r="G57" s="341"/>
      <c r="H57" s="341"/>
      <c r="I57" s="341"/>
      <c r="J57" s="341"/>
      <c r="K57" s="341"/>
      <c r="L57" s="341"/>
    </row>
    <row r="58" customFormat="false" ht="12.75" hidden="false" customHeight="false" outlineLevel="0" collapsed="false">
      <c r="A58" s="27" t="s">
        <v>97</v>
      </c>
      <c r="B58" s="27"/>
      <c r="C58" s="27"/>
      <c r="D58" s="27"/>
      <c r="E58" s="27"/>
      <c r="F58" s="27"/>
      <c r="G58" s="27"/>
      <c r="H58" s="27"/>
      <c r="I58" s="27"/>
      <c r="J58" s="27"/>
      <c r="K58" s="27"/>
      <c r="L58" s="27"/>
    </row>
    <row r="59" s="150" customFormat="true" ht="12.75" hidden="false" customHeight="true" outlineLevel="0" collapsed="false">
      <c r="A59" s="166" t="s">
        <v>98</v>
      </c>
      <c r="B59" s="166"/>
      <c r="C59" s="166"/>
      <c r="D59" s="166"/>
      <c r="E59" s="166"/>
      <c r="F59" s="166"/>
      <c r="G59" s="166"/>
      <c r="H59" s="166"/>
      <c r="I59" s="166"/>
      <c r="J59" s="166"/>
      <c r="K59" s="166"/>
      <c r="L59" s="166"/>
      <c r="M59" s="296"/>
      <c r="N59" s="296"/>
      <c r="O59" s="296"/>
      <c r="P59" s="296"/>
      <c r="Q59" s="296"/>
      <c r="R59" s="296"/>
      <c r="S59" s="296"/>
      <c r="T59" s="296"/>
      <c r="U59" s="296"/>
      <c r="V59" s="296"/>
      <c r="W59" s="149"/>
      <c r="X59" s="149"/>
      <c r="Y59" s="149"/>
      <c r="Z59" s="149"/>
      <c r="AA59" s="149"/>
      <c r="AB59" s="149"/>
    </row>
  </sheetData>
  <mergeCells count="36">
    <mergeCell ref="B5:D5"/>
    <mergeCell ref="F5:H5"/>
    <mergeCell ref="J5:L5"/>
    <mergeCell ref="B6:D6"/>
    <mergeCell ref="F6:H6"/>
    <mergeCell ref="J6:L6"/>
    <mergeCell ref="B8:D8"/>
    <mergeCell ref="F8:H8"/>
    <mergeCell ref="J8:L8"/>
    <mergeCell ref="B9:D9"/>
    <mergeCell ref="F9:H9"/>
    <mergeCell ref="J9:L9"/>
    <mergeCell ref="B10:D10"/>
    <mergeCell ref="F10:H10"/>
    <mergeCell ref="J10:L10"/>
    <mergeCell ref="B11:D11"/>
    <mergeCell ref="J11:L11"/>
    <mergeCell ref="B12:D12"/>
    <mergeCell ref="F12:H12"/>
    <mergeCell ref="J12:L12"/>
    <mergeCell ref="B13:D13"/>
    <mergeCell ref="J13:L13"/>
    <mergeCell ref="B14:D14"/>
    <mergeCell ref="J14:L14"/>
    <mergeCell ref="B15:D15"/>
    <mergeCell ref="J15:L15"/>
    <mergeCell ref="F32:L32"/>
    <mergeCell ref="F34:H34"/>
    <mergeCell ref="J34:L34"/>
    <mergeCell ref="F46:L46"/>
    <mergeCell ref="B50:C50"/>
    <mergeCell ref="B52:C52"/>
    <mergeCell ref="A54:D54"/>
    <mergeCell ref="B55:C55"/>
    <mergeCell ref="A58:L58"/>
    <mergeCell ref="A59:L59"/>
  </mergeCells>
  <hyperlinks>
    <hyperlink ref="B7" r:id="rId1" display="http://belimo.com.ua/files/file00431.pdf"/>
    <hyperlink ref="F7" r:id="rId2" display="http://belimo.com.ua/files/file00432.pdf"/>
    <hyperlink ref="J7" r:id="rId3" display="http://belimo.com.ua/files/file00433.pdf"/>
    <hyperlink ref="A58" location="10.Зональные!A1" display="ВЕРНУТЬСЯ НА НАЧАЛО СТРАНИЦЫ"/>
    <hyperlink ref="A59" location="'1. Содержание'!A1" display="ВЕРНУТЬСЯ К СОДЕРЖАНИЮ"/>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2" width="5.71"/>
    <col collapsed="false" customWidth="true" hidden="false" outlineLevel="0" max="2" min="2" style="342" width="12.28"/>
    <col collapsed="false" customWidth="true" hidden="false" outlineLevel="0" max="3" min="3" style="342" width="7.56"/>
    <col collapsed="false" customWidth="true" hidden="false" outlineLevel="0" max="4" min="4" style="342" width="7.7"/>
    <col collapsed="false" customWidth="true" hidden="false" outlineLevel="0" max="18" min="5" style="342" width="5.28"/>
    <col collapsed="false" customWidth="false" hidden="false" outlineLevel="0" max="257" min="19" style="342" width="9.14"/>
  </cols>
  <sheetData>
    <row r="1" customFormat="false" ht="15.75" hidden="false" customHeight="true" outlineLevel="0" collapsed="false">
      <c r="A1" s="90" t="s">
        <v>1936</v>
      </c>
      <c r="B1" s="90"/>
      <c r="C1" s="90"/>
      <c r="D1" s="90"/>
      <c r="E1" s="90"/>
      <c r="F1" s="90"/>
      <c r="G1" s="90"/>
      <c r="H1" s="90"/>
      <c r="I1" s="90"/>
      <c r="J1" s="90"/>
      <c r="K1" s="90"/>
      <c r="L1" s="90"/>
      <c r="M1" s="90"/>
      <c r="N1" s="90"/>
      <c r="O1" s="90"/>
      <c r="P1" s="90"/>
      <c r="Q1" s="90"/>
      <c r="R1" s="90"/>
    </row>
    <row r="2" customFormat="false" ht="15.75" hidden="false" customHeight="true" outlineLevel="0" collapsed="false">
      <c r="A2" s="91" t="s">
        <v>1937</v>
      </c>
      <c r="B2" s="91"/>
      <c r="C2" s="91"/>
      <c r="D2" s="91"/>
      <c r="E2" s="91"/>
      <c r="F2" s="91"/>
      <c r="G2" s="91"/>
      <c r="H2" s="91"/>
      <c r="I2" s="91"/>
      <c r="J2" s="91"/>
      <c r="K2" s="91"/>
      <c r="L2" s="91"/>
      <c r="M2" s="91"/>
      <c r="N2" s="91"/>
      <c r="O2" s="91"/>
      <c r="P2" s="91"/>
      <c r="Q2" s="91"/>
      <c r="R2" s="91"/>
    </row>
    <row r="3" customFormat="false" ht="15.75" hidden="false" customHeight="true" outlineLevel="0" collapsed="false">
      <c r="A3" s="91" t="s">
        <v>1938</v>
      </c>
      <c r="B3" s="91"/>
      <c r="C3" s="91"/>
      <c r="D3" s="91"/>
      <c r="E3" s="91"/>
      <c r="F3" s="91"/>
      <c r="G3" s="91"/>
      <c r="H3" s="91"/>
      <c r="I3" s="91"/>
      <c r="J3" s="91"/>
      <c r="K3" s="91"/>
      <c r="L3" s="91"/>
      <c r="M3" s="91"/>
      <c r="N3" s="91"/>
      <c r="O3" s="91"/>
      <c r="P3" s="91"/>
      <c r="Q3" s="91"/>
      <c r="R3" s="91"/>
    </row>
    <row r="4" customFormat="false" ht="15.75" hidden="false" customHeight="true" outlineLevel="0" collapsed="false">
      <c r="A4" s="35" t="s">
        <v>101</v>
      </c>
      <c r="B4" s="92"/>
      <c r="C4" s="92"/>
      <c r="D4" s="92"/>
      <c r="E4" s="92"/>
      <c r="F4" s="92"/>
      <c r="G4" s="92"/>
      <c r="H4" s="92"/>
      <c r="I4" s="92"/>
      <c r="J4" s="92"/>
      <c r="K4" s="92"/>
      <c r="L4" s="92"/>
      <c r="M4" s="92"/>
      <c r="N4" s="92"/>
      <c r="O4" s="92"/>
      <c r="P4" s="92"/>
      <c r="Q4" s="92"/>
      <c r="R4" s="92"/>
    </row>
    <row r="5" customFormat="false" ht="12.95" hidden="false" customHeight="true" outlineLevel="0" collapsed="false">
      <c r="A5" s="35"/>
      <c r="B5" s="92"/>
      <c r="C5" s="92"/>
      <c r="D5" s="92"/>
      <c r="E5" s="92"/>
      <c r="F5" s="92"/>
      <c r="G5" s="92"/>
      <c r="H5" s="92"/>
      <c r="I5" s="92"/>
      <c r="J5" s="92"/>
      <c r="K5" s="92"/>
      <c r="L5" s="92"/>
      <c r="M5" s="92"/>
      <c r="N5" s="92"/>
      <c r="O5" s="92"/>
      <c r="P5" s="92"/>
      <c r="Q5" s="92"/>
      <c r="R5" s="92"/>
    </row>
    <row r="6" customFormat="false" ht="12.95" hidden="false" customHeight="true" outlineLevel="0" collapsed="false">
      <c r="A6" s="35" t="s">
        <v>1939</v>
      </c>
      <c r="B6" s="92"/>
      <c r="C6" s="92"/>
      <c r="D6" s="92"/>
      <c r="E6" s="92"/>
      <c r="F6" s="92"/>
      <c r="G6" s="92"/>
      <c r="H6" s="92"/>
      <c r="I6" s="92"/>
      <c r="J6" s="92"/>
      <c r="K6" s="92"/>
      <c r="L6" s="92"/>
      <c r="M6" s="92"/>
      <c r="N6" s="92"/>
      <c r="O6" s="92"/>
      <c r="P6" s="92"/>
      <c r="Q6" s="92"/>
      <c r="R6" s="92"/>
    </row>
    <row r="7" customFormat="false" ht="12.95" hidden="false" customHeight="true" outlineLevel="0" collapsed="false">
      <c r="A7" s="7"/>
      <c r="B7" s="7" t="s">
        <v>1940</v>
      </c>
      <c r="C7" s="92"/>
      <c r="D7" s="92"/>
      <c r="E7" s="92"/>
      <c r="F7" s="92"/>
      <c r="G7" s="92"/>
      <c r="H7" s="92"/>
      <c r="I7" s="92"/>
      <c r="J7" s="92"/>
      <c r="K7" s="92"/>
      <c r="L7" s="92"/>
      <c r="M7" s="92"/>
      <c r="N7" s="92"/>
      <c r="O7" s="92"/>
      <c r="P7" s="92"/>
      <c r="Q7" s="92"/>
      <c r="R7" s="92"/>
    </row>
    <row r="8" customFormat="false" ht="12.95" hidden="false" customHeight="true" outlineLevel="0" collapsed="false">
      <c r="A8" s="343"/>
      <c r="B8" s="344"/>
      <c r="C8" s="343"/>
      <c r="D8" s="345"/>
      <c r="E8" s="343"/>
      <c r="F8" s="343"/>
      <c r="G8" s="343"/>
      <c r="H8" s="343"/>
      <c r="I8" s="343"/>
      <c r="J8" s="343"/>
      <c r="K8" s="343"/>
      <c r="L8" s="343"/>
    </row>
    <row r="9" customFormat="false" ht="12.75" hidden="false" customHeight="true" outlineLevel="0" collapsed="false">
      <c r="A9" s="346" t="s">
        <v>1273</v>
      </c>
      <c r="B9" s="347" t="s">
        <v>1274</v>
      </c>
      <c r="C9" s="346" t="s">
        <v>1941</v>
      </c>
      <c r="D9" s="348" t="s">
        <v>1277</v>
      </c>
      <c r="E9" s="349" t="s">
        <v>1942</v>
      </c>
      <c r="F9" s="349"/>
      <c r="G9" s="349"/>
      <c r="H9" s="349"/>
      <c r="I9" s="349"/>
      <c r="J9" s="349"/>
      <c r="K9" s="349"/>
      <c r="L9" s="349"/>
      <c r="M9" s="349" t="s">
        <v>1043</v>
      </c>
      <c r="N9" s="349"/>
      <c r="O9" s="349"/>
      <c r="P9" s="349"/>
      <c r="Q9" s="349"/>
      <c r="R9" s="349"/>
    </row>
    <row r="10" customFormat="false" ht="12.75" hidden="false" customHeight="true" outlineLevel="0" collapsed="false">
      <c r="A10" s="346"/>
      <c r="B10" s="347"/>
      <c r="C10" s="346"/>
      <c r="D10" s="348"/>
      <c r="E10" s="350" t="s">
        <v>1943</v>
      </c>
      <c r="F10" s="350"/>
      <c r="G10" s="350"/>
      <c r="H10" s="350"/>
      <c r="I10" s="351" t="s">
        <v>1944</v>
      </c>
      <c r="J10" s="351"/>
      <c r="K10" s="351"/>
      <c r="L10" s="351"/>
      <c r="M10" s="350" t="s">
        <v>1238</v>
      </c>
      <c r="N10" s="350"/>
      <c r="O10" s="350"/>
      <c r="P10" s="350"/>
      <c r="Q10" s="350" t="s">
        <v>1945</v>
      </c>
      <c r="R10" s="350"/>
    </row>
    <row r="11" customFormat="false" ht="12.75" hidden="false" customHeight="true" outlineLevel="0" collapsed="false">
      <c r="A11" s="346"/>
      <c r="B11" s="347"/>
      <c r="C11" s="346"/>
      <c r="D11" s="348"/>
      <c r="E11" s="352" t="s">
        <v>1946</v>
      </c>
      <c r="F11" s="352"/>
      <c r="G11" s="351" t="s">
        <v>1947</v>
      </c>
      <c r="H11" s="351"/>
      <c r="I11" s="351" t="s">
        <v>1948</v>
      </c>
      <c r="J11" s="351" t="s">
        <v>1240</v>
      </c>
      <c r="K11" s="351" t="s">
        <v>1948</v>
      </c>
      <c r="L11" s="351" t="s">
        <v>1240</v>
      </c>
      <c r="M11" s="351" t="s">
        <v>1946</v>
      </c>
      <c r="N11" s="351"/>
      <c r="O11" s="351" t="s">
        <v>1947</v>
      </c>
      <c r="P11" s="351"/>
      <c r="Q11" s="352" t="s">
        <v>1946</v>
      </c>
      <c r="R11" s="352"/>
    </row>
    <row r="12" customFormat="false" ht="75" hidden="false" customHeight="true" outlineLevel="0" collapsed="false">
      <c r="A12" s="346"/>
      <c r="B12" s="347"/>
      <c r="C12" s="346"/>
      <c r="D12" s="348"/>
      <c r="E12" s="353" t="s">
        <v>144</v>
      </c>
      <c r="F12" s="353" t="s">
        <v>163</v>
      </c>
      <c r="G12" s="353" t="s">
        <v>151</v>
      </c>
      <c r="H12" s="353" t="s">
        <v>172</v>
      </c>
      <c r="I12" s="353" t="s">
        <v>155</v>
      </c>
      <c r="J12" s="353" t="s">
        <v>1949</v>
      </c>
      <c r="K12" s="353" t="s">
        <v>179</v>
      </c>
      <c r="L12" s="353" t="s">
        <v>1950</v>
      </c>
      <c r="M12" s="353" t="s">
        <v>236</v>
      </c>
      <c r="N12" s="353" t="s">
        <v>259</v>
      </c>
      <c r="O12" s="353" t="s">
        <v>241</v>
      </c>
      <c r="P12" s="353" t="s">
        <v>262</v>
      </c>
      <c r="Q12" s="353" t="s">
        <v>245</v>
      </c>
      <c r="R12" s="353" t="s">
        <v>264</v>
      </c>
    </row>
    <row r="13" customFormat="false" ht="12.75" hidden="false" customHeight="false" outlineLevel="0" collapsed="false">
      <c r="A13" s="354" t="s">
        <v>1326</v>
      </c>
      <c r="B13" s="354"/>
      <c r="C13" s="354"/>
      <c r="D13" s="354"/>
      <c r="E13" s="355" t="n">
        <v>103</v>
      </c>
      <c r="F13" s="355" t="n">
        <v>119</v>
      </c>
      <c r="G13" s="355" t="n">
        <v>106</v>
      </c>
      <c r="H13" s="355" t="n">
        <v>122</v>
      </c>
      <c r="I13" s="355" t="n">
        <v>158</v>
      </c>
      <c r="J13" s="355" t="n">
        <v>182</v>
      </c>
      <c r="K13" s="355" t="n">
        <v>179</v>
      </c>
      <c r="L13" s="355" t="n">
        <v>203</v>
      </c>
      <c r="M13" s="356" t="n">
        <v>167</v>
      </c>
      <c r="N13" s="356" t="n">
        <v>207</v>
      </c>
      <c r="O13" s="356" t="n">
        <v>199</v>
      </c>
      <c r="P13" s="356" t="n">
        <v>238</v>
      </c>
      <c r="Q13" s="356" t="n">
        <v>213</v>
      </c>
      <c r="R13" s="356" t="n">
        <v>242</v>
      </c>
    </row>
    <row r="14" customFormat="false" ht="12.75" hidden="false" customHeight="false" outlineLevel="0" collapsed="false">
      <c r="A14" s="354" t="s">
        <v>1951</v>
      </c>
      <c r="B14" s="354"/>
      <c r="C14" s="354"/>
      <c r="D14" s="354"/>
      <c r="E14" s="355" t="n">
        <v>40</v>
      </c>
      <c r="F14" s="355" t="n">
        <v>40</v>
      </c>
      <c r="G14" s="355" t="n">
        <v>40</v>
      </c>
      <c r="H14" s="355" t="n">
        <v>40</v>
      </c>
      <c r="I14" s="355" t="n">
        <v>40</v>
      </c>
      <c r="J14" s="355" t="n">
        <v>40</v>
      </c>
      <c r="K14" s="355" t="n">
        <v>40</v>
      </c>
      <c r="L14" s="355" t="n">
        <v>40</v>
      </c>
      <c r="M14" s="355" t="n">
        <v>40</v>
      </c>
      <c r="N14" s="355" t="n">
        <v>40</v>
      </c>
      <c r="O14" s="355" t="n">
        <v>40</v>
      </c>
      <c r="P14" s="355" t="n">
        <v>40</v>
      </c>
      <c r="Q14" s="355" t="n">
        <v>40</v>
      </c>
      <c r="R14" s="355" t="n">
        <v>40</v>
      </c>
    </row>
    <row r="15" customFormat="false" ht="12.75" hidden="false" customHeight="false" outlineLevel="0" collapsed="false">
      <c r="A15" s="357" t="s">
        <v>1952</v>
      </c>
      <c r="B15" s="357"/>
      <c r="C15" s="357"/>
      <c r="D15" s="357"/>
      <c r="E15" s="349" t="n">
        <f aca="false">E13+E14</f>
        <v>143</v>
      </c>
      <c r="F15" s="349" t="n">
        <f aca="false">F13+F14</f>
        <v>159</v>
      </c>
      <c r="G15" s="349" t="n">
        <f aca="false">G13+G14</f>
        <v>146</v>
      </c>
      <c r="H15" s="349" t="n">
        <f aca="false">H13+H14</f>
        <v>162</v>
      </c>
      <c r="I15" s="349" t="n">
        <f aca="false">I13+I14</f>
        <v>198</v>
      </c>
      <c r="J15" s="349" t="n">
        <f aca="false">J13+J14</f>
        <v>222</v>
      </c>
      <c r="K15" s="349" t="n">
        <f aca="false">K13+K14</f>
        <v>219</v>
      </c>
      <c r="L15" s="349" t="n">
        <f aca="false">L13+L14</f>
        <v>243</v>
      </c>
      <c r="M15" s="349" t="n">
        <f aca="false">M13+M14</f>
        <v>207</v>
      </c>
      <c r="N15" s="349" t="n">
        <f aca="false">N13+N14</f>
        <v>247</v>
      </c>
      <c r="O15" s="349" t="n">
        <f aca="false">O13+O14</f>
        <v>239</v>
      </c>
      <c r="P15" s="349" t="n">
        <f aca="false">P13+P14</f>
        <v>278</v>
      </c>
      <c r="Q15" s="349" t="n">
        <f aca="false">Q13+Q14</f>
        <v>253</v>
      </c>
      <c r="R15" s="349" t="n">
        <f aca="false">R13+R14</f>
        <v>282</v>
      </c>
    </row>
    <row r="16" customFormat="false" ht="12.75" hidden="false" customHeight="false" outlineLevel="0" collapsed="false">
      <c r="A16" s="358"/>
      <c r="B16" s="358"/>
      <c r="C16" s="358"/>
      <c r="D16" s="359"/>
      <c r="E16" s="360"/>
      <c r="F16" s="360"/>
      <c r="G16" s="360"/>
      <c r="H16" s="360"/>
      <c r="I16" s="360"/>
      <c r="J16" s="360"/>
      <c r="K16" s="360"/>
      <c r="L16" s="360"/>
      <c r="M16" s="360"/>
      <c r="N16" s="360"/>
      <c r="O16" s="360"/>
      <c r="P16" s="360"/>
      <c r="Q16" s="360"/>
      <c r="R16" s="360"/>
    </row>
    <row r="17" customFormat="false" ht="15.75" hidden="false" customHeight="false" outlineLevel="0" collapsed="false">
      <c r="A17" s="361" t="s">
        <v>1953</v>
      </c>
      <c r="B17" s="361"/>
      <c r="C17" s="361"/>
      <c r="D17" s="361"/>
      <c r="E17" s="361"/>
      <c r="F17" s="361"/>
      <c r="G17" s="361"/>
      <c r="H17" s="361"/>
      <c r="I17" s="361"/>
      <c r="J17" s="361"/>
      <c r="K17" s="361"/>
      <c r="L17" s="361"/>
      <c r="M17" s="361"/>
      <c r="N17" s="361"/>
      <c r="O17" s="361"/>
      <c r="P17" s="361"/>
      <c r="Q17" s="361"/>
      <c r="R17" s="361"/>
    </row>
    <row r="18" customFormat="false" ht="12.75" hidden="false" customHeight="false" outlineLevel="0" collapsed="false">
      <c r="A18" s="355" t="n">
        <v>40</v>
      </c>
      <c r="B18" s="362" t="s">
        <v>1954</v>
      </c>
      <c r="C18" s="363" t="n">
        <v>25</v>
      </c>
      <c r="D18" s="364" t="n">
        <v>91</v>
      </c>
      <c r="E18" s="365" t="n">
        <f aca="false">$E$15+D18</f>
        <v>234</v>
      </c>
      <c r="F18" s="355"/>
      <c r="G18" s="365" t="n">
        <f aca="false">G$15+D18</f>
        <v>237</v>
      </c>
      <c r="H18" s="355"/>
      <c r="I18" s="365" t="n">
        <f aca="false">I$15+D18</f>
        <v>289</v>
      </c>
      <c r="J18" s="365" t="n">
        <f aca="false">J$15+D18</f>
        <v>313</v>
      </c>
      <c r="K18" s="355"/>
      <c r="L18" s="355"/>
      <c r="M18" s="365" t="n">
        <f aca="false">M$15+D18</f>
        <v>298</v>
      </c>
      <c r="N18" s="355"/>
      <c r="O18" s="365" t="n">
        <f aca="false">O$15+D18</f>
        <v>330</v>
      </c>
      <c r="P18" s="355"/>
      <c r="Q18" s="365" t="n">
        <f aca="false">Q$15+D18</f>
        <v>344</v>
      </c>
      <c r="R18" s="355"/>
    </row>
    <row r="19" customFormat="false" ht="12.75" hidden="false" customHeight="false" outlineLevel="0" collapsed="false">
      <c r="A19" s="355" t="n">
        <v>50</v>
      </c>
      <c r="B19" s="362" t="s">
        <v>1955</v>
      </c>
      <c r="C19" s="363" t="n">
        <v>40</v>
      </c>
      <c r="D19" s="364" t="n">
        <v>100</v>
      </c>
      <c r="E19" s="365" t="n">
        <f aca="false">$E$15+D19</f>
        <v>243</v>
      </c>
      <c r="F19" s="355"/>
      <c r="G19" s="365" t="n">
        <f aca="false">G$15+D19</f>
        <v>246</v>
      </c>
      <c r="H19" s="355"/>
      <c r="I19" s="365" t="n">
        <f aca="false">I$15+D19</f>
        <v>298</v>
      </c>
      <c r="J19" s="365" t="n">
        <f aca="false">J$15+D19</f>
        <v>322</v>
      </c>
      <c r="K19" s="355"/>
      <c r="L19" s="355"/>
      <c r="M19" s="365" t="n">
        <f aca="false">M$15+D19</f>
        <v>307</v>
      </c>
      <c r="N19" s="355"/>
      <c r="O19" s="365" t="n">
        <f aca="false">O$15+D19</f>
        <v>339</v>
      </c>
      <c r="P19" s="355"/>
      <c r="Q19" s="365" t="n">
        <f aca="false">Q$15+D19</f>
        <v>353</v>
      </c>
      <c r="R19" s="355"/>
    </row>
    <row r="20" customFormat="false" ht="12.75" hidden="false" customHeight="false" outlineLevel="0" collapsed="false">
      <c r="A20" s="355" t="n">
        <v>65</v>
      </c>
      <c r="B20" s="362" t="s">
        <v>1956</v>
      </c>
      <c r="C20" s="363" t="n">
        <v>63</v>
      </c>
      <c r="D20" s="364" t="n">
        <v>128</v>
      </c>
      <c r="E20" s="365" t="n">
        <f aca="false">$E$15+D20</f>
        <v>271</v>
      </c>
      <c r="F20" s="355"/>
      <c r="G20" s="365" t="n">
        <f aca="false">G$15+D20</f>
        <v>274</v>
      </c>
      <c r="H20" s="355"/>
      <c r="I20" s="365" t="n">
        <f aca="false">I$15+D20</f>
        <v>326</v>
      </c>
      <c r="J20" s="365" t="n">
        <f aca="false">J$15+D20</f>
        <v>350</v>
      </c>
      <c r="K20" s="355"/>
      <c r="L20" s="355"/>
      <c r="M20" s="365" t="n">
        <f aca="false">M$15+D20</f>
        <v>335</v>
      </c>
      <c r="N20" s="355"/>
      <c r="O20" s="365" t="n">
        <f aca="false">O$15+D20</f>
        <v>367</v>
      </c>
      <c r="P20" s="355"/>
      <c r="Q20" s="365" t="n">
        <f aca="false">Q$15+D20</f>
        <v>381</v>
      </c>
      <c r="R20" s="355"/>
    </row>
    <row r="21" customFormat="false" ht="12.75" hidden="false" customHeight="false" outlineLevel="0" collapsed="false">
      <c r="A21" s="355" t="n">
        <v>80</v>
      </c>
      <c r="B21" s="362" t="s">
        <v>1957</v>
      </c>
      <c r="C21" s="363" t="n">
        <v>100</v>
      </c>
      <c r="D21" s="364" t="n">
        <v>193</v>
      </c>
      <c r="E21" s="365" t="n">
        <f aca="false">$E$15+D21</f>
        <v>336</v>
      </c>
      <c r="F21" s="355"/>
      <c r="G21" s="365" t="n">
        <f aca="false">G$15+D21</f>
        <v>339</v>
      </c>
      <c r="H21" s="355"/>
      <c r="I21" s="365" t="n">
        <f aca="false">I$15+D21</f>
        <v>391</v>
      </c>
      <c r="J21" s="365" t="n">
        <f aca="false">J$15+D21</f>
        <v>415</v>
      </c>
      <c r="K21" s="355"/>
      <c r="L21" s="355"/>
      <c r="M21" s="365" t="n">
        <f aca="false">M$15+D21</f>
        <v>400</v>
      </c>
      <c r="N21" s="355"/>
      <c r="O21" s="365" t="n">
        <f aca="false">O$15+D21</f>
        <v>432</v>
      </c>
      <c r="P21" s="355"/>
      <c r="Q21" s="365" t="n">
        <f aca="false">Q$15+D21</f>
        <v>446</v>
      </c>
      <c r="R21" s="355"/>
    </row>
    <row r="22" customFormat="false" ht="12.75" hidden="false" customHeight="false" outlineLevel="0" collapsed="false">
      <c r="A22" s="355" t="n">
        <v>100</v>
      </c>
      <c r="B22" s="362" t="s">
        <v>1958</v>
      </c>
      <c r="C22" s="363" t="n">
        <v>160</v>
      </c>
      <c r="D22" s="364" t="n">
        <v>230</v>
      </c>
      <c r="E22" s="355"/>
      <c r="F22" s="365" t="n">
        <f aca="false">$F$15+D22</f>
        <v>389</v>
      </c>
      <c r="G22" s="355"/>
      <c r="H22" s="365" t="n">
        <f aca="false">H$15+D22</f>
        <v>392</v>
      </c>
      <c r="I22" s="355"/>
      <c r="J22" s="355"/>
      <c r="K22" s="365" t="n">
        <f aca="false">K$15+D22</f>
        <v>449</v>
      </c>
      <c r="L22" s="365" t="n">
        <f aca="false">L$15+D22</f>
        <v>473</v>
      </c>
      <c r="M22" s="355"/>
      <c r="N22" s="365" t="n">
        <f aca="false">N$15+D22</f>
        <v>477</v>
      </c>
      <c r="O22" s="355"/>
      <c r="P22" s="365" t="n">
        <f aca="false">P$15+D22</f>
        <v>508</v>
      </c>
      <c r="Q22" s="355"/>
      <c r="R22" s="365" t="n">
        <f aca="false">R$15+D22</f>
        <v>512</v>
      </c>
    </row>
    <row r="23" customFormat="false" ht="12.75" hidden="false" customHeight="false" outlineLevel="0" collapsed="false">
      <c r="A23" s="355" t="n">
        <v>125</v>
      </c>
      <c r="B23" s="362" t="s">
        <v>1959</v>
      </c>
      <c r="C23" s="363" t="n">
        <v>550</v>
      </c>
      <c r="D23" s="364" t="n">
        <v>280</v>
      </c>
      <c r="E23" s="355"/>
      <c r="F23" s="365" t="n">
        <f aca="false">$F$15+D23</f>
        <v>439</v>
      </c>
      <c r="G23" s="355"/>
      <c r="H23" s="365" t="n">
        <f aca="false">H$15+D23</f>
        <v>442</v>
      </c>
      <c r="I23" s="355"/>
      <c r="J23" s="355"/>
      <c r="K23" s="365" t="n">
        <f aca="false">K$15+D23</f>
        <v>499</v>
      </c>
      <c r="L23" s="365" t="n">
        <f aca="false">L$15+D23</f>
        <v>523</v>
      </c>
      <c r="M23" s="355"/>
      <c r="N23" s="365" t="n">
        <f aca="false">N$15+D23</f>
        <v>527</v>
      </c>
      <c r="O23" s="355"/>
      <c r="P23" s="365" t="n">
        <f aca="false">P$15+D23</f>
        <v>558</v>
      </c>
      <c r="Q23" s="355"/>
      <c r="R23" s="365" t="n">
        <f aca="false">R$15+D23</f>
        <v>562</v>
      </c>
    </row>
    <row r="24" customFormat="false" ht="12.75" hidden="false" customHeight="false" outlineLevel="0" collapsed="false">
      <c r="A24" s="355" t="n">
        <v>150</v>
      </c>
      <c r="B24" s="362" t="s">
        <v>1960</v>
      </c>
      <c r="C24" s="363" t="n">
        <v>820</v>
      </c>
      <c r="D24" s="364" t="n">
        <v>345</v>
      </c>
      <c r="E24" s="355"/>
      <c r="F24" s="365" t="n">
        <f aca="false">$F$15+D24</f>
        <v>504</v>
      </c>
      <c r="G24" s="355"/>
      <c r="H24" s="365" t="n">
        <f aca="false">H$15+D24</f>
        <v>507</v>
      </c>
      <c r="I24" s="355"/>
      <c r="J24" s="355"/>
      <c r="K24" s="365" t="n">
        <f aca="false">K$15+D24</f>
        <v>564</v>
      </c>
      <c r="L24" s="365" t="n">
        <f aca="false">L$15+D24</f>
        <v>588</v>
      </c>
      <c r="M24" s="355"/>
      <c r="N24" s="365" t="n">
        <f aca="false">N$15+D24</f>
        <v>592</v>
      </c>
      <c r="O24" s="355"/>
      <c r="P24" s="365" t="n">
        <f aca="false">P$15+D24</f>
        <v>623</v>
      </c>
      <c r="Q24" s="355"/>
      <c r="R24" s="365" t="n">
        <f aca="false">R$15+D24</f>
        <v>627</v>
      </c>
    </row>
    <row r="25" customFormat="false" ht="12.75" hidden="false" customHeight="false" outlineLevel="0" collapsed="false">
      <c r="A25" s="366"/>
      <c r="B25" s="366"/>
      <c r="C25" s="366"/>
      <c r="D25" s="367"/>
      <c r="E25" s="366"/>
      <c r="F25" s="366"/>
      <c r="G25" s="366"/>
      <c r="H25" s="366"/>
      <c r="I25" s="366"/>
      <c r="J25" s="366"/>
      <c r="K25" s="366"/>
      <c r="L25" s="366"/>
      <c r="M25" s="366"/>
      <c r="N25" s="366"/>
      <c r="O25" s="366"/>
      <c r="P25" s="366"/>
      <c r="Q25" s="366"/>
      <c r="R25" s="366"/>
    </row>
    <row r="26" customFormat="false" ht="12.75" hidden="false" customHeight="false" outlineLevel="0" collapsed="false">
      <c r="A26" s="368" t="s">
        <v>1961</v>
      </c>
      <c r="B26" s="366"/>
      <c r="C26" s="366"/>
      <c r="D26" s="367"/>
      <c r="E26" s="366"/>
      <c r="F26" s="366"/>
      <c r="G26" s="366"/>
      <c r="H26" s="366"/>
      <c r="I26" s="366"/>
      <c r="J26" s="366"/>
      <c r="K26" s="366"/>
      <c r="L26" s="366"/>
      <c r="M26" s="366"/>
      <c r="N26" s="366"/>
      <c r="O26" s="366"/>
      <c r="P26" s="366"/>
      <c r="Q26" s="366"/>
      <c r="R26" s="366"/>
    </row>
    <row r="27" customFormat="false" ht="12.75" hidden="false" customHeight="false" outlineLevel="0" collapsed="false">
      <c r="A27" s="369" t="s">
        <v>1962</v>
      </c>
      <c r="B27" s="366"/>
      <c r="C27" s="366"/>
      <c r="D27" s="367"/>
      <c r="E27" s="366"/>
      <c r="F27" s="366"/>
      <c r="G27" s="366"/>
      <c r="H27" s="366"/>
      <c r="I27" s="366"/>
      <c r="J27" s="366"/>
      <c r="K27" s="366"/>
      <c r="L27" s="366"/>
      <c r="M27" s="366"/>
      <c r="N27" s="366"/>
      <c r="O27" s="366"/>
      <c r="P27" s="366"/>
      <c r="Q27" s="366"/>
      <c r="R27" s="366"/>
    </row>
    <row r="28" customFormat="false" ht="12.75" hidden="false" customHeight="false" outlineLevel="0" collapsed="false">
      <c r="A28" s="366"/>
      <c r="B28" s="366"/>
      <c r="C28" s="366"/>
      <c r="D28" s="367"/>
      <c r="E28" s="366"/>
      <c r="F28" s="366"/>
      <c r="G28" s="366"/>
      <c r="H28" s="366"/>
      <c r="I28" s="366"/>
      <c r="J28" s="366"/>
      <c r="K28" s="366"/>
      <c r="L28" s="366"/>
      <c r="M28" s="366"/>
      <c r="N28" s="366"/>
      <c r="O28" s="366"/>
      <c r="P28" s="366"/>
      <c r="Q28" s="366"/>
      <c r="R28" s="366"/>
    </row>
    <row r="29" customFormat="false" ht="12.75" hidden="false" customHeight="false" outlineLevel="0" collapsed="false">
      <c r="A29" s="27" t="s">
        <v>98</v>
      </c>
      <c r="B29" s="27"/>
      <c r="C29" s="27"/>
      <c r="D29" s="27"/>
      <c r="E29" s="27"/>
      <c r="F29" s="27"/>
      <c r="G29" s="27"/>
      <c r="H29" s="27"/>
      <c r="I29" s="27"/>
      <c r="J29" s="27"/>
      <c r="K29" s="27"/>
      <c r="L29" s="27"/>
      <c r="M29" s="27"/>
      <c r="N29" s="27"/>
      <c r="O29" s="27"/>
      <c r="P29" s="27"/>
      <c r="Q29" s="27"/>
      <c r="R29" s="27"/>
    </row>
  </sheetData>
  <mergeCells count="20">
    <mergeCell ref="A9:A12"/>
    <mergeCell ref="B9:B12"/>
    <mergeCell ref="C9:C12"/>
    <mergeCell ref="D9:D12"/>
    <mergeCell ref="E9:L9"/>
    <mergeCell ref="M9:R9"/>
    <mergeCell ref="E10:H10"/>
    <mergeCell ref="I10:L10"/>
    <mergeCell ref="M10:P10"/>
    <mergeCell ref="Q10:R10"/>
    <mergeCell ref="E11:F11"/>
    <mergeCell ref="G11:H11"/>
    <mergeCell ref="M11:N11"/>
    <mergeCell ref="O11:P11"/>
    <mergeCell ref="Q11:R11"/>
    <mergeCell ref="A13:D13"/>
    <mergeCell ref="A14:D14"/>
    <mergeCell ref="A15:D15"/>
    <mergeCell ref="A17:R17"/>
    <mergeCell ref="A29:R29"/>
  </mergeCells>
  <hyperlinks>
    <hyperlink ref="B7" r:id="rId1" display="http://belimo.com.ua/files/file00406.pdf"/>
    <hyperlink ref="A29" location="'1. Содержание'!A1" display="ВЕРНУТЬСЯ К СОДЕРЖАНИЮ"/>
  </hyperlinks>
  <printOptions headings="false" gridLines="false" gridLinesSet="true" horizontalCentered="false" verticalCentered="false"/>
  <pageMargins left="0.459722222222222" right="0.159722222222222" top="0.259722222222222" bottom="0.27013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65"/>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111" activeCellId="0" sqref="A111"/>
    </sheetView>
  </sheetViews>
  <sheetFormatPr defaultColWidth="9.13671875" defaultRowHeight="12" zeroHeight="false" outlineLevelRow="0" outlineLevelCol="0"/>
  <cols>
    <col collapsed="false" customWidth="true" hidden="false" outlineLevel="0" max="1" min="1" style="28" width="21.42"/>
    <col collapsed="false" customWidth="true" hidden="false" outlineLevel="0" max="2" min="2" style="29" width="74.99"/>
    <col collapsed="false" customWidth="true" hidden="false" outlineLevel="0" max="3" min="3" style="29" width="5.71"/>
    <col collapsed="false" customWidth="true" hidden="false" outlineLevel="0" max="4" min="4" style="62" width="6.56"/>
    <col collapsed="false" customWidth="false" hidden="false" outlineLevel="0" max="257" min="5" style="32" width="9.14"/>
  </cols>
  <sheetData>
    <row r="1" customFormat="false" ht="15.75" hidden="false" customHeight="true" outlineLevel="0" collapsed="false">
      <c r="A1" s="11" t="s">
        <v>1963</v>
      </c>
      <c r="D1" s="56"/>
    </row>
    <row r="2" customFormat="false" ht="15.75" hidden="false" customHeight="true" outlineLevel="0" collapsed="false">
      <c r="A2" s="370" t="s">
        <v>1964</v>
      </c>
      <c r="D2" s="56"/>
    </row>
    <row r="3" customFormat="false" ht="15.75" hidden="false" customHeight="true" outlineLevel="0" collapsed="false">
      <c r="A3" s="11" t="s">
        <v>100</v>
      </c>
      <c r="D3" s="56"/>
    </row>
    <row r="4" customFormat="false" ht="12.75" hidden="false" customHeight="true" outlineLevel="0" collapsed="false">
      <c r="A4" s="35" t="s">
        <v>101</v>
      </c>
      <c r="D4" s="56"/>
    </row>
    <row r="5" customFormat="false" ht="12" hidden="false" customHeight="true" outlineLevel="0" collapsed="false">
      <c r="A5" s="2"/>
      <c r="B5" s="36"/>
      <c r="C5" s="36"/>
      <c r="D5" s="56"/>
    </row>
    <row r="6" customFormat="false" ht="12" hidden="false" customHeight="true" outlineLevel="0" collapsed="false">
      <c r="A6" s="37" t="s">
        <v>529</v>
      </c>
      <c r="B6" s="36"/>
      <c r="C6" s="36"/>
      <c r="D6" s="56"/>
    </row>
    <row r="7" customFormat="false" ht="12" hidden="false" customHeight="true" outlineLevel="0" collapsed="false">
      <c r="A7" s="2" t="s">
        <v>1965</v>
      </c>
      <c r="B7" s="36"/>
      <c r="C7" s="36"/>
      <c r="D7" s="56"/>
    </row>
    <row r="8" customFormat="false" ht="12" hidden="false" customHeight="true" outlineLevel="0" collapsed="false">
      <c r="A8" s="2" t="s">
        <v>1966</v>
      </c>
      <c r="B8" s="36"/>
      <c r="C8" s="36"/>
      <c r="D8" s="56"/>
    </row>
    <row r="9" customFormat="false" ht="12" hidden="false" customHeight="true" outlineLevel="0" collapsed="false">
      <c r="A9" s="2"/>
      <c r="B9" s="36"/>
      <c r="C9" s="36"/>
      <c r="D9" s="56"/>
    </row>
    <row r="10" customFormat="false" ht="12" hidden="false" customHeight="true" outlineLevel="0" collapsed="false">
      <c r="A10" s="2"/>
      <c r="B10" s="36"/>
      <c r="C10" s="36"/>
      <c r="D10" s="56"/>
    </row>
    <row r="11" customFormat="false" ht="15" hidden="false" customHeight="true" outlineLevel="0" collapsed="false">
      <c r="A11" s="12" t="s">
        <v>1967</v>
      </c>
      <c r="B11" s="38"/>
      <c r="C11" s="38"/>
      <c r="D11" s="371"/>
    </row>
    <row r="12" customFormat="false" ht="12" hidden="false" customHeight="true" outlineLevel="0" collapsed="false">
      <c r="A12" s="41"/>
      <c r="B12" s="42"/>
      <c r="C12" s="42"/>
      <c r="D12" s="44"/>
    </row>
    <row r="13" customFormat="false" ht="12.75" hidden="false" customHeight="true" outlineLevel="0" collapsed="false">
      <c r="A13" s="372" t="s">
        <v>1968</v>
      </c>
      <c r="B13" s="373"/>
      <c r="C13" s="373"/>
      <c r="D13" s="374"/>
    </row>
    <row r="14" customFormat="false" ht="12" hidden="false" customHeight="true" outlineLevel="0" collapsed="false">
      <c r="A14" s="375" t="s">
        <v>1969</v>
      </c>
      <c r="B14" s="376" t="s">
        <v>1970</v>
      </c>
      <c r="C14" s="377"/>
      <c r="D14" s="378"/>
    </row>
    <row r="15" customFormat="false" ht="12" hidden="false" customHeight="true" outlineLevel="0" collapsed="false">
      <c r="A15" s="379" t="s">
        <v>1971</v>
      </c>
      <c r="B15" s="380" t="s">
        <v>1972</v>
      </c>
      <c r="C15" s="381"/>
      <c r="D15" s="382"/>
    </row>
    <row r="16" customFormat="false" ht="12" hidden="false" customHeight="true" outlineLevel="0" collapsed="false">
      <c r="A16" s="383"/>
      <c r="B16" s="384" t="s">
        <v>1973</v>
      </c>
      <c r="C16" s="42"/>
      <c r="D16" s="385"/>
    </row>
    <row r="17" customFormat="false" ht="12" hidden="false" customHeight="true" outlineLevel="0" collapsed="false">
      <c r="A17" s="383"/>
      <c r="B17" s="384" t="s">
        <v>1974</v>
      </c>
      <c r="C17" s="42"/>
      <c r="D17" s="385"/>
    </row>
    <row r="18" customFormat="false" ht="12" hidden="false" customHeight="true" outlineLevel="0" collapsed="false">
      <c r="A18" s="386"/>
      <c r="B18" s="387" t="s">
        <v>1975</v>
      </c>
      <c r="C18" s="388"/>
      <c r="D18" s="389"/>
    </row>
    <row r="19" customFormat="false" ht="12" hidden="false" customHeight="true" outlineLevel="0" collapsed="false">
      <c r="A19" s="390" t="s">
        <v>1976</v>
      </c>
      <c r="B19" s="381"/>
      <c r="C19" s="381"/>
      <c r="D19" s="382"/>
    </row>
    <row r="20" customFormat="false" ht="12" hidden="false" customHeight="true" outlineLevel="0" collapsed="false">
      <c r="A20" s="391" t="s">
        <v>1977</v>
      </c>
      <c r="B20" s="388"/>
      <c r="C20" s="388"/>
      <c r="D20" s="389"/>
    </row>
    <row r="21" s="42" customFormat="true" ht="12" hidden="false" customHeight="true" outlineLevel="0" collapsed="false">
      <c r="A21" s="43"/>
      <c r="D21" s="44"/>
    </row>
    <row r="22" s="42" customFormat="true" ht="12.75" hidden="false" customHeight="true" outlineLevel="0" collapsed="false">
      <c r="A22" s="28"/>
      <c r="B22" s="46"/>
      <c r="C22" s="46"/>
      <c r="D22" s="62"/>
    </row>
    <row r="23" customFormat="false" ht="12" hidden="false" customHeight="true" outlineLevel="0" collapsed="false">
      <c r="A23" s="47" t="s">
        <v>1978</v>
      </c>
      <c r="B23" s="48" t="s">
        <v>1979</v>
      </c>
      <c r="C23" s="392" t="s">
        <v>1980</v>
      </c>
      <c r="D23" s="50" t="n">
        <v>111</v>
      </c>
    </row>
    <row r="24" customFormat="false" ht="12" hidden="false" customHeight="true" outlineLevel="0" collapsed="false">
      <c r="A24" s="47" t="s">
        <v>1981</v>
      </c>
      <c r="B24" s="48" t="s">
        <v>1982</v>
      </c>
      <c r="C24" s="392" t="s">
        <v>1983</v>
      </c>
      <c r="D24" s="50" t="n">
        <v>111</v>
      </c>
    </row>
    <row r="25" customFormat="false" ht="12" hidden="false" customHeight="true" outlineLevel="0" collapsed="false">
      <c r="A25" s="47" t="s">
        <v>1984</v>
      </c>
      <c r="B25" s="48" t="s">
        <v>1985</v>
      </c>
      <c r="C25" s="392" t="s">
        <v>1986</v>
      </c>
      <c r="D25" s="50" t="n">
        <v>170</v>
      </c>
    </row>
    <row r="26" customFormat="false" ht="12" hidden="false" customHeight="true" outlineLevel="0" collapsed="false">
      <c r="A26" s="47" t="s">
        <v>1987</v>
      </c>
      <c r="B26" s="48" t="s">
        <v>1988</v>
      </c>
      <c r="C26" s="392" t="s">
        <v>447</v>
      </c>
      <c r="D26" s="50" t="n">
        <v>177</v>
      </c>
    </row>
    <row r="27" customFormat="false" ht="12" hidden="false" customHeight="true" outlineLevel="0" collapsed="false">
      <c r="A27" s="47" t="s">
        <v>1989</v>
      </c>
      <c r="B27" s="48" t="s">
        <v>1990</v>
      </c>
      <c r="C27" s="392" t="s">
        <v>1991</v>
      </c>
      <c r="D27" s="50" t="n">
        <v>7</v>
      </c>
    </row>
    <row r="28" customFormat="false" ht="12" hidden="false" customHeight="true" outlineLevel="0" collapsed="false">
      <c r="A28" s="47" t="s">
        <v>1992</v>
      </c>
      <c r="B28" s="48" t="s">
        <v>1993</v>
      </c>
      <c r="C28" s="392" t="s">
        <v>447</v>
      </c>
      <c r="D28" s="50" t="n">
        <v>14</v>
      </c>
    </row>
    <row r="29" customFormat="false" ht="12" hidden="false" customHeight="true" outlineLevel="0" collapsed="false">
      <c r="A29" s="47" t="s">
        <v>1994</v>
      </c>
      <c r="B29" s="48" t="s">
        <v>1995</v>
      </c>
      <c r="C29" s="392" t="s">
        <v>1996</v>
      </c>
      <c r="D29" s="50" t="n">
        <v>16</v>
      </c>
    </row>
    <row r="30" customFormat="false" ht="12" hidden="false" customHeight="true" outlineLevel="0" collapsed="false">
      <c r="A30" s="51" t="s">
        <v>1997</v>
      </c>
      <c r="B30" s="393" t="s">
        <v>1998</v>
      </c>
      <c r="C30" s="392" t="s">
        <v>1999</v>
      </c>
      <c r="D30" s="52" t="n">
        <v>5</v>
      </c>
    </row>
    <row r="31" customFormat="false" ht="12" hidden="false" customHeight="true" outlineLevel="0" collapsed="false">
      <c r="A31" s="51" t="s">
        <v>2000</v>
      </c>
      <c r="B31" s="393" t="s">
        <v>2001</v>
      </c>
      <c r="C31" s="392" t="s">
        <v>2002</v>
      </c>
      <c r="D31" s="52" t="n">
        <v>5</v>
      </c>
    </row>
    <row r="32" customFormat="false" ht="12" hidden="false" customHeight="true" outlineLevel="0" collapsed="false">
      <c r="A32" s="51" t="s">
        <v>2003</v>
      </c>
      <c r="B32" s="393" t="s">
        <v>2004</v>
      </c>
      <c r="C32" s="392" t="s">
        <v>2005</v>
      </c>
      <c r="D32" s="52" t="n">
        <v>5</v>
      </c>
    </row>
    <row r="33" customFormat="false" ht="12" hidden="false" customHeight="true" outlineLevel="0" collapsed="false">
      <c r="A33" s="51" t="s">
        <v>2006</v>
      </c>
      <c r="B33" s="393" t="s">
        <v>2007</v>
      </c>
      <c r="C33" s="392" t="s">
        <v>2008</v>
      </c>
      <c r="D33" s="52" t="n">
        <v>5</v>
      </c>
    </row>
    <row r="34" customFormat="false" ht="12" hidden="false" customHeight="true" outlineLevel="0" collapsed="false">
      <c r="A34" s="51" t="s">
        <v>2009</v>
      </c>
      <c r="B34" s="393" t="s">
        <v>2010</v>
      </c>
      <c r="C34" s="392" t="s">
        <v>2011</v>
      </c>
      <c r="D34" s="52" t="n">
        <v>5</v>
      </c>
    </row>
    <row r="35" customFormat="false" ht="12" hidden="false" customHeight="true" outlineLevel="0" collapsed="false">
      <c r="A35" s="51" t="s">
        <v>2012</v>
      </c>
      <c r="B35" s="393" t="s">
        <v>2013</v>
      </c>
      <c r="C35" s="392" t="s">
        <v>2014</v>
      </c>
      <c r="D35" s="52" t="n">
        <v>24</v>
      </c>
    </row>
    <row r="36" customFormat="false" ht="12" hidden="false" customHeight="true" outlineLevel="0" collapsed="false">
      <c r="A36" s="51" t="s">
        <v>2015</v>
      </c>
      <c r="B36" s="48" t="s">
        <v>2016</v>
      </c>
      <c r="C36" s="392" t="s">
        <v>2017</v>
      </c>
      <c r="D36" s="52" t="n">
        <v>5</v>
      </c>
    </row>
    <row r="37" customFormat="false" ht="12" hidden="false" customHeight="true" outlineLevel="0" collapsed="false">
      <c r="A37" s="64"/>
      <c r="B37" s="65"/>
      <c r="C37" s="65"/>
      <c r="D37" s="66"/>
    </row>
    <row r="38" customFormat="false" ht="12" hidden="false" customHeight="true" outlineLevel="0" collapsed="false">
      <c r="A38" s="64"/>
      <c r="B38" s="65"/>
      <c r="C38" s="65"/>
      <c r="D38" s="66"/>
    </row>
    <row r="39" customFormat="false" ht="12" hidden="false" customHeight="true" outlineLevel="0" collapsed="false">
      <c r="A39" s="64"/>
      <c r="B39" s="65"/>
      <c r="C39" s="65"/>
      <c r="D39" s="66"/>
    </row>
    <row r="40" customFormat="false" ht="15" hidden="false" customHeight="true" outlineLevel="0" collapsed="false">
      <c r="A40" s="12" t="s">
        <v>2018</v>
      </c>
      <c r="B40" s="32"/>
      <c r="C40" s="31"/>
      <c r="D40" s="66"/>
    </row>
    <row r="41" customFormat="false" ht="12" hidden="false" customHeight="true" outlineLevel="0" collapsed="false">
      <c r="A41" s="64"/>
      <c r="B41" s="32"/>
      <c r="C41" s="31"/>
      <c r="D41" s="66"/>
    </row>
    <row r="42" s="42" customFormat="true" ht="12.75" hidden="false" customHeight="true" outlineLevel="0" collapsed="false">
      <c r="A42" s="394" t="s">
        <v>2019</v>
      </c>
      <c r="B42" s="395"/>
      <c r="C42" s="395"/>
      <c r="D42" s="396"/>
    </row>
    <row r="43" customFormat="false" ht="12" hidden="false" customHeight="true" outlineLevel="0" collapsed="false">
      <c r="A43" s="51" t="s">
        <v>2020</v>
      </c>
      <c r="B43" s="48" t="s">
        <v>2021</v>
      </c>
      <c r="C43" s="392" t="s">
        <v>2022</v>
      </c>
      <c r="D43" s="52" t="n">
        <v>118</v>
      </c>
    </row>
    <row r="44" customFormat="false" ht="12" hidden="false" customHeight="true" outlineLevel="0" collapsed="false">
      <c r="A44" s="47" t="s">
        <v>2023</v>
      </c>
      <c r="B44" s="48" t="s">
        <v>2024</v>
      </c>
      <c r="C44" s="392" t="s">
        <v>2025</v>
      </c>
      <c r="D44" s="50" t="n">
        <v>118</v>
      </c>
    </row>
    <row r="45" customFormat="false" ht="12" hidden="false" customHeight="true" outlineLevel="0" collapsed="false">
      <c r="A45" s="47" t="s">
        <v>2026</v>
      </c>
      <c r="B45" s="48" t="s">
        <v>2027</v>
      </c>
      <c r="C45" s="392" t="s">
        <v>2028</v>
      </c>
      <c r="D45" s="50" t="n">
        <v>172</v>
      </c>
    </row>
    <row r="46" customFormat="false" ht="12" hidden="false" customHeight="true" outlineLevel="0" collapsed="false">
      <c r="A46" s="64"/>
      <c r="B46" s="65"/>
      <c r="C46" s="397"/>
      <c r="D46" s="66"/>
    </row>
    <row r="47" s="42" customFormat="true" ht="12.75" hidden="false" customHeight="true" outlineLevel="0" collapsed="false">
      <c r="A47" s="394" t="s">
        <v>2029</v>
      </c>
      <c r="B47" s="395"/>
      <c r="C47" s="395"/>
      <c r="D47" s="398"/>
    </row>
    <row r="48" customFormat="false" ht="12" hidden="false" customHeight="true" outlineLevel="0" collapsed="false">
      <c r="A48" s="51" t="s">
        <v>2030</v>
      </c>
      <c r="B48" s="48" t="s">
        <v>2021</v>
      </c>
      <c r="C48" s="392" t="s">
        <v>2022</v>
      </c>
      <c r="D48" s="52" t="n">
        <v>117</v>
      </c>
    </row>
    <row r="49" customFormat="false" ht="12" hidden="false" customHeight="true" outlineLevel="0" collapsed="false">
      <c r="A49" s="51" t="s">
        <v>2031</v>
      </c>
      <c r="B49" s="48" t="s">
        <v>2024</v>
      </c>
      <c r="C49" s="392" t="s">
        <v>2025</v>
      </c>
      <c r="D49" s="52" t="n">
        <v>117</v>
      </c>
    </row>
    <row r="50" customFormat="false" ht="12" hidden="false" customHeight="true" outlineLevel="0" collapsed="false">
      <c r="A50" s="51" t="s">
        <v>2032</v>
      </c>
      <c r="B50" s="48" t="s">
        <v>2027</v>
      </c>
      <c r="C50" s="392" t="s">
        <v>2028</v>
      </c>
      <c r="D50" s="52" t="n">
        <v>165</v>
      </c>
    </row>
    <row r="51" customFormat="false" ht="12" hidden="false" customHeight="true" outlineLevel="0" collapsed="false">
      <c r="A51" s="64"/>
      <c r="B51" s="65"/>
      <c r="C51" s="397"/>
      <c r="D51" s="66"/>
    </row>
    <row r="52" customFormat="false" ht="12" hidden="false" customHeight="true" outlineLevel="0" collapsed="false">
      <c r="A52" s="64"/>
      <c r="B52" s="65"/>
      <c r="C52" s="397"/>
      <c r="D52" s="66"/>
    </row>
    <row r="53" customFormat="false" ht="12" hidden="false" customHeight="true" outlineLevel="0" collapsed="false">
      <c r="A53" s="64"/>
      <c r="B53" s="65"/>
      <c r="C53" s="397"/>
      <c r="D53" s="66"/>
    </row>
    <row r="54" customFormat="false" ht="15" hidden="false" customHeight="true" outlineLevel="0" collapsed="false">
      <c r="A54" s="12" t="s">
        <v>2033</v>
      </c>
      <c r="B54" s="65"/>
      <c r="C54" s="397"/>
      <c r="D54" s="66"/>
    </row>
    <row r="55" customFormat="false" ht="12" hidden="false" customHeight="true" outlineLevel="0" collapsed="false">
      <c r="A55" s="64"/>
      <c r="B55" s="65"/>
      <c r="C55" s="397"/>
      <c r="D55" s="66"/>
    </row>
    <row r="56" customFormat="false" ht="12" hidden="false" customHeight="true" outlineLevel="0" collapsed="false">
      <c r="A56" s="399" t="s">
        <v>2034</v>
      </c>
      <c r="B56" s="65"/>
      <c r="C56" s="397"/>
      <c r="D56" s="66"/>
    </row>
    <row r="57" customFormat="false" ht="12" hidden="false" customHeight="true" outlineLevel="0" collapsed="false">
      <c r="A57" s="37" t="s">
        <v>2035</v>
      </c>
      <c r="B57" s="65"/>
      <c r="C57" s="397"/>
      <c r="D57" s="66"/>
    </row>
    <row r="58" customFormat="false" ht="12" hidden="false" customHeight="true" outlineLevel="0" collapsed="false">
      <c r="A58" s="399"/>
      <c r="B58" s="65"/>
      <c r="C58" s="397"/>
      <c r="D58" s="66"/>
    </row>
    <row r="59" customFormat="false" ht="12.75" hidden="false" customHeight="true" outlineLevel="0" collapsed="false">
      <c r="A59" s="372" t="s">
        <v>1968</v>
      </c>
      <c r="B59" s="395"/>
      <c r="C59" s="395"/>
      <c r="D59" s="396"/>
    </row>
    <row r="60" customFormat="false" ht="12" hidden="false" customHeight="true" outlineLevel="0" collapsed="false">
      <c r="A60" s="379" t="s">
        <v>1969</v>
      </c>
      <c r="B60" s="390" t="s">
        <v>2036</v>
      </c>
      <c r="C60" s="400"/>
      <c r="D60" s="401"/>
    </row>
    <row r="61" customFormat="false" ht="12" hidden="false" customHeight="true" outlineLevel="0" collapsed="false">
      <c r="A61" s="386"/>
      <c r="B61" s="391" t="s">
        <v>2037</v>
      </c>
      <c r="C61" s="402"/>
      <c r="D61" s="403"/>
    </row>
    <row r="62" customFormat="false" ht="12" hidden="false" customHeight="true" outlineLevel="0" collapsed="false">
      <c r="A62" s="379" t="s">
        <v>2038</v>
      </c>
      <c r="B62" s="390" t="s">
        <v>2039</v>
      </c>
      <c r="C62" s="400"/>
      <c r="D62" s="401"/>
    </row>
    <row r="63" customFormat="false" ht="12" hidden="false" customHeight="true" outlineLevel="0" collapsed="false">
      <c r="A63" s="383"/>
      <c r="B63" s="404" t="s">
        <v>2040</v>
      </c>
      <c r="C63" s="43"/>
      <c r="D63" s="405"/>
    </row>
    <row r="64" customFormat="false" ht="12" hidden="false" customHeight="true" outlineLevel="0" collapsed="false">
      <c r="A64" s="406" t="s">
        <v>2041</v>
      </c>
      <c r="B64" s="390" t="s">
        <v>2042</v>
      </c>
      <c r="C64" s="400"/>
      <c r="D64" s="401"/>
    </row>
    <row r="65" customFormat="false" ht="12" hidden="false" customHeight="true" outlineLevel="0" collapsed="false">
      <c r="A65" s="407"/>
      <c r="B65" s="404" t="s">
        <v>2043</v>
      </c>
      <c r="C65" s="43"/>
      <c r="D65" s="405"/>
    </row>
    <row r="66" customFormat="false" ht="12" hidden="false" customHeight="true" outlineLevel="0" collapsed="false">
      <c r="A66" s="407"/>
      <c r="B66" s="404" t="s">
        <v>2044</v>
      </c>
      <c r="C66" s="43"/>
      <c r="D66" s="405"/>
    </row>
    <row r="67" customFormat="false" ht="12" hidden="false" customHeight="true" outlineLevel="0" collapsed="false">
      <c r="A67" s="407"/>
      <c r="B67" s="404" t="s">
        <v>2045</v>
      </c>
      <c r="C67" s="43"/>
      <c r="D67" s="405"/>
    </row>
    <row r="68" customFormat="false" ht="12" hidden="false" customHeight="true" outlineLevel="0" collapsed="false">
      <c r="A68" s="379" t="s">
        <v>2046</v>
      </c>
      <c r="B68" s="390" t="s">
        <v>2047</v>
      </c>
      <c r="C68" s="400"/>
      <c r="D68" s="401"/>
    </row>
    <row r="69" customFormat="false" ht="12" hidden="false" customHeight="true" outlineLevel="0" collapsed="false">
      <c r="A69" s="383"/>
      <c r="B69" s="404" t="s">
        <v>2048</v>
      </c>
      <c r="C69" s="43"/>
      <c r="D69" s="405"/>
    </row>
    <row r="70" customFormat="false" ht="12" hidden="false" customHeight="true" outlineLevel="0" collapsed="false">
      <c r="A70" s="383"/>
      <c r="B70" s="404" t="s">
        <v>2049</v>
      </c>
      <c r="C70" s="43"/>
      <c r="D70" s="405"/>
    </row>
    <row r="71" customFormat="false" ht="12" hidden="false" customHeight="true" outlineLevel="0" collapsed="false">
      <c r="A71" s="383"/>
      <c r="B71" s="404" t="s">
        <v>2050</v>
      </c>
      <c r="C71" s="43"/>
      <c r="D71" s="405"/>
    </row>
    <row r="72" customFormat="false" ht="12" hidden="false" customHeight="true" outlineLevel="0" collapsed="false">
      <c r="A72" s="386"/>
      <c r="B72" s="391" t="s">
        <v>2051</v>
      </c>
      <c r="C72" s="402"/>
      <c r="D72" s="403"/>
    </row>
    <row r="73" customFormat="false" ht="12" hidden="false" customHeight="true" outlineLevel="0" collapsed="false">
      <c r="A73" s="386" t="s">
        <v>2052</v>
      </c>
      <c r="B73" s="391" t="s">
        <v>2053</v>
      </c>
      <c r="C73" s="402"/>
      <c r="D73" s="403"/>
    </row>
    <row r="74" customFormat="false" ht="12" hidden="false" customHeight="true" outlineLevel="0" collapsed="false">
      <c r="A74" s="375" t="s">
        <v>2054</v>
      </c>
      <c r="B74" s="18" t="s">
        <v>2055</v>
      </c>
      <c r="C74" s="408"/>
      <c r="D74" s="409"/>
    </row>
    <row r="75" customFormat="false" ht="12" hidden="false" customHeight="true" outlineLevel="0" collapsed="false">
      <c r="A75" s="379" t="s">
        <v>2056</v>
      </c>
      <c r="B75" s="390" t="s">
        <v>2057</v>
      </c>
      <c r="C75" s="400"/>
      <c r="D75" s="401"/>
    </row>
    <row r="76" customFormat="false" ht="12" hidden="false" customHeight="true" outlineLevel="0" collapsed="false">
      <c r="A76" s="383"/>
      <c r="B76" s="404" t="s">
        <v>2058</v>
      </c>
      <c r="C76" s="43"/>
      <c r="D76" s="405"/>
    </row>
    <row r="77" customFormat="false" ht="12" hidden="false" customHeight="true" outlineLevel="0" collapsed="false">
      <c r="A77" s="383"/>
      <c r="B77" s="404" t="s">
        <v>2059</v>
      </c>
      <c r="C77" s="43"/>
      <c r="D77" s="405"/>
    </row>
    <row r="78" customFormat="false" ht="12" hidden="false" customHeight="true" outlineLevel="0" collapsed="false">
      <c r="A78" s="383"/>
      <c r="B78" s="404" t="s">
        <v>2060</v>
      </c>
      <c r="C78" s="43"/>
      <c r="D78" s="405"/>
    </row>
    <row r="79" customFormat="false" ht="12" hidden="false" customHeight="true" outlineLevel="0" collapsed="false">
      <c r="A79" s="386"/>
      <c r="B79" s="391" t="s">
        <v>2061</v>
      </c>
      <c r="C79" s="402"/>
      <c r="D79" s="403"/>
    </row>
    <row r="80" customFormat="false" ht="12" hidden="false" customHeight="true" outlineLevel="0" collapsed="false">
      <c r="A80" s="379" t="s">
        <v>2062</v>
      </c>
      <c r="B80" s="390" t="s">
        <v>2063</v>
      </c>
      <c r="C80" s="400"/>
      <c r="D80" s="401"/>
    </row>
    <row r="81" customFormat="false" ht="12" hidden="false" customHeight="true" outlineLevel="0" collapsed="false">
      <c r="A81" s="383"/>
      <c r="B81" s="404" t="s">
        <v>2064</v>
      </c>
      <c r="C81" s="43"/>
      <c r="D81" s="405"/>
    </row>
    <row r="82" customFormat="false" ht="12" hidden="false" customHeight="true" outlineLevel="0" collapsed="false">
      <c r="A82" s="383"/>
      <c r="B82" s="404" t="s">
        <v>2065</v>
      </c>
      <c r="C82" s="43"/>
      <c r="D82" s="405"/>
    </row>
    <row r="83" customFormat="false" ht="12" hidden="false" customHeight="true" outlineLevel="0" collapsed="false">
      <c r="A83" s="386"/>
      <c r="B83" s="391" t="s">
        <v>2066</v>
      </c>
      <c r="C83" s="402"/>
      <c r="D83" s="403"/>
    </row>
    <row r="84" customFormat="false" ht="12" hidden="false" customHeight="true" outlineLevel="0" collapsed="false">
      <c r="A84" s="375" t="s">
        <v>2067</v>
      </c>
      <c r="B84" s="18" t="s">
        <v>2068</v>
      </c>
      <c r="C84" s="408"/>
      <c r="D84" s="409"/>
    </row>
    <row r="85" customFormat="false" ht="12" hidden="false" customHeight="true" outlineLevel="0" collapsed="false">
      <c r="A85" s="390" t="s">
        <v>2069</v>
      </c>
      <c r="B85" s="400"/>
      <c r="C85" s="400"/>
      <c r="D85" s="401"/>
    </row>
    <row r="86" customFormat="false" ht="12" hidden="false" customHeight="true" outlineLevel="0" collapsed="false">
      <c r="A86" s="391" t="s">
        <v>2070</v>
      </c>
      <c r="B86" s="402"/>
      <c r="C86" s="402"/>
      <c r="D86" s="403"/>
    </row>
    <row r="87" customFormat="false" ht="12" hidden="false" customHeight="true" outlineLevel="0" collapsed="false">
      <c r="A87" s="43"/>
      <c r="B87" s="43"/>
      <c r="C87" s="43"/>
      <c r="D87" s="43"/>
    </row>
    <row r="88" customFormat="false" ht="12" hidden="false" customHeight="true" outlineLevel="0" collapsed="false">
      <c r="A88" s="43"/>
      <c r="B88" s="43"/>
      <c r="C88" s="43"/>
      <c r="D88" s="43"/>
    </row>
    <row r="89" customFormat="false" ht="12" hidden="false" customHeight="true" outlineLevel="0" collapsed="false">
      <c r="A89" s="51" t="s">
        <v>2071</v>
      </c>
      <c r="B89" s="48" t="s">
        <v>2072</v>
      </c>
      <c r="C89" s="392" t="s">
        <v>2073</v>
      </c>
      <c r="D89" s="52" t="n">
        <v>307</v>
      </c>
    </row>
    <row r="90" customFormat="false" ht="12" hidden="false" customHeight="true" outlineLevel="0" collapsed="false">
      <c r="A90" s="51" t="s">
        <v>2074</v>
      </c>
      <c r="B90" s="48" t="s">
        <v>2075</v>
      </c>
      <c r="C90" s="392" t="s">
        <v>2076</v>
      </c>
      <c r="D90" s="52" t="n">
        <v>307</v>
      </c>
    </row>
    <row r="91" customFormat="false" ht="12" hidden="false" customHeight="true" outlineLevel="0" collapsed="false">
      <c r="A91" s="51" t="s">
        <v>2077</v>
      </c>
      <c r="B91" s="48" t="s">
        <v>2078</v>
      </c>
      <c r="C91" s="392" t="s">
        <v>2079</v>
      </c>
      <c r="D91" s="52" t="n">
        <v>346</v>
      </c>
    </row>
    <row r="92" customFormat="false" ht="12" hidden="false" customHeight="true" outlineLevel="0" collapsed="false">
      <c r="A92" s="51" t="s">
        <v>2080</v>
      </c>
      <c r="B92" s="48" t="s">
        <v>2081</v>
      </c>
      <c r="C92" s="392" t="s">
        <v>2082</v>
      </c>
      <c r="D92" s="52" t="n">
        <v>365</v>
      </c>
    </row>
    <row r="93" customFormat="false" ht="12" hidden="false" customHeight="true" outlineLevel="0" collapsed="false">
      <c r="A93" s="51" t="s">
        <v>2083</v>
      </c>
      <c r="B93" s="48" t="s">
        <v>2084</v>
      </c>
      <c r="C93" s="392" t="s">
        <v>2085</v>
      </c>
      <c r="D93" s="52" t="n">
        <v>448</v>
      </c>
    </row>
    <row r="94" customFormat="false" ht="12" hidden="false" customHeight="true" outlineLevel="0" collapsed="false">
      <c r="A94" s="51" t="s">
        <v>2086</v>
      </c>
      <c r="B94" s="48" t="s">
        <v>2087</v>
      </c>
      <c r="C94" s="392" t="s">
        <v>2088</v>
      </c>
      <c r="D94" s="52" t="n">
        <v>448</v>
      </c>
    </row>
    <row r="95" customFormat="false" ht="12" hidden="false" customHeight="true" outlineLevel="0" collapsed="false">
      <c r="A95" s="51" t="s">
        <v>2089</v>
      </c>
      <c r="B95" s="48" t="s">
        <v>2090</v>
      </c>
      <c r="C95" s="392" t="s">
        <v>2091</v>
      </c>
      <c r="D95" s="52" t="n">
        <v>515</v>
      </c>
    </row>
    <row r="96" customFormat="false" ht="12" hidden="false" customHeight="true" outlineLevel="0" collapsed="false">
      <c r="A96" s="51" t="s">
        <v>2092</v>
      </c>
      <c r="B96" s="48" t="s">
        <v>2093</v>
      </c>
      <c r="C96" s="392" t="s">
        <v>2094</v>
      </c>
      <c r="D96" s="52" t="n">
        <v>548</v>
      </c>
    </row>
    <row r="97" customFormat="false" ht="12" hidden="false" customHeight="true" outlineLevel="0" collapsed="false">
      <c r="A97" s="51" t="s">
        <v>2095</v>
      </c>
      <c r="B97" s="48" t="s">
        <v>2096</v>
      </c>
      <c r="C97" s="392" t="s">
        <v>2097</v>
      </c>
      <c r="D97" s="52" t="n">
        <v>385</v>
      </c>
    </row>
    <row r="98" customFormat="false" ht="12" hidden="false" customHeight="true" outlineLevel="0" collapsed="false">
      <c r="A98" s="51" t="s">
        <v>2098</v>
      </c>
      <c r="B98" s="48" t="s">
        <v>2099</v>
      </c>
      <c r="C98" s="392" t="s">
        <v>2100</v>
      </c>
      <c r="D98" s="52" t="n">
        <v>440</v>
      </c>
    </row>
    <row r="99" customFormat="false" ht="12" hidden="false" customHeight="true" outlineLevel="0" collapsed="false">
      <c r="A99" s="51" t="s">
        <v>2101</v>
      </c>
      <c r="B99" s="48" t="s">
        <v>2102</v>
      </c>
      <c r="C99" s="392" t="s">
        <v>2103</v>
      </c>
      <c r="D99" s="52" t="n">
        <v>467</v>
      </c>
    </row>
    <row r="100" customFormat="false" ht="12" hidden="false" customHeight="true" outlineLevel="0" collapsed="false">
      <c r="A100" s="51" t="s">
        <v>2104</v>
      </c>
      <c r="B100" s="48" t="s">
        <v>2105</v>
      </c>
      <c r="C100" s="392" t="s">
        <v>447</v>
      </c>
      <c r="D100" s="52" t="n">
        <v>26</v>
      </c>
    </row>
    <row r="101" customFormat="false" ht="12" hidden="false" customHeight="true" outlineLevel="0" collapsed="false">
      <c r="A101" s="43"/>
      <c r="B101" s="43"/>
      <c r="C101" s="43"/>
      <c r="D101" s="43"/>
    </row>
    <row r="102" customFormat="false" ht="12" hidden="false" customHeight="true" outlineLevel="0" collapsed="false">
      <c r="A102" s="43"/>
      <c r="B102" s="43"/>
      <c r="C102" s="43"/>
      <c r="D102" s="43"/>
    </row>
    <row r="103" customFormat="false" ht="12" hidden="false" customHeight="true" outlineLevel="0" collapsed="false">
      <c r="A103" s="43"/>
      <c r="B103" s="43"/>
      <c r="C103" s="43"/>
      <c r="D103" s="43"/>
    </row>
    <row r="104" customFormat="false" ht="15" hidden="false" customHeight="true" outlineLevel="0" collapsed="false">
      <c r="A104" s="12" t="s">
        <v>2106</v>
      </c>
      <c r="B104" s="65"/>
      <c r="C104" s="397"/>
      <c r="D104" s="66"/>
    </row>
    <row r="105" customFormat="false" ht="12" hidden="false" customHeight="true" outlineLevel="0" collapsed="false">
      <c r="A105" s="399"/>
      <c r="B105" s="65"/>
      <c r="C105" s="397"/>
      <c r="D105" s="66"/>
    </row>
    <row r="106" customFormat="false" ht="12" hidden="false" customHeight="true" outlineLevel="0" collapsed="false">
      <c r="A106" s="64" t="s">
        <v>2107</v>
      </c>
      <c r="B106" s="65"/>
      <c r="C106" s="397"/>
      <c r="D106" s="66"/>
    </row>
    <row r="107" customFormat="false" ht="12" hidden="false" customHeight="true" outlineLevel="0" collapsed="false">
      <c r="A107" s="399" t="s">
        <v>2108</v>
      </c>
      <c r="B107" s="65"/>
      <c r="C107" s="397"/>
      <c r="D107" s="66"/>
    </row>
    <row r="108" customFormat="false" ht="12" hidden="false" customHeight="true" outlineLevel="0" collapsed="false">
      <c r="A108" s="399" t="s">
        <v>2109</v>
      </c>
      <c r="B108" s="65"/>
      <c r="C108" s="397"/>
      <c r="D108" s="66"/>
    </row>
    <row r="109" customFormat="false" ht="12" hidden="false" customHeight="true" outlineLevel="0" collapsed="false">
      <c r="A109" s="399"/>
      <c r="B109" s="65"/>
      <c r="C109" s="397"/>
      <c r="D109" s="66"/>
    </row>
    <row r="110" customFormat="false" ht="12" hidden="false" customHeight="true" outlineLevel="0" collapsed="false">
      <c r="A110" s="399" t="s">
        <v>2110</v>
      </c>
      <c r="B110" s="65"/>
      <c r="C110" s="397"/>
      <c r="D110" s="66"/>
    </row>
    <row r="111" customFormat="false" ht="12" hidden="false" customHeight="true" outlineLevel="0" collapsed="false">
      <c r="A111" s="37" t="s">
        <v>2111</v>
      </c>
      <c r="B111" s="65"/>
      <c r="C111" s="397"/>
      <c r="D111" s="66"/>
    </row>
    <row r="112" customFormat="false" ht="12" hidden="false" customHeight="true" outlineLevel="0" collapsed="false">
      <c r="A112" s="399"/>
      <c r="B112" s="65"/>
      <c r="C112" s="397"/>
      <c r="D112" s="66"/>
    </row>
    <row r="113" customFormat="false" ht="12" hidden="false" customHeight="true" outlineLevel="0" collapsed="false">
      <c r="A113" s="372" t="s">
        <v>1968</v>
      </c>
      <c r="B113" s="395"/>
      <c r="C113" s="395"/>
      <c r="D113" s="396"/>
    </row>
    <row r="114" customFormat="false" ht="12" hidden="false" customHeight="true" outlineLevel="0" collapsed="false">
      <c r="A114" s="379" t="s">
        <v>1969</v>
      </c>
      <c r="B114" s="390" t="s">
        <v>2112</v>
      </c>
      <c r="C114" s="400"/>
      <c r="D114" s="401"/>
    </row>
    <row r="115" customFormat="false" ht="12" hidden="false" customHeight="true" outlineLevel="0" collapsed="false">
      <c r="A115" s="379" t="s">
        <v>2038</v>
      </c>
      <c r="B115" s="390" t="s">
        <v>2113</v>
      </c>
      <c r="C115" s="400"/>
      <c r="D115" s="401"/>
    </row>
    <row r="116" customFormat="false" ht="12" hidden="false" customHeight="true" outlineLevel="0" collapsed="false">
      <c r="A116" s="379" t="s">
        <v>2046</v>
      </c>
      <c r="B116" s="390" t="s">
        <v>2114</v>
      </c>
      <c r="C116" s="400"/>
      <c r="D116" s="401"/>
    </row>
    <row r="117" customFormat="false" ht="12" hidden="false" customHeight="true" outlineLevel="0" collapsed="false">
      <c r="A117" s="383"/>
      <c r="B117" s="404" t="s">
        <v>2115</v>
      </c>
      <c r="C117" s="43"/>
      <c r="D117" s="405"/>
    </row>
    <row r="118" customFormat="false" ht="12" hidden="false" customHeight="true" outlineLevel="0" collapsed="false">
      <c r="A118" s="383"/>
      <c r="B118" s="404" t="s">
        <v>2116</v>
      </c>
      <c r="C118" s="43"/>
      <c r="D118" s="405"/>
    </row>
    <row r="119" customFormat="false" ht="12" hidden="false" customHeight="true" outlineLevel="0" collapsed="false">
      <c r="A119" s="375" t="s">
        <v>2117</v>
      </c>
      <c r="B119" s="18" t="s">
        <v>2118</v>
      </c>
      <c r="C119" s="408"/>
      <c r="D119" s="409"/>
    </row>
    <row r="120" customFormat="false" ht="12" hidden="false" customHeight="true" outlineLevel="0" collapsed="false">
      <c r="A120" s="379" t="s">
        <v>2056</v>
      </c>
      <c r="B120" s="390" t="s">
        <v>2119</v>
      </c>
      <c r="C120" s="400"/>
      <c r="D120" s="401"/>
    </row>
    <row r="121" customFormat="false" ht="12" hidden="false" customHeight="true" outlineLevel="0" collapsed="false">
      <c r="A121" s="383"/>
      <c r="B121" s="404" t="s">
        <v>2120</v>
      </c>
      <c r="C121" s="43"/>
      <c r="D121" s="405"/>
    </row>
    <row r="122" customFormat="false" ht="12" hidden="false" customHeight="true" outlineLevel="0" collapsed="false">
      <c r="A122" s="383"/>
      <c r="B122" s="404" t="s">
        <v>2121</v>
      </c>
      <c r="C122" s="43"/>
      <c r="D122" s="405"/>
    </row>
    <row r="123" customFormat="false" ht="12" hidden="false" customHeight="true" outlineLevel="0" collapsed="false">
      <c r="A123" s="383"/>
      <c r="B123" s="404" t="s">
        <v>2122</v>
      </c>
      <c r="C123" s="43"/>
      <c r="D123" s="405"/>
    </row>
    <row r="124" customFormat="false" ht="12" hidden="false" customHeight="true" outlineLevel="0" collapsed="false">
      <c r="A124" s="383"/>
      <c r="B124" s="404" t="s">
        <v>2123</v>
      </c>
      <c r="C124" s="43"/>
      <c r="D124" s="405"/>
    </row>
    <row r="125" customFormat="false" ht="12" hidden="false" customHeight="true" outlineLevel="0" collapsed="false">
      <c r="A125" s="386"/>
      <c r="B125" s="391" t="s">
        <v>2124</v>
      </c>
      <c r="C125" s="402"/>
      <c r="D125" s="403"/>
    </row>
    <row r="126" customFormat="false" ht="12" hidden="false" customHeight="true" outlineLevel="0" collapsed="false">
      <c r="A126" s="383" t="s">
        <v>2125</v>
      </c>
      <c r="B126" s="404" t="s">
        <v>2126</v>
      </c>
      <c r="C126" s="43"/>
      <c r="D126" s="405"/>
    </row>
    <row r="127" customFormat="false" ht="12" hidden="false" customHeight="true" outlineLevel="0" collapsed="false">
      <c r="A127" s="379" t="s">
        <v>2062</v>
      </c>
      <c r="B127" s="390" t="s">
        <v>2127</v>
      </c>
      <c r="C127" s="400"/>
      <c r="D127" s="401"/>
    </row>
    <row r="128" customFormat="false" ht="12" hidden="false" customHeight="true" outlineLevel="0" collapsed="false">
      <c r="A128" s="383"/>
      <c r="B128" s="404" t="s">
        <v>2128</v>
      </c>
      <c r="C128" s="43"/>
      <c r="D128" s="405"/>
    </row>
    <row r="129" customFormat="false" ht="12" hidden="false" customHeight="true" outlineLevel="0" collapsed="false">
      <c r="A129" s="383"/>
      <c r="B129" s="404" t="s">
        <v>2129</v>
      </c>
      <c r="C129" s="43"/>
      <c r="D129" s="405"/>
    </row>
    <row r="130" customFormat="false" ht="12" hidden="false" customHeight="true" outlineLevel="0" collapsed="false">
      <c r="A130" s="375" t="s">
        <v>2067</v>
      </c>
      <c r="B130" s="18" t="s">
        <v>2130</v>
      </c>
      <c r="C130" s="408"/>
      <c r="D130" s="409"/>
    </row>
    <row r="131" customFormat="false" ht="12" hidden="false" customHeight="true" outlineLevel="0" collapsed="false">
      <c r="A131" s="43"/>
      <c r="B131" s="43"/>
      <c r="C131" s="43"/>
      <c r="D131" s="43"/>
    </row>
    <row r="132" customFormat="false" ht="12" hidden="false" customHeight="true" outlineLevel="0" collapsed="false">
      <c r="A132" s="43"/>
      <c r="B132" s="43"/>
      <c r="C132" s="43"/>
      <c r="D132" s="43"/>
    </row>
    <row r="133" customFormat="false" ht="12" hidden="false" customHeight="true" outlineLevel="0" collapsed="false">
      <c r="A133" s="51" t="s">
        <v>2131</v>
      </c>
      <c r="B133" s="48" t="s">
        <v>2132</v>
      </c>
      <c r="C133" s="392" t="s">
        <v>2133</v>
      </c>
      <c r="D133" s="52" t="n">
        <v>899</v>
      </c>
    </row>
    <row r="134" customFormat="false" ht="12" hidden="false" customHeight="true" outlineLevel="0" collapsed="false">
      <c r="A134" s="51" t="s">
        <v>2134</v>
      </c>
      <c r="B134" s="48" t="s">
        <v>2135</v>
      </c>
      <c r="C134" s="392" t="s">
        <v>2136</v>
      </c>
      <c r="D134" s="52" t="n">
        <v>899</v>
      </c>
    </row>
    <row r="135" customFormat="false" ht="12" hidden="false" customHeight="true" outlineLevel="0" collapsed="false">
      <c r="A135" s="51" t="s">
        <v>2137</v>
      </c>
      <c r="B135" s="48" t="s">
        <v>2138</v>
      </c>
      <c r="C135" s="392" t="s">
        <v>2139</v>
      </c>
      <c r="D135" s="52" t="n">
        <v>1033</v>
      </c>
    </row>
    <row r="136" customFormat="false" ht="12" hidden="false" customHeight="true" outlineLevel="0" collapsed="false">
      <c r="A136" s="51" t="s">
        <v>2140</v>
      </c>
      <c r="B136" s="48" t="s">
        <v>2141</v>
      </c>
      <c r="C136" s="392" t="s">
        <v>2142</v>
      </c>
      <c r="D136" s="52" t="n">
        <v>596</v>
      </c>
    </row>
    <row r="137" customFormat="false" ht="12" hidden="false" customHeight="true" outlineLevel="0" collapsed="false">
      <c r="A137" s="51" t="s">
        <v>2143</v>
      </c>
      <c r="B137" s="48" t="s">
        <v>2144</v>
      </c>
      <c r="C137" s="392" t="s">
        <v>2145</v>
      </c>
      <c r="D137" s="52" t="n">
        <v>670</v>
      </c>
    </row>
    <row r="138" customFormat="false" ht="12" hidden="false" customHeight="true" outlineLevel="0" collapsed="false">
      <c r="A138" s="51" t="s">
        <v>2146</v>
      </c>
      <c r="B138" s="48" t="s">
        <v>2147</v>
      </c>
      <c r="C138" s="392" t="s">
        <v>2148</v>
      </c>
      <c r="D138" s="52" t="n">
        <v>636</v>
      </c>
    </row>
    <row r="139" customFormat="false" ht="12" hidden="false" customHeight="true" outlineLevel="0" collapsed="false">
      <c r="A139" s="51" t="s">
        <v>2149</v>
      </c>
      <c r="B139" s="48" t="s">
        <v>2150</v>
      </c>
      <c r="C139" s="392" t="s">
        <v>2151</v>
      </c>
      <c r="D139" s="52" t="n">
        <v>636</v>
      </c>
    </row>
    <row r="140" customFormat="false" ht="12" hidden="false" customHeight="true" outlineLevel="0" collapsed="false">
      <c r="A140" s="51" t="s">
        <v>2152</v>
      </c>
      <c r="B140" s="48" t="s">
        <v>2153</v>
      </c>
      <c r="C140" s="392" t="s">
        <v>2154</v>
      </c>
      <c r="D140" s="52" t="n">
        <v>717</v>
      </c>
    </row>
    <row r="141" customFormat="false" ht="12" hidden="false" customHeight="true" outlineLevel="0" collapsed="false">
      <c r="A141" s="51" t="s">
        <v>2155</v>
      </c>
      <c r="B141" s="48" t="s">
        <v>2156</v>
      </c>
      <c r="C141" s="392" t="s">
        <v>2157</v>
      </c>
      <c r="D141" s="52" t="n">
        <v>747</v>
      </c>
    </row>
    <row r="142" customFormat="false" ht="12" hidden="false" customHeight="true" outlineLevel="0" collapsed="false">
      <c r="A142" s="51" t="s">
        <v>2158</v>
      </c>
      <c r="B142" s="48" t="s">
        <v>2159</v>
      </c>
      <c r="C142" s="392" t="s">
        <v>2160</v>
      </c>
      <c r="D142" s="52" t="n">
        <v>876</v>
      </c>
    </row>
    <row r="143" customFormat="false" ht="12" hidden="false" customHeight="true" outlineLevel="0" collapsed="false">
      <c r="A143" s="51" t="s">
        <v>2161</v>
      </c>
      <c r="B143" s="48" t="s">
        <v>2162</v>
      </c>
      <c r="C143" s="392" t="s">
        <v>2163</v>
      </c>
      <c r="D143" s="52" t="n">
        <v>28</v>
      </c>
    </row>
    <row r="144" customFormat="false" ht="12" hidden="false" customHeight="true" outlineLevel="0" collapsed="false">
      <c r="A144" s="51" t="s">
        <v>2164</v>
      </c>
      <c r="B144" s="48" t="s">
        <v>2165</v>
      </c>
      <c r="C144" s="392" t="s">
        <v>2166</v>
      </c>
      <c r="D144" s="52" t="n">
        <v>26</v>
      </c>
    </row>
    <row r="145" customFormat="false" ht="12" hidden="false" customHeight="true" outlineLevel="0" collapsed="false">
      <c r="A145" s="51" t="s">
        <v>2167</v>
      </c>
      <c r="B145" s="48" t="s">
        <v>2168</v>
      </c>
      <c r="C145" s="392" t="s">
        <v>2169</v>
      </c>
      <c r="D145" s="52" t="n">
        <v>13</v>
      </c>
    </row>
    <row r="146" customFormat="false" ht="12.75" hidden="false" customHeight="true" outlineLevel="0" collapsed="false">
      <c r="A146" s="77"/>
    </row>
    <row r="147" customFormat="false" ht="12.75" hidden="false" customHeight="true" outlineLevel="0" collapsed="false">
      <c r="A147" s="77"/>
    </row>
    <row r="148" customFormat="false" ht="12.75" hidden="false" customHeight="true" outlineLevel="0" collapsed="false">
      <c r="A148" s="78" t="s">
        <v>475</v>
      </c>
      <c r="B148" s="79"/>
      <c r="C148" s="79"/>
      <c r="D148" s="274"/>
    </row>
    <row r="149" customFormat="false" ht="12.75" hidden="false" customHeight="true" outlineLevel="0" collapsed="false">
      <c r="A149" s="43"/>
    </row>
    <row r="150" customFormat="false" ht="12.75" hidden="false" customHeight="true" outlineLevel="0" collapsed="false">
      <c r="A150" s="43" t="s">
        <v>2170</v>
      </c>
    </row>
    <row r="151" customFormat="false" ht="12.75" hidden="false" customHeight="true" outlineLevel="0" collapsed="false">
      <c r="A151" s="43" t="s">
        <v>2171</v>
      </c>
    </row>
    <row r="152" customFormat="false" ht="12.75" hidden="false" customHeight="true" outlineLevel="0" collapsed="false">
      <c r="A152" s="43"/>
    </row>
    <row r="153" customFormat="false" ht="12.75" hidden="false" customHeight="true" outlineLevel="0" collapsed="false">
      <c r="A153" s="43" t="s">
        <v>2172</v>
      </c>
    </row>
    <row r="154" customFormat="false" ht="12.75" hidden="false" customHeight="true" outlineLevel="0" collapsed="false">
      <c r="A154" s="410" t="s">
        <v>2173</v>
      </c>
    </row>
    <row r="155" customFormat="false" ht="12.75" hidden="false" customHeight="true" outlineLevel="0" collapsed="false">
      <c r="A155" s="43" t="s">
        <v>2174</v>
      </c>
    </row>
    <row r="156" customFormat="false" ht="12.75" hidden="false" customHeight="true" outlineLevel="0" collapsed="false">
      <c r="A156" s="43" t="s">
        <v>2175</v>
      </c>
    </row>
    <row r="157" customFormat="false" ht="12.75" hidden="false" customHeight="true" outlineLevel="0" collapsed="false">
      <c r="A157" s="43"/>
    </row>
    <row r="158" customFormat="false" ht="12.75" hidden="false" customHeight="true" outlineLevel="0" collapsed="false">
      <c r="A158" s="43" t="s">
        <v>2176</v>
      </c>
    </row>
    <row r="159" customFormat="false" ht="12.75" hidden="false" customHeight="true" outlineLevel="0" collapsed="false">
      <c r="A159" s="43" t="s">
        <v>2177</v>
      </c>
    </row>
    <row r="160" customFormat="false" ht="12.75" hidden="false" customHeight="true" outlineLevel="0" collapsed="false">
      <c r="A160" s="43" t="s">
        <v>2178</v>
      </c>
    </row>
    <row r="161" customFormat="false" ht="12.75" hidden="false" customHeight="true" outlineLevel="0" collapsed="false">
      <c r="A161" s="43"/>
    </row>
    <row r="162" customFormat="false" ht="12.75" hidden="false" customHeight="true" outlineLevel="0" collapsed="false">
      <c r="A162" s="43" t="s">
        <v>2179</v>
      </c>
    </row>
    <row r="163" customFormat="false" ht="12.75" hidden="false" customHeight="true" outlineLevel="0" collapsed="false">
      <c r="A163" s="43"/>
    </row>
    <row r="164" s="84" customFormat="true" ht="12.75" hidden="false" customHeight="true" outlineLevel="0" collapsed="false">
      <c r="A164" s="27" t="s">
        <v>97</v>
      </c>
      <c r="B164" s="27"/>
      <c r="C164" s="27"/>
      <c r="D164" s="27"/>
    </row>
    <row r="165" s="84" customFormat="true" ht="12.75" hidden="false" customHeight="true" outlineLevel="0" collapsed="false">
      <c r="A165" s="27" t="s">
        <v>98</v>
      </c>
      <c r="B165" s="27"/>
      <c r="C165" s="27"/>
      <c r="D165" s="27"/>
    </row>
  </sheetData>
  <mergeCells count="2">
    <mergeCell ref="A164:D164"/>
    <mergeCell ref="A165:D165"/>
  </mergeCells>
  <hyperlinks>
    <hyperlink ref="A6" location="'12. Retrofit'!A148" display="* См. также примечания в нижней части данной страницы."/>
    <hyperlink ref="C23" r:id="rId1" display="http://www.belimo.ch/pdf/e/HT24-3-T_1_0_en.pdf"/>
    <hyperlink ref="C24" r:id="rId2" display="http://www.belimo.ch/pdf/e/HT230-3-T_1_0_en.pdf"/>
    <hyperlink ref="C25" r:id="rId3" display="http://www.belimo.ch/pdf/e/HT24-SR-T_1_0_en.pdf"/>
    <hyperlink ref="C27" r:id="rId4" display="http://www.belimo.ch/pdf/e/NRE6_montage_1_2.pdf"/>
    <hyperlink ref="C29" r:id="rId5" display="http://www.belimo.ch/pdf/e/nr_3_e9_2.pdf"/>
    <hyperlink ref="C30" r:id="rId6" display="http://www.belimo.ch/CH/EN/Product/Water/AccessoryDetail.cfm?MatNr=MS-NRE1"/>
    <hyperlink ref="C31" r:id="rId7" display="http://www.belimo.ch/CH/EN/Product/Water/AccessoryDetail.cfm?MatNr=MS-NRE2"/>
    <hyperlink ref="C32" r:id="rId8" display="http://www.belimo.ch/CH/EN/Product/Water/AccessoryDetail.cfm?MatNr=MS-NRE3"/>
    <hyperlink ref="C33" r:id="rId9" display="http://www.belimo.ch/CH/EN/Product/Water/AccessoryDetail.cfm?MatNr=MS-NRE4"/>
    <hyperlink ref="C34" r:id="rId10" display="http://www.belimo.ch/CH/EN/Product/Water/AccessoryDetail.cfm?MatNr=MS-NRL"/>
    <hyperlink ref="C35" r:id="rId11" display="http://www.belimo.ch/CH/EN/Product/Water/AccessoryDetail.cfm?MatNr=MS-NRL1"/>
    <hyperlink ref="C36" r:id="rId12" display="http://www.belimo.ch/CH/EN/Product/Water/AccessoryDetail.cfm?MatNr=MS-NRO1"/>
    <hyperlink ref="C43" r:id="rId13" display="http://www.belimo.ch/pdf/e/NRDVX24-3-T-.._1_2_en.pdf"/>
    <hyperlink ref="C44" r:id="rId14" display="http://www.belimo.ch/pdf/e/NRDVX230-3-T-.._1_1_en.pdf"/>
    <hyperlink ref="C45" r:id="rId15" display="http://www.belimo.ch/pdf/e/NRDVX24-SR-T-.._1_1_en.pdf"/>
    <hyperlink ref="C48" r:id="rId16" display="http://www.belimo.ch/pdf/e/NRDVX24-3-T-.._1_2_en.pdf"/>
    <hyperlink ref="C49" r:id="rId17" display="http://www.belimo.ch/pdf/e/NRDVX230-3-T-.._1_1_en.pdf"/>
    <hyperlink ref="C50" r:id="rId18" display="http://www.belimo.ch/pdf/e/NRDVX24-SR-T-.._1_1_en.pdf"/>
    <hyperlink ref="A57" r:id="rId19" display="https://www.youtube.com/watch?v=LAwPDb15FYE"/>
    <hyperlink ref="C89" r:id="rId20" display="http://www.belimo.ch/pdf/e/NV24A-RE_datasheet_en-gb.pdf"/>
    <hyperlink ref="C90" r:id="rId21" display="http://www.belimo.ch/pdf/e/NV230A-RE_datasheet_en-gb.pdf"/>
    <hyperlink ref="C91" r:id="rId22" display="http://www.belimo.ch/pdf/e/NV24A-MP-RE_datasheet_en-gb.pdf"/>
    <hyperlink ref="C92" r:id="rId23" display="http://www.belimo.ch/pdf/e/NVC24A-MP-RE_datasheet_en-gb.pdf"/>
    <hyperlink ref="C93" r:id="rId24" display="http://www.belimo.ch/pdf/e/NVK24A-3-RE_datasheet_en-gb.pdf"/>
    <hyperlink ref="C94" r:id="rId25" display="http://www.belimo.ch/pdf/e/NVK230A-3-RE_datasheet_en-gb.pdf"/>
    <hyperlink ref="C95" r:id="rId26" display="http://www.belimo.ch/pdf/e/NVK24A-MP-RE_datasheet_en-gb.pdf"/>
    <hyperlink ref="C96" r:id="rId27" display="http://www.belimo.ch/pdf/e/OverviewWaterApplicationEN.pdf"/>
    <hyperlink ref="C97" r:id="rId28" display="http://www.belimo.ch/pdf/e/SV230A-RE_datasheet_en-gb.pdf"/>
    <hyperlink ref="C98" r:id="rId29" display="http://www.belimo.ch/pdf/e/SV24A-MP-RE_datasheet_en-gb.pdf"/>
    <hyperlink ref="C99" r:id="rId30" display="http://www.belimo.ch/pdf/e/SVC24A-MP-RE_datasheet_en-gb.pdf"/>
    <hyperlink ref="C100" r:id="rId31" display="-"/>
    <hyperlink ref="A111" r:id="rId32" display="https://www.youtube.com/watch?v=nZTTXVDNKhc"/>
    <hyperlink ref="C133" r:id="rId33" display="http://www.belimo.ch/pdf/e/AVK24A-3-RE_datasheet_en-gb.pdf"/>
    <hyperlink ref="C134" r:id="rId34" display="http://www.belimo.ch/pdf/e/AVK230A-3-RE_datasheet_en-gb.pdf"/>
    <hyperlink ref="C135" r:id="rId35" display="http://www.belimo.ch/pdf/e/AVK24A-MP-RE_datasheet_en-gb.pdf"/>
    <hyperlink ref="C136" r:id="rId36" display="http://www.belimo.ch/pdf/e/SVL230A-RE_datasheet_en-gb.pdf"/>
    <hyperlink ref="C137" r:id="rId37" display="http://www.belimo.ch/pdf/e/SVL24A-MP-RE_datasheet_en-gb.pdf"/>
    <hyperlink ref="C138" r:id="rId38" display="http://www.belimo.ch/pdf/e/EV24A-RE_datasheet_en-gb.pdf"/>
    <hyperlink ref="C139" r:id="rId39" display="http://www.belimo.ch/pdf/e/EV230A-RE_datasheet_en-gb.pdf"/>
    <hyperlink ref="C140" r:id="rId40" display="http://www.belimo.ch/pdf/e/EV24A-MP-RE_datasheet_en-gb.pdf"/>
    <hyperlink ref="C141" r:id="rId41" display="http://www.belimo.ch/pdf/e/EVC24A-MF-RE_datasheet_en-gb.pdf"/>
    <hyperlink ref="C142" r:id="rId42" display="http://www.belimo.ch/pdf/e/RV24A-MF-RE_datasheet_en-gb.pdf"/>
    <hyperlink ref="C143" r:id="rId43" display="http://www.belimo.ch/CH/EN/Product/Retrofit/ProductDetail.cfm?MatNr=ZRV-301&amp;CatNr=9901&amp;"/>
    <hyperlink ref="C144" r:id="rId44" display="http://www.belimo.ch/CH/EN/Product/Retrofit/ProductDetail.cfm?MatNr=ZRV-302&amp;CatNr=120503&amp;MenuSelect=H"/>
    <hyperlink ref="C145" r:id="rId45" display="http://www.belimo.ch/CH/EN/Product/Retrofit/ProductDetail.cfm?MatNr=ZRV-303&amp;CatNr=120503&amp;MenuSelect=H"/>
    <hyperlink ref="A164" location="'12. Retrofit'!A1" display="ВЕРНУТЬСЯ НА НАЧАЛО СТРАНИЦЫ"/>
    <hyperlink ref="A165" location="'1. Содержание'!A1" display="ВЕРНУТЬСЯ К СОДЕРЖАНИЮ"/>
  </hyperlinks>
  <printOptions headings="false" gridLines="false" gridLinesSet="true" horizontalCentered="false" verticalCentered="false"/>
  <pageMargins left="0.551388888888889" right="0.196527777777778" top="0.315277777777778" bottom="0.1965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4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8" width="21.42"/>
    <col collapsed="false" customWidth="true" hidden="false" outlineLevel="0" max="2" min="2" style="29" width="74.99"/>
    <col collapsed="false" customWidth="true" hidden="false" outlineLevel="0" max="3" min="3" style="29" width="5.71"/>
    <col collapsed="false" customWidth="true" hidden="false" outlineLevel="0" max="4" min="4" style="62" width="6.56"/>
    <col collapsed="false" customWidth="false" hidden="false" outlineLevel="0" max="257" min="5" style="32" width="9.14"/>
  </cols>
  <sheetData>
    <row r="1" customFormat="false" ht="15.75" hidden="false" customHeight="true" outlineLevel="0" collapsed="false">
      <c r="A1" s="11" t="s">
        <v>2180</v>
      </c>
      <c r="D1" s="56"/>
    </row>
    <row r="2" customFormat="false" ht="15.75" hidden="false" customHeight="true" outlineLevel="0" collapsed="false">
      <c r="A2" s="411" t="s">
        <v>2181</v>
      </c>
      <c r="D2" s="56"/>
    </row>
    <row r="3" customFormat="false" ht="15.75" hidden="false" customHeight="true" outlineLevel="0" collapsed="false">
      <c r="A3" s="11" t="s">
        <v>100</v>
      </c>
      <c r="D3" s="56"/>
    </row>
    <row r="4" customFormat="false" ht="12.75" hidden="false" customHeight="true" outlineLevel="0" collapsed="false">
      <c r="A4" s="35" t="s">
        <v>101</v>
      </c>
      <c r="D4" s="56"/>
    </row>
    <row r="5" customFormat="false" ht="12" hidden="false" customHeight="true" outlineLevel="0" collapsed="false">
      <c r="A5" s="2"/>
      <c r="B5" s="36"/>
      <c r="C5" s="36"/>
      <c r="D5" s="56"/>
    </row>
    <row r="6" customFormat="false" ht="12" hidden="false" customHeight="true" outlineLevel="0" collapsed="false">
      <c r="A6" s="37" t="s">
        <v>529</v>
      </c>
      <c r="B6" s="36"/>
      <c r="C6" s="36"/>
      <c r="D6" s="56"/>
    </row>
    <row r="7" customFormat="false" ht="12" hidden="false" customHeight="true" outlineLevel="0" collapsed="false">
      <c r="A7" s="2"/>
      <c r="B7" s="36"/>
      <c r="C7" s="36"/>
      <c r="D7" s="56"/>
    </row>
    <row r="8" customFormat="false" ht="15" hidden="false" customHeight="true" outlineLevel="0" collapsed="false">
      <c r="A8" s="12" t="s">
        <v>2182</v>
      </c>
      <c r="B8" s="38"/>
      <c r="C8" s="38"/>
      <c r="D8" s="371"/>
    </row>
    <row r="9" customFormat="false" ht="14.25" hidden="false" customHeight="true" outlineLevel="0" collapsed="false">
      <c r="A9" s="41"/>
      <c r="B9" s="42"/>
      <c r="C9" s="42"/>
      <c r="D9" s="44"/>
    </row>
    <row r="10" s="41" customFormat="true" ht="15" hidden="false" customHeight="true" outlineLevel="0" collapsed="false">
      <c r="A10" s="45" t="s">
        <v>2183</v>
      </c>
      <c r="B10" s="46"/>
      <c r="C10" s="46"/>
      <c r="D10" s="62"/>
    </row>
    <row r="11" customFormat="false" ht="12" hidden="false" customHeight="true" outlineLevel="0" collapsed="false">
      <c r="A11" s="51" t="s">
        <v>139</v>
      </c>
      <c r="B11" s="48" t="s">
        <v>2184</v>
      </c>
      <c r="C11" s="412" t="s">
        <v>2185</v>
      </c>
      <c r="D11" s="413" t="n">
        <v>132</v>
      </c>
    </row>
    <row r="12" customFormat="false" ht="12" hidden="false" customHeight="true" outlineLevel="0" collapsed="false">
      <c r="A12" s="51" t="s">
        <v>2186</v>
      </c>
      <c r="B12" s="48" t="s">
        <v>2187</v>
      </c>
      <c r="C12" s="412" t="s">
        <v>2188</v>
      </c>
      <c r="D12" s="413" t="n">
        <v>133</v>
      </c>
    </row>
    <row r="13" customFormat="false" ht="12" hidden="false" customHeight="true" outlineLevel="0" collapsed="false">
      <c r="A13" s="51" t="s">
        <v>2189</v>
      </c>
      <c r="B13" s="48" t="s">
        <v>2190</v>
      </c>
      <c r="C13" s="412" t="s">
        <v>2191</v>
      </c>
      <c r="D13" s="413" t="n">
        <v>186</v>
      </c>
    </row>
    <row r="14" customFormat="false" ht="12" hidden="false" customHeight="true" outlineLevel="0" collapsed="false">
      <c r="A14" s="51" t="s">
        <v>2192</v>
      </c>
      <c r="B14" s="48" t="s">
        <v>2193</v>
      </c>
      <c r="C14" s="412" t="s">
        <v>2191</v>
      </c>
      <c r="D14" s="413" t="n">
        <v>191</v>
      </c>
    </row>
    <row r="15" customFormat="false" ht="12" hidden="false" customHeight="true" outlineLevel="0" collapsed="false">
      <c r="A15" s="51" t="s">
        <v>2194</v>
      </c>
      <c r="B15" s="48" t="s">
        <v>2195</v>
      </c>
      <c r="C15" s="412" t="s">
        <v>2196</v>
      </c>
      <c r="D15" s="413" t="n">
        <v>261</v>
      </c>
    </row>
    <row r="16" customFormat="false" ht="12" hidden="false" customHeight="true" outlineLevel="0" collapsed="false">
      <c r="A16" s="51" t="s">
        <v>159</v>
      </c>
      <c r="B16" s="48" t="s">
        <v>2197</v>
      </c>
      <c r="C16" s="412" t="s">
        <v>2198</v>
      </c>
      <c r="D16" s="413" t="n">
        <v>169</v>
      </c>
    </row>
    <row r="17" customFormat="false" ht="12" hidden="false" customHeight="true" outlineLevel="0" collapsed="false">
      <c r="A17" s="51" t="s">
        <v>2199</v>
      </c>
      <c r="B17" s="48" t="s">
        <v>2200</v>
      </c>
      <c r="C17" s="412" t="s">
        <v>2201</v>
      </c>
      <c r="D17" s="413" t="n">
        <v>171</v>
      </c>
    </row>
    <row r="18" customFormat="false" ht="12" hidden="false" customHeight="true" outlineLevel="0" collapsed="false">
      <c r="A18" s="51" t="s">
        <v>2202</v>
      </c>
      <c r="B18" s="48" t="s">
        <v>2203</v>
      </c>
      <c r="C18" s="412" t="s">
        <v>2204</v>
      </c>
      <c r="D18" s="413" t="n">
        <v>224</v>
      </c>
    </row>
    <row r="19" customFormat="false" ht="12" hidden="false" customHeight="true" outlineLevel="0" collapsed="false">
      <c r="A19" s="51" t="s">
        <v>2205</v>
      </c>
      <c r="B19" s="48" t="s">
        <v>2206</v>
      </c>
      <c r="C19" s="412" t="s">
        <v>2204</v>
      </c>
      <c r="D19" s="413" t="n">
        <v>230</v>
      </c>
    </row>
    <row r="20" customFormat="false" ht="12" hidden="false" customHeight="true" outlineLevel="0" collapsed="false">
      <c r="A20" s="51" t="s">
        <v>2207</v>
      </c>
      <c r="B20" s="48" t="s">
        <v>2208</v>
      </c>
      <c r="C20" s="412" t="s">
        <v>2209</v>
      </c>
      <c r="D20" s="413" t="n">
        <v>291</v>
      </c>
    </row>
    <row r="21" customFormat="false" ht="12" hidden="false" customHeight="true" outlineLevel="0" collapsed="false">
      <c r="A21" s="51" t="s">
        <v>2210</v>
      </c>
      <c r="B21" s="48" t="s">
        <v>2211</v>
      </c>
      <c r="C21" s="412" t="s">
        <v>2212</v>
      </c>
      <c r="D21" s="413" t="n">
        <v>189</v>
      </c>
    </row>
    <row r="22" customFormat="false" ht="12" hidden="false" customHeight="true" outlineLevel="0" collapsed="false">
      <c r="A22" s="51" t="s">
        <v>2213</v>
      </c>
      <c r="B22" s="48" t="s">
        <v>2214</v>
      </c>
      <c r="C22" s="412" t="s">
        <v>2215</v>
      </c>
      <c r="D22" s="413" t="n">
        <v>195</v>
      </c>
    </row>
    <row r="23" customFormat="false" ht="12" hidden="false" customHeight="true" outlineLevel="0" collapsed="false">
      <c r="A23" s="51" t="s">
        <v>2216</v>
      </c>
      <c r="B23" s="48" t="s">
        <v>2217</v>
      </c>
      <c r="C23" s="412" t="s">
        <v>2218</v>
      </c>
      <c r="D23" s="413" t="n">
        <v>248</v>
      </c>
    </row>
    <row r="24" customFormat="false" ht="12" hidden="false" customHeight="true" outlineLevel="0" collapsed="false">
      <c r="A24" s="51" t="s">
        <v>2219</v>
      </c>
      <c r="B24" s="48" t="s">
        <v>2220</v>
      </c>
      <c r="C24" s="412" t="s">
        <v>2218</v>
      </c>
      <c r="D24" s="413" t="n">
        <v>253</v>
      </c>
    </row>
    <row r="25" customFormat="false" ht="12" hidden="false" customHeight="true" outlineLevel="0" collapsed="false">
      <c r="A25" s="51" t="s">
        <v>2221</v>
      </c>
      <c r="B25" s="48" t="s">
        <v>2222</v>
      </c>
      <c r="C25" s="412" t="s">
        <v>2223</v>
      </c>
      <c r="D25" s="413" t="n">
        <v>323</v>
      </c>
    </row>
    <row r="26" customFormat="false" ht="12" hidden="false" customHeight="true" outlineLevel="0" collapsed="false">
      <c r="A26" s="51" t="s">
        <v>195</v>
      </c>
      <c r="B26" s="48" t="s">
        <v>2224</v>
      </c>
      <c r="C26" s="412" t="s">
        <v>197</v>
      </c>
      <c r="D26" s="413" t="n">
        <v>280</v>
      </c>
    </row>
    <row r="27" customFormat="false" ht="12" hidden="false" customHeight="true" outlineLevel="0" collapsed="false">
      <c r="A27" s="51" t="s">
        <v>2225</v>
      </c>
      <c r="B27" s="48" t="s">
        <v>2226</v>
      </c>
      <c r="C27" s="412" t="s">
        <v>2227</v>
      </c>
      <c r="D27" s="413" t="n">
        <v>279</v>
      </c>
    </row>
    <row r="28" customFormat="false" ht="12" hidden="false" customHeight="true" outlineLevel="0" collapsed="false">
      <c r="A28" s="399"/>
      <c r="B28" s="65"/>
      <c r="C28" s="65"/>
      <c r="D28" s="66"/>
    </row>
    <row r="29" customFormat="false" ht="15" hidden="false" customHeight="true" outlineLevel="0" collapsed="false">
      <c r="A29" s="45" t="s">
        <v>2228</v>
      </c>
      <c r="B29" s="46"/>
      <c r="C29" s="46"/>
    </row>
    <row r="30" customFormat="false" ht="12" hidden="false" customHeight="true" outlineLevel="0" collapsed="false">
      <c r="A30" s="51" t="s">
        <v>301</v>
      </c>
      <c r="B30" s="48" t="s">
        <v>2229</v>
      </c>
      <c r="C30" s="412" t="s">
        <v>2230</v>
      </c>
      <c r="D30" s="413" t="n">
        <v>193</v>
      </c>
    </row>
    <row r="31" customFormat="false" ht="12" hidden="false" customHeight="true" outlineLevel="0" collapsed="false">
      <c r="A31" s="51" t="s">
        <v>309</v>
      </c>
      <c r="B31" s="48" t="s">
        <v>2231</v>
      </c>
      <c r="C31" s="412" t="s">
        <v>2232</v>
      </c>
      <c r="D31" s="413" t="n">
        <v>230</v>
      </c>
    </row>
    <row r="32" customFormat="false" ht="12" hidden="false" customHeight="true" outlineLevel="0" collapsed="false">
      <c r="A32" s="51" t="s">
        <v>318</v>
      </c>
      <c r="B32" s="48" t="s">
        <v>2233</v>
      </c>
      <c r="C32" s="412" t="s">
        <v>320</v>
      </c>
      <c r="D32" s="413" t="n">
        <v>255</v>
      </c>
    </row>
    <row r="33" customFormat="false" ht="12" hidden="false" customHeight="true" outlineLevel="0" collapsed="false">
      <c r="A33" s="64"/>
      <c r="B33" s="65"/>
      <c r="C33" s="65"/>
      <c r="D33" s="66"/>
    </row>
    <row r="34" customFormat="false" ht="15" hidden="false" customHeight="true" outlineLevel="0" collapsed="false">
      <c r="A34" s="45" t="s">
        <v>2234</v>
      </c>
      <c r="B34" s="45"/>
      <c r="C34" s="45"/>
      <c r="D34" s="41"/>
    </row>
    <row r="35" customFormat="false" ht="12" hidden="false" customHeight="true" outlineLevel="0" collapsed="false">
      <c r="A35" s="51" t="s">
        <v>233</v>
      </c>
      <c r="B35" s="48" t="s">
        <v>2235</v>
      </c>
      <c r="C35" s="412" t="s">
        <v>2236</v>
      </c>
      <c r="D35" s="413" t="n">
        <v>203</v>
      </c>
    </row>
    <row r="36" customFormat="false" ht="12" hidden="false" customHeight="true" outlineLevel="0" collapsed="false">
      <c r="A36" s="51" t="s">
        <v>2237</v>
      </c>
      <c r="B36" s="48" t="s">
        <v>2238</v>
      </c>
      <c r="C36" s="412" t="s">
        <v>2236</v>
      </c>
      <c r="D36" s="413" t="n">
        <v>208</v>
      </c>
    </row>
    <row r="37" customFormat="false" ht="12" hidden="false" customHeight="true" outlineLevel="0" collapsed="false">
      <c r="A37" s="51" t="s">
        <v>250</v>
      </c>
      <c r="B37" s="48" t="s">
        <v>2239</v>
      </c>
      <c r="C37" s="412" t="s">
        <v>2240</v>
      </c>
      <c r="D37" s="413" t="n">
        <v>243</v>
      </c>
    </row>
    <row r="38" customFormat="false" ht="12" hidden="false" customHeight="true" outlineLevel="0" collapsed="false">
      <c r="A38" s="51" t="s">
        <v>2241</v>
      </c>
      <c r="B38" s="48" t="s">
        <v>2242</v>
      </c>
      <c r="C38" s="414" t="s">
        <v>447</v>
      </c>
      <c r="D38" s="413" t="n">
        <v>255</v>
      </c>
    </row>
    <row r="39" customFormat="false" ht="12" hidden="false" customHeight="true" outlineLevel="0" collapsed="false">
      <c r="A39" s="51" t="s">
        <v>267</v>
      </c>
      <c r="B39" s="48" t="s">
        <v>2243</v>
      </c>
      <c r="C39" s="412" t="s">
        <v>2244</v>
      </c>
      <c r="D39" s="413" t="n">
        <v>270</v>
      </c>
    </row>
    <row r="40" customFormat="false" ht="12" hidden="false" customHeight="true" outlineLevel="0" collapsed="false">
      <c r="A40" s="51" t="s">
        <v>2245</v>
      </c>
      <c r="B40" s="48" t="s">
        <v>2246</v>
      </c>
      <c r="C40" s="412" t="s">
        <v>2247</v>
      </c>
      <c r="D40" s="413" t="n">
        <v>281</v>
      </c>
    </row>
    <row r="41" customFormat="false" ht="12" hidden="false" customHeight="true" outlineLevel="0" collapsed="false">
      <c r="A41" s="51" t="s">
        <v>2248</v>
      </c>
      <c r="B41" s="48" t="s">
        <v>2249</v>
      </c>
      <c r="C41" s="412" t="s">
        <v>2250</v>
      </c>
      <c r="D41" s="413" t="n">
        <v>335</v>
      </c>
    </row>
    <row r="42" customFormat="false" ht="12" hidden="false" customHeight="true" outlineLevel="0" collapsed="false">
      <c r="A42" s="51" t="s">
        <v>2251</v>
      </c>
      <c r="B42" s="48" t="s">
        <v>2252</v>
      </c>
      <c r="C42" s="412" t="s">
        <v>2250</v>
      </c>
      <c r="D42" s="413" t="n">
        <v>340</v>
      </c>
    </row>
    <row r="43" customFormat="false" ht="12" hidden="false" customHeight="true" outlineLevel="0" collapsed="false">
      <c r="A43" s="51" t="s">
        <v>2253</v>
      </c>
      <c r="B43" s="48" t="s">
        <v>2254</v>
      </c>
      <c r="C43" s="412" t="s">
        <v>2255</v>
      </c>
      <c r="D43" s="413" t="n">
        <v>421</v>
      </c>
    </row>
    <row r="44" customFormat="false" ht="12" hidden="false" customHeight="true" outlineLevel="0" collapsed="false">
      <c r="A44" s="51" t="s">
        <v>282</v>
      </c>
      <c r="B44" s="48" t="s">
        <v>2256</v>
      </c>
      <c r="C44" s="412" t="s">
        <v>2257</v>
      </c>
      <c r="D44" s="413" t="n">
        <v>537</v>
      </c>
    </row>
    <row r="45" customFormat="false" ht="12" hidden="false" customHeight="true" outlineLevel="0" collapsed="false">
      <c r="A45" s="51" t="s">
        <v>291</v>
      </c>
      <c r="B45" s="48" t="s">
        <v>2258</v>
      </c>
      <c r="C45" s="412" t="s">
        <v>293</v>
      </c>
      <c r="D45" s="413" t="n">
        <v>552</v>
      </c>
    </row>
    <row r="46" customFormat="false" ht="12" hidden="false" customHeight="true" outlineLevel="0" collapsed="false">
      <c r="A46" s="51" t="s">
        <v>2259</v>
      </c>
      <c r="B46" s="48" t="s">
        <v>2260</v>
      </c>
      <c r="C46" s="412" t="s">
        <v>2261</v>
      </c>
      <c r="D46" s="413" t="n">
        <v>562</v>
      </c>
    </row>
    <row r="47" customFormat="false" ht="12" hidden="false" customHeight="true" outlineLevel="0" collapsed="false">
      <c r="A47" s="64"/>
      <c r="B47" s="65"/>
      <c r="C47" s="65"/>
      <c r="D47" s="66"/>
    </row>
    <row r="48" customFormat="false" ht="12" hidden="false" customHeight="true" outlineLevel="0" collapsed="false">
      <c r="A48" s="64"/>
      <c r="B48" s="65"/>
      <c r="C48" s="65"/>
      <c r="D48" s="66"/>
    </row>
    <row r="49" customFormat="false" ht="15" hidden="false" customHeight="true" outlineLevel="0" collapsed="false">
      <c r="A49" s="12" t="s">
        <v>2262</v>
      </c>
      <c r="B49" s="12"/>
      <c r="C49" s="12"/>
      <c r="D49" s="67"/>
    </row>
    <row r="50" customFormat="false" ht="12.75" hidden="false" customHeight="true" outlineLevel="0" collapsed="false">
      <c r="A50" s="64"/>
      <c r="B50" s="65"/>
      <c r="C50" s="65"/>
      <c r="D50" s="66"/>
    </row>
    <row r="51" customFormat="false" ht="12" hidden="false" customHeight="true" outlineLevel="0" collapsed="false">
      <c r="A51" s="51" t="s">
        <v>2263</v>
      </c>
      <c r="B51" s="48" t="s">
        <v>2264</v>
      </c>
      <c r="C51" s="412" t="s">
        <v>2265</v>
      </c>
      <c r="D51" s="413" t="n">
        <v>321</v>
      </c>
    </row>
    <row r="52" customFormat="false" ht="12" hidden="false" customHeight="true" outlineLevel="0" collapsed="false">
      <c r="A52" s="51" t="s">
        <v>2266</v>
      </c>
      <c r="B52" s="48" t="s">
        <v>2267</v>
      </c>
      <c r="C52" s="412" t="s">
        <v>2268</v>
      </c>
      <c r="D52" s="413" t="n">
        <v>257</v>
      </c>
    </row>
    <row r="53" customFormat="false" ht="12" hidden="false" customHeight="true" outlineLevel="0" collapsed="false">
      <c r="A53" s="51" t="s">
        <v>2269</v>
      </c>
      <c r="B53" s="48" t="s">
        <v>2270</v>
      </c>
      <c r="C53" s="412" t="s">
        <v>2271</v>
      </c>
      <c r="D53" s="413" t="n">
        <v>396.97</v>
      </c>
    </row>
    <row r="54" customFormat="false" ht="12" hidden="false" customHeight="true" outlineLevel="0" collapsed="false">
      <c r="A54" s="51" t="s">
        <v>2272</v>
      </c>
      <c r="B54" s="48" t="s">
        <v>2273</v>
      </c>
      <c r="C54" s="412" t="s">
        <v>2274</v>
      </c>
      <c r="D54" s="413" t="n">
        <v>440</v>
      </c>
    </row>
    <row r="55" customFormat="false" ht="12" hidden="false" customHeight="true" outlineLevel="0" collapsed="false">
      <c r="A55" s="51" t="s">
        <v>2275</v>
      </c>
      <c r="B55" s="48" t="s">
        <v>2276</v>
      </c>
      <c r="C55" s="412" t="s">
        <v>2277</v>
      </c>
      <c r="D55" s="413" t="n">
        <v>441</v>
      </c>
    </row>
    <row r="56" customFormat="false" ht="12" hidden="false" customHeight="true" outlineLevel="0" collapsed="false">
      <c r="A56" s="51" t="s">
        <v>2278</v>
      </c>
      <c r="B56" s="48" t="s">
        <v>2279</v>
      </c>
      <c r="C56" s="412" t="s">
        <v>2280</v>
      </c>
      <c r="D56" s="413" t="n">
        <v>386</v>
      </c>
    </row>
    <row r="57" customFormat="false" ht="12" hidden="false" customHeight="true" outlineLevel="0" collapsed="false">
      <c r="A57" s="415"/>
      <c r="B57" s="416"/>
      <c r="C57" s="416"/>
      <c r="D57" s="417"/>
    </row>
    <row r="58" customFormat="false" ht="12" hidden="false" customHeight="true" outlineLevel="0" collapsed="false">
      <c r="A58" s="415"/>
      <c r="B58" s="416"/>
      <c r="C58" s="416"/>
      <c r="D58" s="417"/>
    </row>
    <row r="59" customFormat="false" ht="15" hidden="false" customHeight="true" outlineLevel="0" collapsed="false">
      <c r="A59" s="12" t="s">
        <v>2281</v>
      </c>
      <c r="B59" s="12"/>
      <c r="C59" s="12"/>
      <c r="D59" s="67"/>
    </row>
    <row r="60" customFormat="false" ht="12" hidden="false" customHeight="true" outlineLevel="0" collapsed="false">
      <c r="A60" s="12"/>
      <c r="B60" s="12"/>
      <c r="C60" s="12"/>
      <c r="D60" s="67"/>
    </row>
    <row r="61" customFormat="false" ht="12" hidden="false" customHeight="true" outlineLevel="0" collapsed="false">
      <c r="A61" s="51" t="s">
        <v>2282</v>
      </c>
      <c r="B61" s="48" t="s">
        <v>2283</v>
      </c>
      <c r="C61" s="412" t="s">
        <v>2284</v>
      </c>
      <c r="D61" s="413" t="n">
        <v>192</v>
      </c>
    </row>
    <row r="62" customFormat="false" ht="12" hidden="false" customHeight="true" outlineLevel="0" collapsed="false">
      <c r="A62" s="51" t="s">
        <v>2285</v>
      </c>
      <c r="B62" s="48" t="s">
        <v>2286</v>
      </c>
      <c r="C62" s="412" t="s">
        <v>2287</v>
      </c>
      <c r="D62" s="413" t="n">
        <v>292</v>
      </c>
    </row>
    <row r="63" customFormat="false" ht="12" hidden="false" customHeight="true" outlineLevel="0" collapsed="false">
      <c r="A63" s="51" t="s">
        <v>2288</v>
      </c>
      <c r="B63" s="48" t="s">
        <v>2289</v>
      </c>
      <c r="C63" s="412" t="s">
        <v>2290</v>
      </c>
      <c r="D63" s="413" t="n">
        <v>227</v>
      </c>
    </row>
    <row r="64" customFormat="false" ht="12" hidden="false" customHeight="true" outlineLevel="0" collapsed="false">
      <c r="A64" s="51" t="s">
        <v>2291</v>
      </c>
      <c r="B64" s="48" t="s">
        <v>2242</v>
      </c>
      <c r="C64" s="412" t="s">
        <v>2292</v>
      </c>
      <c r="D64" s="413" t="n">
        <v>223</v>
      </c>
    </row>
    <row r="65" customFormat="false" ht="12" hidden="false" customHeight="true" outlineLevel="0" collapsed="false">
      <c r="A65" s="51" t="s">
        <v>2293</v>
      </c>
      <c r="B65" s="48" t="s">
        <v>2294</v>
      </c>
      <c r="C65" s="412" t="s">
        <v>2295</v>
      </c>
      <c r="D65" s="413" t="n">
        <v>323</v>
      </c>
    </row>
    <row r="66" customFormat="false" ht="12" hidden="false" customHeight="true" outlineLevel="0" collapsed="false">
      <c r="A66" s="51" t="s">
        <v>2296</v>
      </c>
      <c r="B66" s="48" t="s">
        <v>2297</v>
      </c>
      <c r="C66" s="412" t="s">
        <v>2298</v>
      </c>
      <c r="D66" s="413" t="s">
        <v>2299</v>
      </c>
    </row>
    <row r="67" customFormat="false" ht="12" hidden="false" customHeight="true" outlineLevel="0" collapsed="false">
      <c r="A67" s="51" t="s">
        <v>2300</v>
      </c>
      <c r="B67" s="48" t="s">
        <v>2246</v>
      </c>
      <c r="C67" s="412" t="s">
        <v>2301</v>
      </c>
      <c r="D67" s="413" t="s">
        <v>2299</v>
      </c>
    </row>
    <row r="68" customFormat="false" ht="12" hidden="false" customHeight="true" outlineLevel="0" collapsed="false">
      <c r="A68" s="51" t="s">
        <v>2302</v>
      </c>
      <c r="B68" s="48" t="s">
        <v>2303</v>
      </c>
      <c r="C68" s="412" t="s">
        <v>2304</v>
      </c>
      <c r="D68" s="413" t="n">
        <v>178</v>
      </c>
    </row>
    <row r="69" customFormat="false" ht="12" hidden="false" customHeight="true" outlineLevel="0" collapsed="false">
      <c r="A69" s="418" t="s">
        <v>2305</v>
      </c>
      <c r="B69" s="48" t="s">
        <v>2306</v>
      </c>
      <c r="C69" s="412" t="s">
        <v>2307</v>
      </c>
      <c r="D69" s="413" t="n">
        <v>393</v>
      </c>
    </row>
    <row r="70" customFormat="false" ht="12" hidden="false" customHeight="true" outlineLevel="0" collapsed="false">
      <c r="A70" s="419"/>
      <c r="B70" s="419"/>
      <c r="C70" s="419"/>
      <c r="D70" s="419"/>
    </row>
    <row r="71" customFormat="false" ht="12" hidden="false" customHeight="true" outlineLevel="0" collapsed="false">
      <c r="A71" s="419"/>
      <c r="B71" s="419"/>
      <c r="C71" s="419"/>
      <c r="D71" s="419"/>
    </row>
    <row r="72" customFormat="false" ht="15" hidden="false" customHeight="true" outlineLevel="0" collapsed="false">
      <c r="A72" s="12" t="s">
        <v>2308</v>
      </c>
      <c r="B72" s="12"/>
      <c r="C72" s="12"/>
      <c r="D72" s="67"/>
    </row>
    <row r="73" customFormat="false" ht="12" hidden="false" customHeight="true" outlineLevel="0" collapsed="false">
      <c r="A73" s="420"/>
      <c r="B73" s="420"/>
      <c r="C73" s="420"/>
      <c r="D73" s="421"/>
    </row>
    <row r="74" customFormat="false" ht="12" hidden="false" customHeight="true" outlineLevel="0" collapsed="false">
      <c r="A74" s="51" t="s">
        <v>2309</v>
      </c>
      <c r="B74" s="48" t="s">
        <v>2310</v>
      </c>
      <c r="C74" s="412" t="s">
        <v>2311</v>
      </c>
      <c r="D74" s="413" t="n">
        <v>196</v>
      </c>
    </row>
    <row r="75" customFormat="false" ht="12" hidden="false" customHeight="true" outlineLevel="0" collapsed="false">
      <c r="A75" s="51" t="s">
        <v>2312</v>
      </c>
      <c r="B75" s="48" t="s">
        <v>2313</v>
      </c>
      <c r="C75" s="412" t="s">
        <v>2314</v>
      </c>
      <c r="D75" s="413" t="n">
        <v>242</v>
      </c>
    </row>
    <row r="76" customFormat="false" ht="12" hidden="false" customHeight="true" outlineLevel="0" collapsed="false">
      <c r="A76" s="51" t="s">
        <v>2315</v>
      </c>
      <c r="B76" s="48" t="s">
        <v>2316</v>
      </c>
      <c r="C76" s="412" t="s">
        <v>2317</v>
      </c>
      <c r="D76" s="413" t="n">
        <v>242</v>
      </c>
    </row>
    <row r="77" customFormat="false" ht="12" hidden="false" customHeight="true" outlineLevel="0" collapsed="false">
      <c r="A77" s="51" t="s">
        <v>2318</v>
      </c>
      <c r="B77" s="48" t="s">
        <v>2319</v>
      </c>
      <c r="C77" s="412" t="s">
        <v>2320</v>
      </c>
      <c r="D77" s="413" t="n">
        <v>287</v>
      </c>
    </row>
    <row r="78" customFormat="false" ht="12" hidden="false" customHeight="true" outlineLevel="0" collapsed="false">
      <c r="A78" s="51" t="s">
        <v>2321</v>
      </c>
      <c r="B78" s="48" t="s">
        <v>2322</v>
      </c>
      <c r="C78" s="412" t="s">
        <v>2323</v>
      </c>
      <c r="D78" s="413" t="n">
        <v>133</v>
      </c>
    </row>
    <row r="79" customFormat="false" ht="12" hidden="false" customHeight="true" outlineLevel="0" collapsed="false">
      <c r="A79" s="51" t="s">
        <v>2324</v>
      </c>
      <c r="B79" s="48" t="s">
        <v>2325</v>
      </c>
      <c r="C79" s="412" t="s">
        <v>2326</v>
      </c>
      <c r="D79" s="413" t="n">
        <v>196</v>
      </c>
    </row>
    <row r="80" customFormat="false" ht="12" hidden="false" customHeight="true" outlineLevel="0" collapsed="false">
      <c r="A80" s="51" t="s">
        <v>2327</v>
      </c>
      <c r="B80" s="48" t="s">
        <v>2328</v>
      </c>
      <c r="C80" s="412" t="s">
        <v>2329</v>
      </c>
      <c r="D80" s="413" t="n">
        <v>359</v>
      </c>
    </row>
    <row r="81" customFormat="false" ht="12" hidden="false" customHeight="true" outlineLevel="0" collapsed="false">
      <c r="A81" s="51" t="s">
        <v>2330</v>
      </c>
      <c r="B81" s="48" t="s">
        <v>2331</v>
      </c>
      <c r="C81" s="412" t="s">
        <v>2332</v>
      </c>
      <c r="D81" s="413" t="n">
        <v>111</v>
      </c>
    </row>
    <row r="82" customFormat="false" ht="12" hidden="false" customHeight="true" outlineLevel="0" collapsed="false">
      <c r="A82" s="51" t="s">
        <v>2333</v>
      </c>
      <c r="B82" s="48" t="s">
        <v>2334</v>
      </c>
      <c r="C82" s="412" t="s">
        <v>2335</v>
      </c>
      <c r="D82" s="413" t="n">
        <v>303</v>
      </c>
    </row>
    <row r="83" customFormat="false" ht="12" hidden="false" customHeight="true" outlineLevel="0" collapsed="false">
      <c r="A83" s="51" t="s">
        <v>2336</v>
      </c>
      <c r="B83" s="48" t="s">
        <v>2337</v>
      </c>
      <c r="C83" s="412" t="s">
        <v>2338</v>
      </c>
      <c r="D83" s="413" t="s">
        <v>2299</v>
      </c>
    </row>
    <row r="84" customFormat="false" ht="12" hidden="false" customHeight="true" outlineLevel="0" collapsed="false">
      <c r="A84" s="51" t="s">
        <v>2339</v>
      </c>
      <c r="B84" s="48" t="s">
        <v>2340</v>
      </c>
      <c r="C84" s="412" t="s">
        <v>2341</v>
      </c>
      <c r="D84" s="413" t="s">
        <v>2299</v>
      </c>
    </row>
    <row r="85" customFormat="false" ht="12" hidden="false" customHeight="true" outlineLevel="0" collapsed="false">
      <c r="A85" s="51" t="s">
        <v>2342</v>
      </c>
      <c r="B85" s="48" t="s">
        <v>621</v>
      </c>
      <c r="C85" s="412" t="s">
        <v>2343</v>
      </c>
      <c r="D85" s="413" t="n">
        <v>46</v>
      </c>
    </row>
    <row r="86" customFormat="false" ht="12" hidden="false" customHeight="true" outlineLevel="0" collapsed="false">
      <c r="A86" s="51" t="s">
        <v>2344</v>
      </c>
      <c r="B86" s="48" t="s">
        <v>624</v>
      </c>
      <c r="C86" s="412" t="s">
        <v>2345</v>
      </c>
      <c r="D86" s="413" t="n">
        <v>56</v>
      </c>
    </row>
    <row r="87" customFormat="false" ht="12" hidden="false" customHeight="true" outlineLevel="0" collapsed="false">
      <c r="A87" s="419"/>
      <c r="B87" s="419"/>
      <c r="C87" s="419"/>
      <c r="D87" s="419"/>
    </row>
    <row r="88" customFormat="false" ht="12" hidden="false" customHeight="true" outlineLevel="0" collapsed="false">
      <c r="A88" s="419"/>
      <c r="B88" s="419"/>
      <c r="C88" s="419"/>
      <c r="D88" s="419"/>
    </row>
    <row r="89" customFormat="false" ht="15" hidden="false" customHeight="true" outlineLevel="0" collapsed="false">
      <c r="A89" s="12" t="s">
        <v>2346</v>
      </c>
      <c r="B89" s="12"/>
      <c r="C89" s="12"/>
      <c r="D89" s="67"/>
    </row>
    <row r="90" customFormat="false" ht="12" hidden="false" customHeight="true" outlineLevel="0" collapsed="false">
      <c r="A90" s="419"/>
      <c r="B90" s="419"/>
      <c r="C90" s="419"/>
      <c r="D90" s="419"/>
    </row>
    <row r="91" customFormat="false" ht="15" hidden="false" customHeight="true" outlineLevel="0" collapsed="false">
      <c r="A91" s="45" t="s">
        <v>2183</v>
      </c>
      <c r="B91" s="419"/>
      <c r="C91" s="419"/>
      <c r="D91" s="419"/>
    </row>
    <row r="92" customFormat="false" ht="12" hidden="false" customHeight="true" outlineLevel="0" collapsed="false">
      <c r="A92" s="51" t="s">
        <v>2347</v>
      </c>
      <c r="B92" s="48" t="s">
        <v>2348</v>
      </c>
      <c r="C92" s="412" t="s">
        <v>2349</v>
      </c>
      <c r="D92" s="413" t="n">
        <v>58</v>
      </c>
    </row>
    <row r="93" customFormat="false" ht="12" hidden="false" customHeight="true" outlineLevel="0" collapsed="false">
      <c r="A93" s="51" t="s">
        <v>2350</v>
      </c>
      <c r="B93" s="48" t="s">
        <v>2351</v>
      </c>
      <c r="C93" s="412" t="s">
        <v>2352</v>
      </c>
      <c r="D93" s="413" t="n">
        <v>142</v>
      </c>
    </row>
    <row r="94" customFormat="false" ht="12" hidden="false" customHeight="true" outlineLevel="0" collapsed="false">
      <c r="A94" s="51" t="s">
        <v>2353</v>
      </c>
      <c r="B94" s="48" t="s">
        <v>2354</v>
      </c>
      <c r="C94" s="412" t="s">
        <v>2355</v>
      </c>
      <c r="D94" s="413" t="n">
        <v>268</v>
      </c>
    </row>
    <row r="95" customFormat="false" ht="12" hidden="false" customHeight="true" outlineLevel="0" collapsed="false">
      <c r="A95" s="51" t="s">
        <v>2356</v>
      </c>
      <c r="B95" s="48" t="s">
        <v>2357</v>
      </c>
      <c r="C95" s="412" t="s">
        <v>2358</v>
      </c>
      <c r="D95" s="413" t="n">
        <v>196</v>
      </c>
    </row>
    <row r="96" customFormat="false" ht="12" hidden="false" customHeight="true" outlineLevel="0" collapsed="false">
      <c r="A96" s="51" t="s">
        <v>2359</v>
      </c>
      <c r="B96" s="48" t="s">
        <v>2360</v>
      </c>
      <c r="C96" s="412" t="s">
        <v>2361</v>
      </c>
      <c r="D96" s="413" t="n">
        <v>194</v>
      </c>
    </row>
    <row r="97" customFormat="false" ht="12" hidden="false" customHeight="true" outlineLevel="0" collapsed="false">
      <c r="A97" s="51" t="s">
        <v>2362</v>
      </c>
      <c r="B97" s="48" t="s">
        <v>2363</v>
      </c>
      <c r="C97" s="412" t="s">
        <v>2364</v>
      </c>
      <c r="D97" s="413" t="n">
        <v>312</v>
      </c>
    </row>
    <row r="98" customFormat="false" ht="12" hidden="false" customHeight="true" outlineLevel="0" collapsed="false">
      <c r="A98" s="51" t="s">
        <v>2365</v>
      </c>
      <c r="B98" s="48" t="s">
        <v>2366</v>
      </c>
      <c r="C98" s="412" t="s">
        <v>2367</v>
      </c>
      <c r="D98" s="413" t="n">
        <v>248</v>
      </c>
    </row>
    <row r="99" customFormat="false" ht="12" hidden="false" customHeight="true" outlineLevel="0" collapsed="false">
      <c r="A99" s="51" t="s">
        <v>2368</v>
      </c>
      <c r="B99" s="48" t="s">
        <v>2369</v>
      </c>
      <c r="C99" s="412" t="s">
        <v>2370</v>
      </c>
      <c r="D99" s="413" t="n">
        <v>209</v>
      </c>
    </row>
    <row r="100" customFormat="false" ht="12" hidden="false" customHeight="true" outlineLevel="0" collapsed="false">
      <c r="A100" s="51" t="s">
        <v>2371</v>
      </c>
      <c r="B100" s="48" t="s">
        <v>2372</v>
      </c>
      <c r="C100" s="412" t="s">
        <v>2373</v>
      </c>
      <c r="D100" s="413" t="n">
        <v>334</v>
      </c>
    </row>
    <row r="101" customFormat="false" ht="12" hidden="false" customHeight="true" outlineLevel="0" collapsed="false">
      <c r="A101" s="51" t="s">
        <v>2374</v>
      </c>
      <c r="B101" s="48" t="s">
        <v>2375</v>
      </c>
      <c r="C101" s="412" t="s">
        <v>2376</v>
      </c>
      <c r="D101" s="413" t="n">
        <v>262</v>
      </c>
    </row>
    <row r="102" customFormat="false" ht="12" hidden="false" customHeight="true" outlineLevel="0" collapsed="false">
      <c r="A102" s="422"/>
      <c r="B102" s="423"/>
      <c r="C102" s="423"/>
      <c r="D102" s="424"/>
    </row>
    <row r="103" customFormat="false" ht="15" hidden="false" customHeight="true" outlineLevel="0" collapsed="false">
      <c r="A103" s="45" t="s">
        <v>2234</v>
      </c>
      <c r="B103" s="45"/>
      <c r="C103" s="45"/>
      <c r="D103" s="41"/>
    </row>
    <row r="104" customFormat="false" ht="12" hidden="false" customHeight="true" outlineLevel="0" collapsed="false">
      <c r="A104" s="51" t="s">
        <v>955</v>
      </c>
      <c r="B104" s="48" t="s">
        <v>2377</v>
      </c>
      <c r="C104" s="412" t="s">
        <v>2378</v>
      </c>
      <c r="D104" s="413" t="n">
        <v>186</v>
      </c>
    </row>
    <row r="105" customFormat="false" ht="12" hidden="false" customHeight="true" outlineLevel="0" collapsed="false">
      <c r="A105" s="51" t="s">
        <v>2379</v>
      </c>
      <c r="B105" s="48" t="s">
        <v>2369</v>
      </c>
      <c r="C105" s="414" t="s">
        <v>447</v>
      </c>
      <c r="D105" s="413" t="n">
        <v>320</v>
      </c>
    </row>
    <row r="106" customFormat="false" ht="12" hidden="false" customHeight="true" outlineLevel="0" collapsed="false">
      <c r="A106" s="420"/>
      <c r="B106" s="420"/>
      <c r="C106" s="420"/>
      <c r="D106" s="421"/>
    </row>
    <row r="107" customFormat="false" ht="12" hidden="false" customHeight="true" outlineLevel="0" collapsed="false">
      <c r="A107" s="420"/>
      <c r="B107" s="12"/>
      <c r="C107" s="12"/>
      <c r="D107" s="421"/>
    </row>
    <row r="108" customFormat="false" ht="15" hidden="false" customHeight="true" outlineLevel="0" collapsed="false">
      <c r="A108" s="12" t="s">
        <v>2380</v>
      </c>
      <c r="B108" s="12"/>
      <c r="C108" s="12"/>
      <c r="D108" s="67"/>
    </row>
    <row r="109" customFormat="false" ht="12" hidden="false" customHeight="true" outlineLevel="0" collapsed="false">
      <c r="A109" s="420"/>
      <c r="B109" s="420"/>
      <c r="C109" s="420"/>
      <c r="D109" s="421"/>
    </row>
    <row r="110" customFormat="false" ht="15" hidden="false" customHeight="true" outlineLevel="0" collapsed="false">
      <c r="A110" s="45" t="s">
        <v>2183</v>
      </c>
      <c r="B110" s="420"/>
      <c r="C110" s="420"/>
      <c r="D110" s="421"/>
    </row>
    <row r="111" customFormat="false" ht="12" hidden="false" customHeight="true" outlineLevel="0" collapsed="false">
      <c r="A111" s="51" t="s">
        <v>2381</v>
      </c>
      <c r="B111" s="48" t="s">
        <v>2382</v>
      </c>
      <c r="C111" s="412" t="s">
        <v>2383</v>
      </c>
      <c r="D111" s="413" t="n">
        <v>234</v>
      </c>
    </row>
    <row r="112" customFormat="false" ht="12" hidden="false" customHeight="true" outlineLevel="0" collapsed="false">
      <c r="A112" s="51" t="s">
        <v>2384</v>
      </c>
      <c r="B112" s="48" t="s">
        <v>2385</v>
      </c>
      <c r="C112" s="412" t="s">
        <v>2386</v>
      </c>
      <c r="D112" s="413" t="n">
        <v>250</v>
      </c>
    </row>
    <row r="113" customFormat="false" ht="12" hidden="false" customHeight="true" outlineLevel="0" collapsed="false">
      <c r="A113" s="51" t="s">
        <v>2387</v>
      </c>
      <c r="B113" s="48" t="s">
        <v>2388</v>
      </c>
      <c r="C113" s="412" t="s">
        <v>2389</v>
      </c>
      <c r="D113" s="413" t="n">
        <v>279</v>
      </c>
    </row>
    <row r="114" customFormat="false" ht="12" hidden="false" customHeight="true" outlineLevel="0" collapsed="false">
      <c r="A114" s="51" t="s">
        <v>2390</v>
      </c>
      <c r="B114" s="48" t="s">
        <v>2391</v>
      </c>
      <c r="C114" s="412" t="s">
        <v>2392</v>
      </c>
      <c r="D114" s="413" t="n">
        <v>298</v>
      </c>
    </row>
    <row r="115" customFormat="false" ht="12" hidden="false" customHeight="true" outlineLevel="0" collapsed="false">
      <c r="A115" s="51" t="s">
        <v>2393</v>
      </c>
      <c r="B115" s="48" t="s">
        <v>2394</v>
      </c>
      <c r="C115" s="412" t="s">
        <v>2395</v>
      </c>
      <c r="D115" s="413" t="n">
        <v>405</v>
      </c>
    </row>
    <row r="116" customFormat="false" ht="12" hidden="false" customHeight="true" outlineLevel="0" collapsed="false">
      <c r="A116" s="51" t="s">
        <v>2396</v>
      </c>
      <c r="B116" s="48" t="s">
        <v>2397</v>
      </c>
      <c r="C116" s="412" t="s">
        <v>2398</v>
      </c>
      <c r="D116" s="413" t="n">
        <v>330</v>
      </c>
    </row>
    <row r="117" customFormat="false" ht="12" hidden="false" customHeight="true" outlineLevel="0" collapsed="false">
      <c r="A117" s="51" t="s">
        <v>2399</v>
      </c>
      <c r="B117" s="48" t="s">
        <v>2400</v>
      </c>
      <c r="C117" s="412" t="s">
        <v>2401</v>
      </c>
      <c r="D117" s="413" t="n">
        <v>373</v>
      </c>
    </row>
    <row r="118" customFormat="false" ht="12" hidden="false" customHeight="true" outlineLevel="0" collapsed="false">
      <c r="A118" s="51" t="s">
        <v>2402</v>
      </c>
      <c r="B118" s="48" t="s">
        <v>2403</v>
      </c>
      <c r="C118" s="412" t="s">
        <v>2404</v>
      </c>
      <c r="D118" s="413" t="n">
        <v>400</v>
      </c>
    </row>
    <row r="119" customFormat="false" ht="12" hidden="false" customHeight="true" outlineLevel="0" collapsed="false">
      <c r="A119" s="51" t="s">
        <v>2405</v>
      </c>
      <c r="B119" s="48" t="s">
        <v>2406</v>
      </c>
      <c r="C119" s="412" t="s">
        <v>2407</v>
      </c>
      <c r="D119" s="413" t="n">
        <v>564</v>
      </c>
    </row>
    <row r="120" customFormat="false" ht="12" hidden="false" customHeight="true" outlineLevel="0" collapsed="false">
      <c r="A120" s="422"/>
      <c r="B120" s="423"/>
      <c r="C120" s="423"/>
      <c r="D120" s="424"/>
    </row>
    <row r="121" customFormat="false" ht="15" hidden="false" customHeight="true" outlineLevel="0" collapsed="false">
      <c r="A121" s="45" t="s">
        <v>2408</v>
      </c>
      <c r="B121" s="45"/>
      <c r="C121" s="45"/>
      <c r="D121" s="41"/>
    </row>
    <row r="122" customFormat="false" ht="12" hidden="false" customHeight="true" outlineLevel="0" collapsed="false">
      <c r="A122" s="51" t="s">
        <v>2409</v>
      </c>
      <c r="B122" s="48" t="s">
        <v>2410</v>
      </c>
      <c r="C122" s="412" t="s">
        <v>2411</v>
      </c>
      <c r="D122" s="413" t="n">
        <v>448</v>
      </c>
    </row>
    <row r="123" customFormat="false" ht="12" hidden="false" customHeight="true" outlineLevel="0" collapsed="false">
      <c r="A123" s="51" t="s">
        <v>2412</v>
      </c>
      <c r="B123" s="48" t="s">
        <v>2413</v>
      </c>
      <c r="C123" s="412" t="s">
        <v>2414</v>
      </c>
      <c r="D123" s="413" t="n">
        <v>480</v>
      </c>
    </row>
    <row r="124" customFormat="false" ht="12" hidden="false" customHeight="true" outlineLevel="0" collapsed="false">
      <c r="A124" s="51" t="s">
        <v>2415</v>
      </c>
      <c r="B124" s="48" t="s">
        <v>2416</v>
      </c>
      <c r="C124" s="412" t="s">
        <v>2417</v>
      </c>
      <c r="D124" s="413" t="n">
        <v>574</v>
      </c>
    </row>
    <row r="125" customFormat="false" ht="12" hidden="false" customHeight="true" outlineLevel="0" collapsed="false">
      <c r="A125" s="51" t="s">
        <v>2418</v>
      </c>
      <c r="B125" s="48" t="s">
        <v>2419</v>
      </c>
      <c r="C125" s="412" t="s">
        <v>2420</v>
      </c>
      <c r="D125" s="413" t="n">
        <v>880</v>
      </c>
    </row>
    <row r="126" customFormat="false" ht="12" hidden="false" customHeight="true" outlineLevel="0" collapsed="false">
      <c r="A126" s="51" t="s">
        <v>2421</v>
      </c>
      <c r="B126" s="48" t="s">
        <v>2422</v>
      </c>
      <c r="C126" s="412" t="s">
        <v>2423</v>
      </c>
      <c r="D126" s="413" t="n">
        <v>1006</v>
      </c>
    </row>
    <row r="127" customFormat="false" ht="12" hidden="false" customHeight="true" outlineLevel="0" collapsed="false">
      <c r="A127" s="422"/>
      <c r="B127" s="423"/>
      <c r="C127" s="423"/>
      <c r="D127" s="424"/>
    </row>
    <row r="128" customFormat="false" ht="12" hidden="false" customHeight="true" outlineLevel="0" collapsed="false">
      <c r="A128" s="12"/>
      <c r="B128" s="423"/>
      <c r="C128" s="423"/>
      <c r="D128" s="424"/>
    </row>
    <row r="129" customFormat="false" ht="15" hidden="false" customHeight="true" outlineLevel="0" collapsed="false">
      <c r="A129" s="12" t="s">
        <v>2424</v>
      </c>
      <c r="B129" s="12"/>
      <c r="C129" s="12"/>
      <c r="D129" s="67"/>
    </row>
    <row r="130" customFormat="false" ht="12" hidden="false" customHeight="true" outlineLevel="0" collapsed="false">
      <c r="A130" s="12"/>
      <c r="B130" s="423"/>
      <c r="C130" s="423"/>
      <c r="D130" s="424"/>
    </row>
    <row r="131" customFormat="false" ht="12" hidden="false" customHeight="true" outlineLevel="0" collapsed="false">
      <c r="A131" s="51" t="s">
        <v>2425</v>
      </c>
      <c r="B131" s="48" t="s">
        <v>2426</v>
      </c>
      <c r="C131" s="412" t="s">
        <v>2427</v>
      </c>
      <c r="D131" s="413" t="n">
        <v>250</v>
      </c>
    </row>
    <row r="132" customFormat="false" ht="12" hidden="false" customHeight="true" outlineLevel="0" collapsed="false">
      <c r="A132" s="51" t="s">
        <v>2428</v>
      </c>
      <c r="B132" s="48" t="s">
        <v>2429</v>
      </c>
      <c r="C132" s="412" t="s">
        <v>2430</v>
      </c>
      <c r="D132" s="413" t="n">
        <v>377</v>
      </c>
    </row>
    <row r="133" customFormat="false" ht="12" hidden="false" customHeight="true" outlineLevel="0" collapsed="false">
      <c r="A133" s="51" t="s">
        <v>2431</v>
      </c>
      <c r="B133" s="48" t="s">
        <v>2432</v>
      </c>
      <c r="C133" s="412" t="s">
        <v>2433</v>
      </c>
      <c r="D133" s="413" t="n">
        <v>342</v>
      </c>
    </row>
    <row r="134" customFormat="false" ht="12" hidden="false" customHeight="true" outlineLevel="0" collapsed="false">
      <c r="A134" s="51" t="s">
        <v>2434</v>
      </c>
      <c r="B134" s="48" t="s">
        <v>2435</v>
      </c>
      <c r="C134" s="412" t="s">
        <v>2436</v>
      </c>
      <c r="D134" s="413" t="n">
        <v>349</v>
      </c>
    </row>
    <row r="135" customFormat="false" ht="12" hidden="false" customHeight="true" outlineLevel="0" collapsed="false">
      <c r="A135" s="51" t="s">
        <v>2437</v>
      </c>
      <c r="B135" s="48" t="s">
        <v>2438</v>
      </c>
      <c r="C135" s="412" t="s">
        <v>2439</v>
      </c>
      <c r="D135" s="413" t="n">
        <v>435</v>
      </c>
    </row>
    <row r="136" customFormat="false" ht="12" hidden="false" customHeight="true" outlineLevel="0" collapsed="false">
      <c r="A136" s="51" t="s">
        <v>2440</v>
      </c>
      <c r="B136" s="48" t="s">
        <v>2441</v>
      </c>
      <c r="C136" s="412" t="s">
        <v>2442</v>
      </c>
      <c r="D136" s="413" t="n">
        <v>441</v>
      </c>
    </row>
    <row r="137" customFormat="false" ht="12" hidden="false" customHeight="true" outlineLevel="0" collapsed="false">
      <c r="A137" s="51" t="s">
        <v>1631</v>
      </c>
      <c r="B137" s="48" t="s">
        <v>2443</v>
      </c>
      <c r="C137" s="412" t="s">
        <v>1632</v>
      </c>
      <c r="D137" s="413" t="n">
        <v>631</v>
      </c>
    </row>
    <row r="138" customFormat="false" ht="12.75" hidden="false" customHeight="true" outlineLevel="0" collapsed="false">
      <c r="A138" s="77"/>
    </row>
    <row r="139" customFormat="false" ht="12.75" hidden="false" customHeight="true" outlineLevel="0" collapsed="false">
      <c r="A139" s="77"/>
    </row>
    <row r="140" customFormat="false" ht="12.75" hidden="false" customHeight="true" outlineLevel="0" collapsed="false">
      <c r="A140" s="78" t="s">
        <v>475</v>
      </c>
      <c r="B140" s="79"/>
      <c r="C140" s="79"/>
      <c r="D140" s="274"/>
    </row>
    <row r="141" customFormat="false" ht="12.75" hidden="false" customHeight="true" outlineLevel="0" collapsed="false">
      <c r="A141" s="43"/>
    </row>
    <row r="142" customFormat="false" ht="12.75" hidden="false" customHeight="true" outlineLevel="0" collapsed="false">
      <c r="A142" s="43" t="s">
        <v>2444</v>
      </c>
    </row>
    <row r="143" customFormat="false" ht="12.75" hidden="false" customHeight="true" outlineLevel="0" collapsed="false">
      <c r="A143" s="43" t="s">
        <v>2445</v>
      </c>
    </row>
    <row r="144" customFormat="false" ht="12.75" hidden="false" customHeight="true" outlineLevel="0" collapsed="false">
      <c r="A144" s="43" t="s">
        <v>2446</v>
      </c>
    </row>
    <row r="145" customFormat="false" ht="12.75" hidden="false" customHeight="true" outlineLevel="0" collapsed="false">
      <c r="A145" s="43" t="s">
        <v>2447</v>
      </c>
    </row>
    <row r="146" customFormat="false" ht="12.75" hidden="false" customHeight="true" outlineLevel="0" collapsed="false">
      <c r="A146" s="43" t="s">
        <v>2448</v>
      </c>
    </row>
    <row r="147" customFormat="false" ht="12.75" hidden="false" customHeight="true" outlineLevel="0" collapsed="false">
      <c r="A147" s="43"/>
    </row>
    <row r="148" customFormat="false" ht="12.75" hidden="false" customHeight="true" outlineLevel="0" collapsed="false">
      <c r="A148" s="43" t="s">
        <v>2449</v>
      </c>
    </row>
    <row r="149" customFormat="false" ht="12.75" hidden="false" customHeight="true" outlineLevel="0" collapsed="false">
      <c r="A149" s="43" t="s">
        <v>2450</v>
      </c>
    </row>
    <row r="150" customFormat="false" ht="12.75" hidden="false" customHeight="true" outlineLevel="0" collapsed="false">
      <c r="A150" s="43" t="s">
        <v>2451</v>
      </c>
    </row>
    <row r="151" customFormat="false" ht="12.75" hidden="false" customHeight="true" outlineLevel="0" collapsed="false">
      <c r="A151" s="43" t="s">
        <v>2452</v>
      </c>
    </row>
    <row r="152" customFormat="false" ht="12.75" hidden="false" customHeight="true" outlineLevel="0" collapsed="false">
      <c r="A152" s="43"/>
    </row>
    <row r="153" customFormat="false" ht="12.75" hidden="false" customHeight="true" outlineLevel="0" collapsed="false"/>
    <row r="154" customFormat="false" ht="12.75" hidden="false" customHeight="true" outlineLevel="0" collapsed="false">
      <c r="A154" s="27" t="s">
        <v>97</v>
      </c>
      <c r="B154" s="27"/>
      <c r="C154" s="27"/>
      <c r="D154" s="27"/>
    </row>
    <row r="155" customFormat="false" ht="12.75" hidden="false" customHeight="true" outlineLevel="0" collapsed="false">
      <c r="A155" s="27" t="s">
        <v>98</v>
      </c>
      <c r="B155" s="27"/>
      <c r="C155" s="27"/>
      <c r="D155" s="27"/>
    </row>
  </sheetData>
  <mergeCells count="2">
    <mergeCell ref="A154:D154"/>
    <mergeCell ref="A155:D155"/>
  </mergeCells>
  <hyperlinks>
    <hyperlink ref="A6" location="'13. BUS и MF приводы'!A140" display="* См. также примечания в нижней части данной страницы."/>
    <hyperlink ref="C11" r:id="rId1" display="http://www.belimo.ch/pdf/e/LM24A-MF_1_1_en.pdf"/>
    <hyperlink ref="C12" r:id="rId2" display="http://www.belimo.ch/pdf/e/LM24A-MP_1_2_en.pdf"/>
    <hyperlink ref="C13" r:id="rId3" display="http://www.belimo.ch/pdf/e/LM24A-MOD(-J6)_1_1_en.pdf"/>
    <hyperlink ref="C14" r:id="rId4" display="http://www.belimo.ch/pdf/e/LM24A-MOD(-J6)_1_1_en.pdf"/>
    <hyperlink ref="C15" r:id="rId5" display="http://www.belimo.ch/pdf/e/LM24ALON_2_0_en.pdf"/>
    <hyperlink ref="C16" r:id="rId6" display="http://www.belimo.ch/pdf/e/NM24A-MF_1_2_en.pdf"/>
    <hyperlink ref="C17" r:id="rId7" display="http://www.belimo.ch/pdf/e/NM24A-MP_2_0_en.pdf"/>
    <hyperlink ref="C18" r:id="rId8" display="http://www.belimo.ch/pdf/e/NM24A-MOD(-J6)_1_0_en.pdf"/>
    <hyperlink ref="C19" r:id="rId9" display="http://www.belimo.ch/pdf/e/NM24A-MOD(-J6)_1_0_en.pdf"/>
    <hyperlink ref="C20" r:id="rId10" display="http://www.belimo.ch/pdf/e/NM24ALON_3_0_en.pdf"/>
    <hyperlink ref="C21" r:id="rId11" display="http://www.belimo.ch/pdf/e/SM24A-MF_2_0_en.pdf"/>
    <hyperlink ref="C22" r:id="rId12" display="http://www.belimo.ch/pdf/e/SM24A-MP_2_0_en.pdf"/>
    <hyperlink ref="C23" r:id="rId13" display="http://www.belimo.ch/pdf/e/SM24A-MOD(-J6)_1_0_en.pdf"/>
    <hyperlink ref="C24" r:id="rId14" display="http://www.belimo.ch/pdf/e/SM24A-MOD(-J6)_1_0_en.pdf"/>
    <hyperlink ref="C25" r:id="rId15" display="http://www.belimo.ch/pdf/e/SM24ALON_3_0_en.pdf"/>
    <hyperlink ref="C26" r:id="rId16" display="http://www.belimo.ch/pdf/e/GM24A-MF_2_0_en.pdf"/>
    <hyperlink ref="C27" r:id="rId17" display="http://www.belimo.ch/pdf/e/GM24A-MP_2_0_en.pdf"/>
    <hyperlink ref="C30" r:id="rId18" display="http://www.belimo.ch/pdf/e/LMQ24A-MF_1_2_en.pdf"/>
    <hyperlink ref="C31" r:id="rId19" display="http://www.belimo.ch/pdf/e/NMQ24A-MF_1_2_en.pdf"/>
    <hyperlink ref="C32" r:id="rId20" display="http://www.belimo.ch/pdf/e/SMQ24A-MF_1_1_en.pdf"/>
    <hyperlink ref="C35" r:id="rId21" display="http://www.belimo.ch/pdf/e/LF24_MFT_2_A_en.pdf"/>
    <hyperlink ref="C36" r:id="rId22" display="http://www.belimo.ch/pdf/e/LF24_MFT_2_A_en.pdf"/>
    <hyperlink ref="C37" r:id="rId23" display="http://www.belimo.ch/pdf/e/NF24A-MF_1_1_en.pdf"/>
    <hyperlink ref="C39" r:id="rId24" display="http://www.belimo.ch/pdf/e/SF24A-MF_1_2_en.pdf"/>
    <hyperlink ref="C40" r:id="rId25" display="http://www.belimo.ch/pdf/e/SF24A-MP_1_1_en.pdf"/>
    <hyperlink ref="C41" r:id="rId26" display="http://www.belimo.ch/pdf/e/SF24A-MOD(-J6)_1_0_en.pdf"/>
    <hyperlink ref="C42" r:id="rId27" display="http://www.belimo.ch/pdf/e/SF24A-MOD(-J6)_1_0_en.pdf"/>
    <hyperlink ref="C43" r:id="rId28" display="http://www.belimo.ch/pdf/e/SF24ALON_1_0_en.pdf"/>
    <hyperlink ref="C44" r:id="rId29" display="http://www.belimo.ch/pdf/e/EF24A-MF_2_0_en.pdf"/>
    <hyperlink ref="C45" r:id="rId30" display="http://www.belimo.ch/pdf/e/GK24A-MF_1_2_en.pdf"/>
    <hyperlink ref="C46" r:id="rId31" display="http://www.belimo.ch/pdf/e/GK24A-MP_1_2_en.pdf"/>
    <hyperlink ref="C51" r:id="rId32" display="http://www.belimo.ch/CH/EN/Product/Bus/ProductDetail.cfm?MatNr=ZTH EU&amp;CatNr=0411&amp;"/>
    <hyperlink ref="C52" r:id="rId33" display="http://www.belimo.ch/CH/EN/Product/Accessories/AccessoryDetail.cfm?MatNr=ZIP-USB-MP"/>
    <hyperlink ref="C53" r:id="rId34" display="http://www.belimo.ch/CH/EN/Product/Accessories/AccessoryDetail.cfm?MatNr=UK24LON&amp;CatNr=9905&amp;"/>
    <hyperlink ref="C54" r:id="rId35" display="http://www.belimo.ch/CH/EN/Product/Accessories/AccessoryDetail.cfm?MatNr=UK24BAC&amp;CatNr=9905&amp;"/>
    <hyperlink ref="C55" r:id="rId36" display="http://www.belimo.ch/CH/EN/Product/Accessories/AccessoryDetail.cfm?MatNr=UK24EIB&amp;CatNr=9905&amp;"/>
    <hyperlink ref="C56" r:id="rId37" display="http://www.belimo.ch/CH/EN/Product/Accessories/AccessoryDetail.cfm?MatNr=UK24MOD&amp;CatNr=9905&amp;"/>
    <hyperlink ref="C61" r:id="rId38" display="http://www.belimo.ch/CH/EN/Product/VAV/ProductDetail.cfm?MatNr=LMV-D3-MP&amp;CatNr=0401010103&amp;"/>
    <hyperlink ref="C62" r:id="rId39" display="http://www.belimo.ch/CH/EN/Product/VAV/ProductDetail.cfm?MatNr=LMV-D3LON&amp;CatNr=0401010102&amp;"/>
    <hyperlink ref="C63" r:id="rId40" display="http://www.belimo.ch/CH/EN/Product/VAV/ProductDetail.cfm?MatNr=LMV-D3-MOD&amp;CatNr=0401010103&amp;"/>
    <hyperlink ref="C64" r:id="rId41" display="http://www.belimo.ch/CH/EN/Product/VAV/ProductDetail.cfm?MatNr=NMV-D3-MP&amp;CatNr=0401010103&amp;"/>
    <hyperlink ref="C65" r:id="rId42" display="http://www.belimo.ch/CH/EN/Product/VAV/ProductDetail.cfm?MatNr=NMV-D3LON&amp;CatNr=0401010102&amp;"/>
    <hyperlink ref="C66" r:id="rId43" display="http://www.belimo.ch/CH/EN/Product/VAV/ProductDetail.cfm?MatNr=NMV-D3-MOD&amp;CatNr=0401010103&amp;"/>
    <hyperlink ref="C67" r:id="rId44" display="http://www.belimo.ch/CH/EN/Product/VAV/ProductDetail.cfm?MatNr=SMV-D3-MP&amp;CatNr=0401010103&amp;"/>
    <hyperlink ref="C68" r:id="rId45" display="http://www.belimo.ch/CH/EN/Product/VAV/ProductDetail.cfm?MatNr=VRP-M&amp;CatNr=0406&amp;"/>
    <hyperlink ref="C69" r:id="rId46" display="http://www.belimo.ch/CH/EN/Product/VAV/ProductDetail.cfm?MatNr=COU24-A-MP&amp;CatNr=0405010101&amp;TopCatNr=0405010101"/>
    <hyperlink ref="C74" r:id="rId47" display="http://www.belimo.ch/CH/EN/Product/FireSmoke/ProductDetail.cfm?MatNr=BLF24-ST&amp;CatNr=030101010102"/>
    <hyperlink ref="C75" r:id="rId48" display="http://www.belimo.ch/CH/EN/Product/FireSmoke/ProductDetail.cfm?MatNr=BLF24-T-ST&amp;CatNr=030101010102"/>
    <hyperlink ref="C76" r:id="rId49" display="http://www.belimo.ch/CH/EN/Product/FireSmoke/ProductDetail.cfm?MatNr=BF24-ST&amp;CatNr=030101020102"/>
    <hyperlink ref="C77" r:id="rId50" display="http://www.belimo.ch/CH/EN/Product/FireSmoke/ProductDetail.cfm?MatNr=BF24-T-ST&amp;CatNr=030101020102"/>
    <hyperlink ref="C78" r:id="rId51" display="http://www.belimo.ch/CH/EN/Product/FireSmoke/ProductDetail.cfm?MatNr=BKN230-24&amp;CatNr=0301020301&amp;"/>
    <hyperlink ref="C79" r:id="rId52" display="http://www.belimo.ch/CH/EN/Product/FireSmoke/ProductDetail.cfm?MatNr=BKN230-24-C-MP&amp;CatNr=0301020302&amp;"/>
    <hyperlink ref="C80" r:id="rId53" display="http://www.belimo.ch/CH/EN/Product/FireSmoke/ProductDetail.cfm?MatNr=BF24TL-T-ST&amp;CatNr=0301010204&amp;"/>
    <hyperlink ref="C81" r:id="rId54" display="http://www.belimo.ch/CH/EN/Product/FireSmoke/ProductDetail.cfm?MatNr=BKN230-24MP&amp;CatNr=0301020302&amp;"/>
    <hyperlink ref="C82" r:id="rId55" display="http://www.belimo.ch/CH/EN/Product/FireSmoke/ProductDetail.cfm?MatNr=BKN230-24LON&amp;CatNr=0301020302&amp;"/>
    <hyperlink ref="C83" r:id="rId56" display="http://www.belimo.ch/CH/EN/Product/FireSmoke/ProductDetail.cfm?MatNr=BKN230-24-MOD&amp;CatNr=0301020302&amp;"/>
    <hyperlink ref="C84" r:id="rId57" display="http://www.belimo.ch/pdf/e/BKN230-MOD_datasheet_en-gb.pdf"/>
    <hyperlink ref="C85" r:id="rId58" display="http://www.belimo.ch/CH/EN/Product/FireSmoke/AccessoryDetail.cfm?MatNr=BAE72-F-ST"/>
    <hyperlink ref="C86" r:id="rId59" display="http://www.belimo.ch/CH/EN/Product/FireSmoke/AccessoryDetail.cfm?MatNr=BAE72-S-F-ST"/>
    <hyperlink ref="C92" r:id="rId60" display="http://www.belimo.ch/pdf/e/CQ24A-MPL_datasheet_en-gb.pdf"/>
    <hyperlink ref="C93" r:id="rId61" display="http://www.belimo.ch/CH/EN/Product/Water/ProductDetail.cfm?MatNr=LR24A-MP&amp;CatNr=110302&amp;"/>
    <hyperlink ref="C94" r:id="rId62" display="http://www.belimo.ch/CH/EN/Product/Water/ProductDetail.cfm?MatNr=LR24ALON&amp;CatNr=110302&amp;"/>
    <hyperlink ref="C95" r:id="rId63" display="http://www.belimo.ch/CH/EN/Product/Water/ProductDetail.cfm?MatNr=LR24A-MOD&amp;CatNr=110302&amp;"/>
    <hyperlink ref="C96" r:id="rId64" display="http://www.belimo.ch/CH/EN/Product/Water/ProductDetail.cfm?MatNr=NR24A-MP&amp;CatNr=110301&amp;"/>
    <hyperlink ref="C97" r:id="rId65" display="http://www.belimo.ch/CH/EN/Product/Water/ProductDetail.cfm?MatNr=NR24ALON&amp;CatNr=110301&amp;"/>
    <hyperlink ref="C98" r:id="rId66" display="http://www.belimo.ch/CH/EN/Product/Water/ProductDetail.cfm?MatNr=NR24A-MOD&amp;CatNr=110301&amp;"/>
    <hyperlink ref="C99" r:id="rId67" display="http://www.belimo.ch/CH/EN/Product/Water/ProductDetail.cfm?MatNr=SR24A-MP&amp;CatNr=110304&amp;VCat=W2"/>
    <hyperlink ref="C100" r:id="rId68" display="http://www.belimo.ch/CH/EN/Product/Water/ProductDetail.cfm?MatNr=SR24ALON&amp;CatNr=110304&amp;VCat=W2"/>
    <hyperlink ref="C101" r:id="rId69" display="http://www.belimo.ch/CH/EN/Product/Water/ProductDetail.cfm?MatNr=SR24A-MOD&amp;CatNr=110304&amp;"/>
    <hyperlink ref="C104" r:id="rId70" display="http://www.belimo.ch/CH/EN/Product/Water/ProductDetail.cfm?MatNr=TRF24-MFT&amp;CatNr=1103030203&amp;"/>
    <hyperlink ref="C111" r:id="rId71" display="http://www.belimo.ch/CH/EN/Product/Water/ProductDetail.cfm?MatNr=LV24A-MP-TPC&amp;CatNr=12080101&amp;"/>
    <hyperlink ref="C112" r:id="rId72" display="http://www.belimo.ch/CH/EN/Product/Water/ProductDetail.cfm?MatNr=LVC24A-MP-TPC&amp;CatNr=12080101&amp;"/>
    <hyperlink ref="C113" r:id="rId73" display="http://www.belimo.ch/CH/EN/Product/Water/ProductDetail.cfm?MatNr=NV24A-MP-TPC&amp;CatNr=12090101&amp;"/>
    <hyperlink ref="C114" r:id="rId74" display="http://www.belimo.ch/CH/EN/Product/Water/ProductDetail.cfm?MatNr=NVC24A-MP-TPC&amp;CatNr=12090101&amp;"/>
    <hyperlink ref="C115" r:id="rId75" display="http://www.belimo.ch/CH/EN/Product/Water/ProductDetail.cfm?MatNr=NV24ALON&amp;CatNr=12090101&amp;"/>
    <hyperlink ref="C116" r:id="rId76" display="http://www.belimo.ch/CH/EN/Product/Water/ProductDetail.cfm?MatNr=NV24A-MOD&amp;CatNr=12090101&amp;"/>
    <hyperlink ref="C117" r:id="rId77" display="http://www.belimo.ch/CH/EN/Product/Water/ProductDetail.cfm?MatNr=SV24A-MP-TPC&amp;CatNr=12110101&amp;"/>
    <hyperlink ref="C118" r:id="rId78" display="http://www.belimo.ch/CH/EN/Product/Water/ProductDetail.cfm?MatNr=SVC24A-MP-TPC&amp;CatNr=12110101&amp;"/>
    <hyperlink ref="C119" r:id="rId79" display="http://www.belimo.ch/CH/EN/Product/Water/ProductDetail.cfm?MatNr=EV24A-MP-TPC&amp;CatNr=12070101&amp;"/>
    <hyperlink ref="C122" r:id="rId80" display="http://www.belimo.ch/CH/EN/Product/Water/ProductDetail.cfm?MatNr=NVK24A-MP-TPC&amp;CatNr=12090102&amp;"/>
    <hyperlink ref="C123" r:id="rId81" display="http://www.belimo.ch/CH/EN/Product/Water/ProductDetail.cfm?MatNr=NVKC24A-MP-TPC&amp;CatNr=12090102&amp;"/>
    <hyperlink ref="C124" r:id="rId82" display="http://www.belimo.ch/CH/EN/Product/Water/ProductDetail.cfm?MatNr=NVK24ALON&amp;CatNr=12090102&amp;"/>
    <hyperlink ref="C125" r:id="rId83" display="http://www.belimo.ch/CH/EN/Product/Water/ProductDetail.cfm?MatNr=AVK24A-MP-TPC&amp;CatNr=12060101&amp;"/>
    <hyperlink ref="C126" r:id="rId84" display="http://www.belimo.ch/CH/EN/Product/Water/ProductDetail.cfm?MatNr=AVK24ALON&amp;CatNr=12060101&amp;"/>
    <hyperlink ref="C131" r:id="rId85" display="http://www.belimo.ch/CH/EN/Product/Water/ProductDetail.cfm?MatNr=SR24A-MP-5&amp;CatNr=110304&amp;VCat=W2"/>
    <hyperlink ref="C132" r:id="rId86" display="http://www.belimo.ch/CH/EN/Product/Water/ProductDetail.cfm?MatNr=SR24ALON-5&amp;CatNr=110304&amp;VCat=W2"/>
    <hyperlink ref="C133" r:id="rId87" display="http://www.belimo.ch/CH/EN/Product/Water/ProductDetail.cfm?MatNr=GR24A-MP-5&amp;CatNr=11060107&amp;VCat=W2"/>
    <hyperlink ref="C134" r:id="rId88" display="http://www.belimo.ch/CH/EN/Product/Water/ProductDetail.cfm?MatNr=GR24A-MP-7&amp;CatNr=11060107&amp;VCat=W2"/>
    <hyperlink ref="C135" r:id="rId89" display="http://www.belimo.ch/CH/EN/Product/Water/ProductDetail.cfm?MatNr=GR24ALON-5&amp;CatNr=11060107&amp;VCat=W2"/>
    <hyperlink ref="C136" r:id="rId90" display="http://www.belimo.ch/CH/EN/Product/Water/ProductDetail.cfm?MatNr=GR24ALON-7&amp;CatNr=11060107&amp;VCat=W2"/>
    <hyperlink ref="C137" r:id="rId91" display="http://www.belimo.ch/pdf/e/DR24A-MP-7_datasheet_en-gb.pdf"/>
    <hyperlink ref="A154" location="'13. BUS и MF приводы'!A1" display="ВЕРНУТЬСЯ НА НАЧАЛО СТРАНИЦЫ"/>
    <hyperlink ref="A155" location="'1. Содержание'!A1" display="ВЕРНУТЬСЯ К СОДЕРЖАНИЮ"/>
  </hyperlinks>
  <printOptions headings="false" gridLines="false" gridLinesSet="true" horizontalCentered="false" verticalCentered="false"/>
  <pageMargins left="0.551388888888889" right="0.196527777777778" top="0.315277777777778" bottom="0.1965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9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8" width="26.28"/>
    <col collapsed="false" customWidth="true" hidden="false" outlineLevel="0" max="2" min="2" style="29" width="74.99"/>
    <col collapsed="false" customWidth="true" hidden="false" outlineLevel="0" max="3" min="3" style="30" width="4.85"/>
    <col collapsed="false" customWidth="true" hidden="false" outlineLevel="0" max="4" min="4" style="31" width="6.56"/>
    <col collapsed="false" customWidth="false" hidden="false" outlineLevel="0" max="257" min="5" style="32" width="9.14"/>
  </cols>
  <sheetData>
    <row r="1" customFormat="false" ht="15.75" hidden="false" customHeight="true" outlineLevel="0" collapsed="false">
      <c r="A1" s="11" t="s">
        <v>2453</v>
      </c>
      <c r="C1" s="33"/>
      <c r="D1" s="34"/>
    </row>
    <row r="2" customFormat="false" ht="15.75" hidden="false" customHeight="true" outlineLevel="0" collapsed="false">
      <c r="A2" s="411" t="s">
        <v>2454</v>
      </c>
      <c r="C2" s="33"/>
      <c r="D2" s="34"/>
    </row>
    <row r="3" customFormat="false" ht="15.75" hidden="false" customHeight="true" outlineLevel="0" collapsed="false">
      <c r="A3" s="11" t="s">
        <v>100</v>
      </c>
      <c r="C3" s="33"/>
      <c r="D3" s="34"/>
    </row>
    <row r="4" customFormat="false" ht="12.75" hidden="false" customHeight="true" outlineLevel="0" collapsed="false">
      <c r="A4" s="35" t="s">
        <v>101</v>
      </c>
      <c r="C4" s="33"/>
      <c r="D4" s="34"/>
    </row>
    <row r="5" customFormat="false" ht="12" hidden="false" customHeight="true" outlineLevel="0" collapsed="false">
      <c r="A5" s="2"/>
      <c r="B5" s="36"/>
      <c r="C5" s="33"/>
      <c r="D5" s="34"/>
    </row>
    <row r="6" customFormat="false" ht="12" hidden="false" customHeight="true" outlineLevel="0" collapsed="false">
      <c r="A6" s="2"/>
      <c r="B6" s="36"/>
      <c r="C6" s="33"/>
      <c r="D6" s="34"/>
    </row>
    <row r="7" customFormat="false" ht="15" hidden="false" customHeight="true" outlineLevel="0" collapsed="false">
      <c r="A7" s="12" t="s">
        <v>2455</v>
      </c>
      <c r="B7" s="36"/>
      <c r="C7" s="33"/>
      <c r="D7" s="34"/>
    </row>
    <row r="8" customFormat="false" ht="12" hidden="false" customHeight="true" outlineLevel="0" collapsed="false">
      <c r="A8" s="2"/>
      <c r="B8" s="36"/>
      <c r="C8" s="33"/>
      <c r="D8" s="34"/>
    </row>
    <row r="9" customFormat="false" ht="12" hidden="false" customHeight="true" outlineLevel="0" collapsed="false">
      <c r="A9" s="425" t="s">
        <v>2456</v>
      </c>
      <c r="B9" s="54" t="s">
        <v>2457</v>
      </c>
      <c r="C9" s="33"/>
      <c r="D9" s="34"/>
    </row>
    <row r="10" customFormat="false" ht="12" hidden="false" customHeight="true" outlineLevel="0" collapsed="false">
      <c r="A10" s="426"/>
      <c r="B10" s="54" t="s">
        <v>2458</v>
      </c>
      <c r="C10" s="33"/>
      <c r="D10" s="34"/>
    </row>
    <row r="11" customFormat="false" ht="12" hidden="false" customHeight="true" outlineLevel="0" collapsed="false">
      <c r="A11" s="2"/>
      <c r="B11" s="36"/>
      <c r="C11" s="33"/>
      <c r="D11" s="34"/>
    </row>
    <row r="12" customFormat="false" ht="12" hidden="false" customHeight="true" outlineLevel="0" collapsed="false">
      <c r="A12" s="425" t="s">
        <v>2459</v>
      </c>
      <c r="B12" s="54" t="s">
        <v>2460</v>
      </c>
      <c r="C12" s="33"/>
      <c r="D12" s="34"/>
    </row>
    <row r="13" customFormat="false" ht="12" hidden="false" customHeight="true" outlineLevel="0" collapsed="false">
      <c r="A13" s="341"/>
      <c r="B13" s="54"/>
      <c r="C13" s="33"/>
      <c r="D13" s="34"/>
    </row>
    <row r="14" customFormat="false" ht="12" hidden="false" customHeight="true" outlineLevel="0" collapsed="false">
      <c r="A14" s="425" t="s">
        <v>2461</v>
      </c>
      <c r="B14" s="54" t="s">
        <v>2462</v>
      </c>
      <c r="C14" s="97"/>
      <c r="D14" s="56"/>
    </row>
    <row r="15" customFormat="false" ht="12" hidden="false" customHeight="true" outlineLevel="0" collapsed="false">
      <c r="A15" s="53"/>
      <c r="B15" s="54" t="s">
        <v>2463</v>
      </c>
      <c r="C15" s="97"/>
      <c r="D15" s="56"/>
    </row>
    <row r="16" customFormat="false" ht="12" hidden="false" customHeight="true" outlineLevel="0" collapsed="false">
      <c r="A16" s="53"/>
      <c r="B16" s="54" t="s">
        <v>2464</v>
      </c>
      <c r="C16" s="97"/>
      <c r="D16" s="56"/>
    </row>
    <row r="17" customFormat="false" ht="12" hidden="false" customHeight="true" outlineLevel="0" collapsed="false">
      <c r="A17" s="53"/>
      <c r="B17" s="54" t="s">
        <v>2465</v>
      </c>
      <c r="C17" s="97"/>
      <c r="D17" s="56"/>
    </row>
    <row r="18" customFormat="false" ht="12" hidden="false" customHeight="true" outlineLevel="0" collapsed="false">
      <c r="A18" s="53"/>
      <c r="B18" s="54" t="s">
        <v>2466</v>
      </c>
      <c r="C18" s="97"/>
      <c r="D18" s="56"/>
    </row>
    <row r="19" customFormat="false" ht="12" hidden="false" customHeight="true" outlineLevel="0" collapsed="false">
      <c r="A19" s="53"/>
      <c r="B19" s="54" t="s">
        <v>2467</v>
      </c>
      <c r="C19" s="97"/>
      <c r="D19" s="56"/>
    </row>
    <row r="20" customFormat="false" ht="12" hidden="false" customHeight="true" outlineLevel="0" collapsed="false">
      <c r="A20" s="53"/>
      <c r="B20" s="54"/>
      <c r="C20" s="97"/>
      <c r="D20" s="56"/>
    </row>
    <row r="21" customFormat="false" ht="12" hidden="false" customHeight="true" outlineLevel="0" collapsed="false">
      <c r="A21" s="425" t="s">
        <v>2468</v>
      </c>
      <c r="B21" s="54" t="s">
        <v>2469</v>
      </c>
      <c r="C21" s="97"/>
      <c r="D21" s="56"/>
    </row>
    <row r="22" customFormat="false" ht="12" hidden="false" customHeight="true" outlineLevel="0" collapsed="false">
      <c r="A22" s="53"/>
      <c r="B22" s="54" t="s">
        <v>2470</v>
      </c>
      <c r="C22" s="97"/>
      <c r="D22" s="56"/>
    </row>
    <row r="23" customFormat="false" ht="12" hidden="false" customHeight="true" outlineLevel="0" collapsed="false">
      <c r="A23" s="53"/>
      <c r="B23" s="54" t="s">
        <v>2471</v>
      </c>
      <c r="C23" s="97"/>
      <c r="D23" s="56"/>
    </row>
    <row r="24" customFormat="false" ht="12" hidden="false" customHeight="true" outlineLevel="0" collapsed="false">
      <c r="A24" s="53"/>
      <c r="B24" s="54" t="s">
        <v>2472</v>
      </c>
      <c r="C24" s="97"/>
      <c r="D24" s="56"/>
    </row>
    <row r="25" customFormat="false" ht="12" hidden="false" customHeight="true" outlineLevel="0" collapsed="false">
      <c r="A25" s="53"/>
      <c r="B25" s="54" t="s">
        <v>2473</v>
      </c>
      <c r="C25" s="97"/>
      <c r="D25" s="56"/>
    </row>
    <row r="26" customFormat="false" ht="12" hidden="false" customHeight="true" outlineLevel="0" collapsed="false">
      <c r="A26" s="53"/>
      <c r="B26" s="54" t="s">
        <v>2474</v>
      </c>
      <c r="C26" s="97"/>
      <c r="D26" s="56"/>
    </row>
    <row r="27" customFormat="false" ht="12" hidden="false" customHeight="true" outlineLevel="0" collapsed="false">
      <c r="A27" s="2"/>
      <c r="B27" s="36"/>
      <c r="C27" s="33"/>
      <c r="D27" s="34"/>
    </row>
    <row r="28" customFormat="false" ht="15" hidden="false" customHeight="true" outlineLevel="0" collapsed="false">
      <c r="A28" s="427" t="s">
        <v>2475</v>
      </c>
      <c r="B28" s="38"/>
      <c r="C28" s="38"/>
      <c r="D28" s="371"/>
    </row>
    <row r="29" customFormat="false" ht="14.25" hidden="false" customHeight="true" outlineLevel="0" collapsed="false">
      <c r="A29" s="41"/>
      <c r="B29" s="42"/>
      <c r="C29" s="42"/>
      <c r="D29" s="44"/>
    </row>
    <row r="30" s="41" customFormat="true" ht="15" hidden="false" customHeight="true" outlineLevel="0" collapsed="false">
      <c r="A30" s="45" t="s">
        <v>2183</v>
      </c>
      <c r="B30" s="46"/>
      <c r="C30" s="46"/>
      <c r="D30" s="62"/>
    </row>
    <row r="31" s="41" customFormat="true" ht="12" hidden="false" customHeight="true" outlineLevel="0" collapsed="false">
      <c r="A31" s="51" t="s">
        <v>2476</v>
      </c>
      <c r="B31" s="48" t="s">
        <v>2477</v>
      </c>
      <c r="C31" s="412" t="s">
        <v>2478</v>
      </c>
      <c r="D31" s="52" t="n">
        <v>228</v>
      </c>
    </row>
    <row r="32" s="41" customFormat="true" ht="12" hidden="false" customHeight="true" outlineLevel="0" collapsed="false">
      <c r="A32" s="51" t="s">
        <v>2479</v>
      </c>
      <c r="B32" s="48" t="s">
        <v>2480</v>
      </c>
      <c r="C32" s="412" t="s">
        <v>2481</v>
      </c>
      <c r="D32" s="52" t="n">
        <v>249</v>
      </c>
    </row>
    <row r="33" s="41" customFormat="true" ht="12" hidden="false" customHeight="true" outlineLevel="0" collapsed="false">
      <c r="A33" s="51" t="s">
        <v>2482</v>
      </c>
      <c r="B33" s="48" t="s">
        <v>2483</v>
      </c>
      <c r="C33" s="412" t="s">
        <v>2484</v>
      </c>
      <c r="D33" s="52" t="n">
        <v>281</v>
      </c>
    </row>
    <row r="34" s="41" customFormat="true" ht="12" hidden="false" customHeight="true" outlineLevel="0" collapsed="false">
      <c r="A34" s="51" t="s">
        <v>2485</v>
      </c>
      <c r="B34" s="48" t="s">
        <v>2486</v>
      </c>
      <c r="C34" s="412" t="s">
        <v>2487</v>
      </c>
      <c r="D34" s="52" t="n">
        <v>265</v>
      </c>
    </row>
    <row r="35" s="41" customFormat="true" ht="12" hidden="false" customHeight="true" outlineLevel="0" collapsed="false">
      <c r="A35" s="51" t="s">
        <v>2488</v>
      </c>
      <c r="B35" s="48" t="s">
        <v>2489</v>
      </c>
      <c r="C35" s="412" t="s">
        <v>2490</v>
      </c>
      <c r="D35" s="52" t="n">
        <v>294</v>
      </c>
    </row>
    <row r="36" s="41" customFormat="true" ht="12" hidden="false" customHeight="true" outlineLevel="0" collapsed="false">
      <c r="A36" s="51" t="s">
        <v>2491</v>
      </c>
      <c r="B36" s="48" t="s">
        <v>2492</v>
      </c>
      <c r="C36" s="412" t="s">
        <v>2493</v>
      </c>
      <c r="D36" s="52" t="n">
        <v>231</v>
      </c>
    </row>
    <row r="37" s="41" customFormat="true" ht="12" hidden="false" customHeight="true" outlineLevel="0" collapsed="false">
      <c r="A37" s="51" t="s">
        <v>2494</v>
      </c>
      <c r="B37" s="48" t="s">
        <v>2495</v>
      </c>
      <c r="C37" s="412" t="s">
        <v>2496</v>
      </c>
      <c r="D37" s="52" t="n">
        <v>252</v>
      </c>
    </row>
    <row r="38" s="41" customFormat="true" ht="12" hidden="false" customHeight="true" outlineLevel="0" collapsed="false">
      <c r="A38" s="51" t="s">
        <v>2497</v>
      </c>
      <c r="B38" s="48" t="s">
        <v>2498</v>
      </c>
      <c r="C38" s="412" t="s">
        <v>2499</v>
      </c>
      <c r="D38" s="52" t="n">
        <v>305</v>
      </c>
    </row>
    <row r="39" s="41" customFormat="true" ht="12" hidden="false" customHeight="true" outlineLevel="0" collapsed="false">
      <c r="A39" s="51" t="s">
        <v>2500</v>
      </c>
      <c r="B39" s="48" t="s">
        <v>2501</v>
      </c>
      <c r="C39" s="412" t="s">
        <v>2502</v>
      </c>
      <c r="D39" s="52" t="n">
        <v>246</v>
      </c>
    </row>
    <row r="40" s="41" customFormat="true" ht="12" hidden="false" customHeight="true" outlineLevel="0" collapsed="false">
      <c r="A40" s="51" t="s">
        <v>2503</v>
      </c>
      <c r="B40" s="48" t="s">
        <v>2504</v>
      </c>
      <c r="C40" s="412" t="s">
        <v>2505</v>
      </c>
      <c r="D40" s="52" t="n">
        <v>276</v>
      </c>
    </row>
    <row r="41" s="41" customFormat="true" ht="12" hidden="false" customHeight="true" outlineLevel="0" collapsed="false">
      <c r="A41" s="51" t="s">
        <v>2506</v>
      </c>
      <c r="B41" s="48" t="s">
        <v>2507</v>
      </c>
      <c r="C41" s="412" t="s">
        <v>2508</v>
      </c>
      <c r="D41" s="52" t="n">
        <v>305</v>
      </c>
    </row>
    <row r="42" s="41" customFormat="true" ht="12" hidden="false" customHeight="true" outlineLevel="0" collapsed="false">
      <c r="A42" s="51" t="s">
        <v>2509</v>
      </c>
      <c r="B42" s="48" t="s">
        <v>2510</v>
      </c>
      <c r="C42" s="412" t="s">
        <v>2511</v>
      </c>
      <c r="D42" s="52" t="n">
        <v>289</v>
      </c>
    </row>
    <row r="43" s="41" customFormat="true" ht="12" hidden="false" customHeight="true" outlineLevel="0" collapsed="false">
      <c r="A43" s="51" t="s">
        <v>2512</v>
      </c>
      <c r="B43" s="48" t="s">
        <v>2513</v>
      </c>
      <c r="C43" s="412" t="s">
        <v>2514</v>
      </c>
      <c r="D43" s="52" t="n">
        <v>317</v>
      </c>
    </row>
    <row r="44" s="41" customFormat="true" ht="12" hidden="false" customHeight="true" outlineLevel="0" collapsed="false">
      <c r="A44" s="51" t="s">
        <v>2515</v>
      </c>
      <c r="B44" s="48" t="s">
        <v>2516</v>
      </c>
      <c r="C44" s="412" t="s">
        <v>2517</v>
      </c>
      <c r="D44" s="52" t="n">
        <v>249</v>
      </c>
    </row>
    <row r="45" s="41" customFormat="true" ht="12" hidden="false" customHeight="true" outlineLevel="0" collapsed="false">
      <c r="A45" s="51" t="s">
        <v>2518</v>
      </c>
      <c r="B45" s="48" t="s">
        <v>2519</v>
      </c>
      <c r="C45" s="412" t="s">
        <v>2520</v>
      </c>
      <c r="D45" s="52" t="n">
        <v>278</v>
      </c>
    </row>
    <row r="46" s="41" customFormat="true" ht="12" hidden="false" customHeight="true" outlineLevel="0" collapsed="false">
      <c r="A46" s="51" t="s">
        <v>2521</v>
      </c>
      <c r="B46" s="48" t="s">
        <v>2522</v>
      </c>
      <c r="C46" s="412" t="s">
        <v>2523</v>
      </c>
      <c r="D46" s="52" t="n">
        <v>329</v>
      </c>
    </row>
    <row r="47" s="41" customFormat="true" ht="12" hidden="false" customHeight="true" outlineLevel="0" collapsed="false">
      <c r="A47" s="51" t="s">
        <v>2524</v>
      </c>
      <c r="B47" s="48" t="s">
        <v>2525</v>
      </c>
      <c r="C47" s="412" t="s">
        <v>2526</v>
      </c>
      <c r="D47" s="52" t="s">
        <v>2299</v>
      </c>
    </row>
    <row r="48" s="41" customFormat="true" ht="12" hidden="false" customHeight="true" outlineLevel="0" collapsed="false">
      <c r="A48" s="51" t="s">
        <v>2527</v>
      </c>
      <c r="B48" s="48" t="s">
        <v>2528</v>
      </c>
      <c r="C48" s="412" t="s">
        <v>2529</v>
      </c>
      <c r="D48" s="52" t="s">
        <v>2299</v>
      </c>
    </row>
    <row r="49" customFormat="false" ht="12" hidden="false" customHeight="true" outlineLevel="0" collapsed="false">
      <c r="A49" s="399"/>
      <c r="B49" s="65"/>
      <c r="C49" s="65"/>
      <c r="D49" s="66"/>
    </row>
    <row r="50" customFormat="false" ht="15" hidden="false" customHeight="true" outlineLevel="0" collapsed="false">
      <c r="A50" s="45" t="s">
        <v>2530</v>
      </c>
      <c r="B50" s="46"/>
      <c r="C50" s="46"/>
      <c r="D50" s="62"/>
    </row>
    <row r="51" customFormat="false" ht="12" hidden="false" customHeight="true" outlineLevel="0" collapsed="false">
      <c r="A51" s="51" t="s">
        <v>2531</v>
      </c>
      <c r="B51" s="48" t="s">
        <v>2532</v>
      </c>
      <c r="C51" s="412" t="s">
        <v>2533</v>
      </c>
      <c r="D51" s="52" t="n">
        <v>457</v>
      </c>
    </row>
    <row r="52" customFormat="false" ht="12" hidden="false" customHeight="true" outlineLevel="0" collapsed="false">
      <c r="A52" s="51" t="s">
        <v>2534</v>
      </c>
      <c r="B52" s="48" t="s">
        <v>2535</v>
      </c>
      <c r="C52" s="412" t="s">
        <v>2536</v>
      </c>
      <c r="D52" s="52" t="n">
        <v>515</v>
      </c>
    </row>
    <row r="53" customFormat="false" ht="12" hidden="false" customHeight="true" outlineLevel="0" collapsed="false">
      <c r="A53" s="51" t="s">
        <v>2537</v>
      </c>
      <c r="B53" s="48" t="s">
        <v>2538</v>
      </c>
      <c r="C53" s="412" t="s">
        <v>2539</v>
      </c>
      <c r="D53" s="52" t="n">
        <v>571</v>
      </c>
    </row>
    <row r="54" customFormat="false" ht="12" hidden="false" customHeight="true" outlineLevel="0" collapsed="false">
      <c r="A54" s="64"/>
      <c r="B54" s="65"/>
      <c r="C54" s="65"/>
      <c r="D54" s="66"/>
    </row>
    <row r="55" customFormat="false" ht="12" hidden="false" customHeight="true" outlineLevel="0" collapsed="false">
      <c r="A55" s="64"/>
      <c r="B55" s="65"/>
      <c r="C55" s="65"/>
      <c r="D55" s="66"/>
    </row>
    <row r="56" customFormat="false" ht="15" hidden="false" customHeight="true" outlineLevel="0" collapsed="false">
      <c r="A56" s="427" t="s">
        <v>2540</v>
      </c>
      <c r="B56" s="65"/>
      <c r="C56" s="65"/>
      <c r="D56" s="66"/>
    </row>
    <row r="57" customFormat="false" ht="12" hidden="false" customHeight="true" outlineLevel="0" collapsed="false">
      <c r="A57" s="12"/>
      <c r="B57" s="65"/>
      <c r="C57" s="65"/>
      <c r="D57" s="66"/>
    </row>
    <row r="58" customFormat="false" ht="15" hidden="false" customHeight="true" outlineLevel="0" collapsed="false">
      <c r="A58" s="45" t="s">
        <v>2183</v>
      </c>
      <c r="B58" s="428"/>
      <c r="C58" s="429"/>
      <c r="D58" s="66"/>
    </row>
    <row r="59" customFormat="false" ht="12" hidden="false" customHeight="true" outlineLevel="0" collapsed="false">
      <c r="A59" s="51" t="s">
        <v>2541</v>
      </c>
      <c r="B59" s="48" t="s">
        <v>2542</v>
      </c>
      <c r="C59" s="412" t="s">
        <v>2543</v>
      </c>
      <c r="D59" s="52" t="n">
        <v>247</v>
      </c>
    </row>
    <row r="60" customFormat="false" ht="12" hidden="false" customHeight="true" outlineLevel="0" collapsed="false">
      <c r="A60" s="51" t="s">
        <v>2544</v>
      </c>
      <c r="B60" s="48" t="s">
        <v>2545</v>
      </c>
      <c r="C60" s="412" t="s">
        <v>2546</v>
      </c>
      <c r="D60" s="52" t="n">
        <v>304</v>
      </c>
    </row>
    <row r="61" customFormat="false" ht="12" hidden="false" customHeight="true" outlineLevel="0" collapsed="false">
      <c r="A61" s="51" t="s">
        <v>2547</v>
      </c>
      <c r="B61" s="48" t="s">
        <v>2548</v>
      </c>
      <c r="C61" s="412" t="s">
        <v>2549</v>
      </c>
      <c r="D61" s="52" t="n">
        <v>247</v>
      </c>
    </row>
    <row r="62" customFormat="false" ht="12" hidden="false" customHeight="true" outlineLevel="0" collapsed="false">
      <c r="A62" s="64"/>
      <c r="B62" s="65"/>
      <c r="C62" s="65"/>
      <c r="D62" s="66"/>
    </row>
    <row r="63" customFormat="false" ht="12" hidden="false" customHeight="true" outlineLevel="0" collapsed="false">
      <c r="A63" s="64"/>
      <c r="B63" s="65"/>
      <c r="C63" s="65"/>
      <c r="D63" s="66"/>
    </row>
    <row r="64" customFormat="false" ht="15" hidden="false" customHeight="true" outlineLevel="0" collapsed="false">
      <c r="A64" s="12" t="s">
        <v>2550</v>
      </c>
      <c r="B64" s="65"/>
      <c r="C64" s="65"/>
      <c r="D64" s="66"/>
    </row>
    <row r="65" customFormat="false" ht="12" hidden="false" customHeight="true" outlineLevel="0" collapsed="false">
      <c r="A65" s="64"/>
      <c r="B65" s="65"/>
      <c r="C65" s="65"/>
      <c r="D65" s="66"/>
    </row>
    <row r="66" customFormat="false" ht="12" hidden="false" customHeight="true" outlineLevel="0" collapsed="false">
      <c r="A66" s="425" t="s">
        <v>2456</v>
      </c>
      <c r="B66" s="54" t="s">
        <v>2457</v>
      </c>
      <c r="C66" s="65"/>
      <c r="D66" s="66"/>
    </row>
    <row r="67" customFormat="false" ht="12" hidden="false" customHeight="true" outlineLevel="0" collapsed="false">
      <c r="A67" s="426"/>
      <c r="B67" s="54" t="s">
        <v>2458</v>
      </c>
      <c r="C67" s="65"/>
      <c r="D67" s="66"/>
    </row>
    <row r="68" customFormat="false" ht="12" hidden="false" customHeight="true" outlineLevel="0" collapsed="false">
      <c r="A68" s="2"/>
      <c r="B68" s="36"/>
      <c r="C68" s="65"/>
      <c r="D68" s="66"/>
    </row>
    <row r="69" customFormat="false" ht="12" hidden="false" customHeight="true" outlineLevel="0" collapsed="false">
      <c r="A69" s="425" t="s">
        <v>2551</v>
      </c>
      <c r="B69" s="430" t="s">
        <v>2552</v>
      </c>
      <c r="C69" s="65"/>
      <c r="D69" s="66"/>
    </row>
    <row r="70" customFormat="false" ht="12" hidden="false" customHeight="true" outlineLevel="0" collapsed="false">
      <c r="A70" s="341"/>
      <c r="B70" s="54"/>
      <c r="C70" s="65"/>
      <c r="D70" s="66"/>
    </row>
    <row r="71" customFormat="false" ht="12" hidden="false" customHeight="true" outlineLevel="0" collapsed="false">
      <c r="A71" s="425" t="s">
        <v>70</v>
      </c>
      <c r="B71" s="54" t="s">
        <v>2553</v>
      </c>
      <c r="C71" s="65"/>
      <c r="D71" s="66"/>
    </row>
    <row r="72" customFormat="false" ht="12" hidden="false" customHeight="true" outlineLevel="0" collapsed="false">
      <c r="A72" s="341"/>
      <c r="B72" s="54" t="s">
        <v>2554</v>
      </c>
      <c r="C72" s="65"/>
      <c r="D72" s="66"/>
    </row>
    <row r="73" customFormat="false" ht="12" hidden="false" customHeight="true" outlineLevel="0" collapsed="false">
      <c r="A73" s="341"/>
      <c r="B73" s="54"/>
      <c r="C73" s="65"/>
      <c r="D73" s="66"/>
    </row>
    <row r="74" customFormat="false" ht="12" hidden="false" customHeight="true" outlineLevel="0" collapsed="false">
      <c r="A74" s="425" t="s">
        <v>2555</v>
      </c>
      <c r="B74" s="54" t="s">
        <v>2556</v>
      </c>
      <c r="C74" s="65"/>
      <c r="D74" s="66"/>
    </row>
    <row r="75" customFormat="false" ht="12" hidden="false" customHeight="true" outlineLevel="0" collapsed="false">
      <c r="A75" s="53"/>
      <c r="B75" s="54"/>
      <c r="C75" s="65"/>
      <c r="D75" s="66"/>
    </row>
    <row r="76" customFormat="false" ht="15" hidden="false" customHeight="true" outlineLevel="0" collapsed="false">
      <c r="A76" s="427" t="s">
        <v>2557</v>
      </c>
      <c r="B76" s="38"/>
      <c r="C76" s="38"/>
      <c r="D76" s="371"/>
    </row>
    <row r="77" customFormat="false" ht="12" hidden="false" customHeight="true" outlineLevel="0" collapsed="false">
      <c r="A77" s="41"/>
      <c r="B77" s="42"/>
      <c r="C77" s="42"/>
      <c r="D77" s="44"/>
    </row>
    <row r="78" customFormat="false" ht="15" hidden="false" customHeight="true" outlineLevel="0" collapsed="false">
      <c r="A78" s="45" t="s">
        <v>2183</v>
      </c>
      <c r="B78" s="46"/>
      <c r="C78" s="46"/>
      <c r="D78" s="62"/>
    </row>
    <row r="79" customFormat="false" ht="12" hidden="false" customHeight="true" outlineLevel="0" collapsed="false">
      <c r="A79" s="51" t="s">
        <v>2558</v>
      </c>
      <c r="B79" s="48" t="s">
        <v>2559</v>
      </c>
      <c r="C79" s="412" t="s">
        <v>2560</v>
      </c>
      <c r="D79" s="413" t="n">
        <v>415</v>
      </c>
    </row>
    <row r="80" customFormat="false" ht="12" hidden="false" customHeight="true" outlineLevel="0" collapsed="false">
      <c r="A80" s="51" t="s">
        <v>2561</v>
      </c>
      <c r="B80" s="48" t="s">
        <v>2562</v>
      </c>
      <c r="C80" s="412" t="s">
        <v>2563</v>
      </c>
      <c r="D80" s="413" t="n">
        <v>418</v>
      </c>
    </row>
    <row r="81" customFormat="false" ht="12" hidden="false" customHeight="true" outlineLevel="0" collapsed="false">
      <c r="A81" s="51" t="s">
        <v>2564</v>
      </c>
      <c r="B81" s="48" t="s">
        <v>2565</v>
      </c>
      <c r="C81" s="412" t="s">
        <v>2566</v>
      </c>
      <c r="D81" s="413" t="n">
        <v>474</v>
      </c>
    </row>
    <row r="82" customFormat="false" ht="12" hidden="false" customHeight="true" outlineLevel="0" collapsed="false">
      <c r="A82" s="51" t="s">
        <v>2567</v>
      </c>
      <c r="B82" s="48" t="s">
        <v>2568</v>
      </c>
      <c r="C82" s="412" t="s">
        <v>2569</v>
      </c>
      <c r="D82" s="413" t="n">
        <v>486</v>
      </c>
    </row>
    <row r="83" customFormat="false" ht="12" hidden="false" customHeight="true" outlineLevel="0" collapsed="false">
      <c r="A83" s="51" t="s">
        <v>2570</v>
      </c>
      <c r="B83" s="48" t="s">
        <v>2571</v>
      </c>
      <c r="C83" s="412" t="s">
        <v>2572</v>
      </c>
      <c r="D83" s="413" t="s">
        <v>2299</v>
      </c>
    </row>
    <row r="84" customFormat="false" ht="12" hidden="false" customHeight="true" outlineLevel="0" collapsed="false">
      <c r="A84" s="51" t="s">
        <v>2573</v>
      </c>
      <c r="B84" s="48" t="s">
        <v>2574</v>
      </c>
      <c r="C84" s="412" t="s">
        <v>2575</v>
      </c>
      <c r="D84" s="413" t="s">
        <v>2299</v>
      </c>
    </row>
    <row r="85" customFormat="false" ht="12" hidden="false" customHeight="true" outlineLevel="0" collapsed="false">
      <c r="A85" s="51" t="s">
        <v>2576</v>
      </c>
      <c r="B85" s="48" t="s">
        <v>2577</v>
      </c>
      <c r="C85" s="412" t="s">
        <v>2578</v>
      </c>
      <c r="D85" s="413" t="s">
        <v>2299</v>
      </c>
    </row>
    <row r="86" customFormat="false" ht="12" hidden="false" customHeight="true" outlineLevel="0" collapsed="false">
      <c r="A86" s="51" t="s">
        <v>2579</v>
      </c>
      <c r="B86" s="48" t="s">
        <v>2580</v>
      </c>
      <c r="C86" s="412" t="s">
        <v>2581</v>
      </c>
      <c r="D86" s="413" t="s">
        <v>2299</v>
      </c>
    </row>
    <row r="87" customFormat="false" ht="12" hidden="false" customHeight="true" outlineLevel="0" collapsed="false">
      <c r="A87" s="64"/>
      <c r="B87" s="65"/>
      <c r="C87" s="65"/>
      <c r="D87" s="66"/>
    </row>
    <row r="88" customFormat="false" ht="15" hidden="false" customHeight="true" outlineLevel="0" collapsed="false">
      <c r="A88" s="45" t="s">
        <v>2234</v>
      </c>
      <c r="B88" s="45"/>
      <c r="C88" s="45"/>
      <c r="D88" s="41"/>
    </row>
    <row r="89" customFormat="false" ht="12" hidden="false" customHeight="true" outlineLevel="0" collapsed="false">
      <c r="A89" s="51" t="s">
        <v>2582</v>
      </c>
      <c r="B89" s="48" t="s">
        <v>2583</v>
      </c>
      <c r="C89" s="412" t="s">
        <v>2584</v>
      </c>
      <c r="D89" s="413" t="n">
        <v>414</v>
      </c>
    </row>
    <row r="90" customFormat="false" ht="12" hidden="false" customHeight="true" outlineLevel="0" collapsed="false">
      <c r="A90" s="51" t="s">
        <v>2585</v>
      </c>
      <c r="B90" s="48" t="s">
        <v>2586</v>
      </c>
      <c r="C90" s="412" t="s">
        <v>2587</v>
      </c>
      <c r="D90" s="413" t="n">
        <v>444</v>
      </c>
    </row>
    <row r="91" customFormat="false" ht="12" hidden="false" customHeight="true" outlineLevel="0" collapsed="false">
      <c r="A91" s="51" t="s">
        <v>2588</v>
      </c>
      <c r="B91" s="48" t="s">
        <v>2589</v>
      </c>
      <c r="C91" s="412" t="s">
        <v>2590</v>
      </c>
      <c r="D91" s="413" t="n">
        <v>417</v>
      </c>
    </row>
    <row r="92" customFormat="false" ht="12" hidden="false" customHeight="true" outlineLevel="0" collapsed="false">
      <c r="A92" s="51" t="s">
        <v>2591</v>
      </c>
      <c r="B92" s="48" t="s">
        <v>2592</v>
      </c>
      <c r="C92" s="412" t="s">
        <v>2593</v>
      </c>
      <c r="D92" s="413" t="n">
        <v>448</v>
      </c>
    </row>
    <row r="93" customFormat="false" ht="12" hidden="false" customHeight="true" outlineLevel="0" collapsed="false">
      <c r="A93" s="51" t="s">
        <v>2594</v>
      </c>
      <c r="B93" s="48" t="s">
        <v>2583</v>
      </c>
      <c r="C93" s="412" t="s">
        <v>2595</v>
      </c>
      <c r="D93" s="413" t="n">
        <v>449</v>
      </c>
    </row>
    <row r="94" customFormat="false" ht="12" hidden="false" customHeight="true" outlineLevel="0" collapsed="false">
      <c r="A94" s="51" t="s">
        <v>2596</v>
      </c>
      <c r="B94" s="48" t="s">
        <v>2586</v>
      </c>
      <c r="C94" s="412" t="s">
        <v>2597</v>
      </c>
      <c r="D94" s="413" t="n">
        <v>479</v>
      </c>
    </row>
    <row r="95" customFormat="false" ht="12" hidden="false" customHeight="true" outlineLevel="0" collapsed="false">
      <c r="A95" s="51" t="s">
        <v>2598</v>
      </c>
      <c r="B95" s="48" t="s">
        <v>2599</v>
      </c>
      <c r="C95" s="412" t="s">
        <v>2600</v>
      </c>
      <c r="D95" s="413" t="n">
        <v>447</v>
      </c>
    </row>
    <row r="96" customFormat="false" ht="12" hidden="false" customHeight="true" outlineLevel="0" collapsed="false">
      <c r="A96" s="51" t="s">
        <v>2601</v>
      </c>
      <c r="B96" s="48" t="s">
        <v>2602</v>
      </c>
      <c r="C96" s="412" t="s">
        <v>2603</v>
      </c>
      <c r="D96" s="413" t="n">
        <v>478</v>
      </c>
    </row>
    <row r="97" customFormat="false" ht="12" hidden="false" customHeight="true" outlineLevel="0" collapsed="false">
      <c r="A97" s="51" t="s">
        <v>2604</v>
      </c>
      <c r="B97" s="48" t="s">
        <v>2571</v>
      </c>
      <c r="C97" s="412" t="s">
        <v>2605</v>
      </c>
      <c r="D97" s="413" t="s">
        <v>2299</v>
      </c>
    </row>
    <row r="98" customFormat="false" ht="12" hidden="false" customHeight="true" outlineLevel="0" collapsed="false">
      <c r="A98" s="51" t="s">
        <v>2606</v>
      </c>
      <c r="B98" s="48" t="s">
        <v>2577</v>
      </c>
      <c r="C98" s="412" t="s">
        <v>2607</v>
      </c>
      <c r="D98" s="413" t="s">
        <v>2299</v>
      </c>
    </row>
    <row r="99" customFormat="false" ht="12" hidden="false" customHeight="true" outlineLevel="0" collapsed="false">
      <c r="A99" s="64"/>
      <c r="B99" s="65"/>
      <c r="C99" s="65"/>
      <c r="D99" s="66"/>
    </row>
    <row r="100" customFormat="false" ht="12" hidden="false" customHeight="true" outlineLevel="0" collapsed="false">
      <c r="A100" s="64"/>
      <c r="B100" s="65"/>
      <c r="C100" s="65"/>
      <c r="D100" s="66"/>
    </row>
    <row r="101" customFormat="false" ht="15" hidden="false" customHeight="true" outlineLevel="0" collapsed="false">
      <c r="A101" s="427" t="s">
        <v>2608</v>
      </c>
      <c r="B101" s="65"/>
      <c r="C101" s="65"/>
      <c r="D101" s="66"/>
    </row>
    <row r="102" customFormat="false" ht="12" hidden="false" customHeight="true" outlineLevel="0" collapsed="false">
      <c r="A102" s="64"/>
      <c r="B102" s="65"/>
      <c r="C102" s="65"/>
      <c r="D102" s="66"/>
    </row>
    <row r="103" customFormat="false" ht="15" hidden="false" customHeight="true" outlineLevel="0" collapsed="false">
      <c r="A103" s="45" t="s">
        <v>2183</v>
      </c>
      <c r="B103" s="65"/>
      <c r="C103" s="65"/>
      <c r="D103" s="66"/>
    </row>
    <row r="104" customFormat="false" ht="12" hidden="false" customHeight="true" outlineLevel="0" collapsed="false">
      <c r="A104" s="51" t="s">
        <v>2609</v>
      </c>
      <c r="B104" s="48" t="s">
        <v>2610</v>
      </c>
      <c r="C104" s="392" t="s">
        <v>2611</v>
      </c>
      <c r="D104" s="52" t="n">
        <v>728</v>
      </c>
    </row>
    <row r="105" customFormat="false" ht="12" hidden="false" customHeight="true" outlineLevel="0" collapsed="false">
      <c r="A105" s="51" t="s">
        <v>2612</v>
      </c>
      <c r="B105" s="48" t="s">
        <v>2613</v>
      </c>
      <c r="C105" s="392" t="s">
        <v>2614</v>
      </c>
      <c r="D105" s="52" t="n">
        <v>808</v>
      </c>
    </row>
    <row r="106" customFormat="false" ht="12" hidden="false" customHeight="true" outlineLevel="0" collapsed="false">
      <c r="A106" s="51" t="s">
        <v>2615</v>
      </c>
      <c r="B106" s="48" t="s">
        <v>2616</v>
      </c>
      <c r="C106" s="392" t="s">
        <v>2617</v>
      </c>
      <c r="D106" s="52" t="n">
        <v>661</v>
      </c>
    </row>
    <row r="107" customFormat="false" ht="12" hidden="false" customHeight="true" outlineLevel="0" collapsed="false">
      <c r="A107" s="64"/>
      <c r="B107" s="65"/>
      <c r="C107" s="65"/>
      <c r="D107" s="66"/>
    </row>
    <row r="108" customFormat="false" ht="12.75" hidden="false" customHeight="true" outlineLevel="0" collapsed="false">
      <c r="A108" s="77"/>
      <c r="C108" s="29"/>
      <c r="D108" s="62"/>
    </row>
    <row r="109" customFormat="false" ht="12.75" hidden="false" customHeight="true" outlineLevel="0" collapsed="false">
      <c r="A109" s="78" t="s">
        <v>475</v>
      </c>
      <c r="B109" s="79"/>
      <c r="C109" s="79"/>
      <c r="D109" s="274"/>
    </row>
    <row r="110" customFormat="false" ht="12" hidden="false" customHeight="true" outlineLevel="0" collapsed="false">
      <c r="A110" s="2"/>
      <c r="B110" s="36"/>
      <c r="C110" s="33"/>
      <c r="D110" s="34"/>
    </row>
    <row r="111" customFormat="false" ht="12" hidden="false" customHeight="true" outlineLevel="0" collapsed="false">
      <c r="A111" s="53" t="s">
        <v>2618</v>
      </c>
      <c r="B111" s="36"/>
      <c r="C111" s="33"/>
      <c r="D111" s="34"/>
    </row>
    <row r="112" customFormat="false" ht="12" hidden="false" customHeight="true" outlineLevel="0" collapsed="false">
      <c r="A112" s="2"/>
      <c r="B112" s="36"/>
      <c r="C112" s="33"/>
      <c r="D112" s="34"/>
    </row>
    <row r="113" s="85" customFormat="true" ht="12.75" hidden="false" customHeight="true" outlineLevel="0" collapsed="false">
      <c r="A113" s="28"/>
      <c r="B113" s="29"/>
      <c r="C113" s="30"/>
      <c r="D113" s="31"/>
    </row>
    <row r="114" s="85" customFormat="true" ht="12.75" hidden="false" customHeight="true" outlineLevel="0" collapsed="false">
      <c r="A114" s="27" t="s">
        <v>97</v>
      </c>
      <c r="B114" s="27"/>
      <c r="C114" s="27"/>
      <c r="D114" s="27"/>
    </row>
    <row r="115" s="85" customFormat="true" ht="12.75" hidden="false" customHeight="true" outlineLevel="0" collapsed="false">
      <c r="A115" s="27" t="s">
        <v>98</v>
      </c>
      <c r="B115" s="27"/>
      <c r="C115" s="27"/>
      <c r="D115" s="27"/>
    </row>
  </sheetData>
  <mergeCells count="2">
    <mergeCell ref="A114:D114"/>
    <mergeCell ref="A115:D115"/>
  </mergeCells>
  <hyperlinks>
    <hyperlink ref="C31" r:id="rId1" display="http://www.belimo.ch/pdf/e/NM24P_datasheet_en-gb.pdf"/>
    <hyperlink ref="C32" r:id="rId2" display="http://www.belimo.ch/pdf/e/NM24P-S_datasheet_en-gb.pdf"/>
    <hyperlink ref="C33" r:id="rId3" display="http://www.belimo.ch/pdf/e/NM24P-SR_datasheet_en-gb.pdf"/>
    <hyperlink ref="C34" r:id="rId4" display="http://www.belimo.ch/pdf/e/NM24P-P5_datasheet_en-gb.pdf"/>
    <hyperlink ref="C35" r:id="rId5" display="http://www.belimo.ch/pdf/e/NM24P-MF_datasheet_en-gb.pdf"/>
    <hyperlink ref="C36" r:id="rId6" display="http://www.belimo.ch/pdf/e/NM230P_datasheet_en-gb.pdf"/>
    <hyperlink ref="C37" r:id="rId7" display="http://www.belimo.ch/pdf/e/NM230P-S_datasheet_en-gb.pdf"/>
    <hyperlink ref="C38" r:id="rId8" display="http://www.belimo.ch/pdf/e/NM230PSR_datasheet_en-gb.pdf"/>
    <hyperlink ref="C39" r:id="rId9" display="http://www.belimo.ch/pdf/e/SM24P_datasheet_en-gb.pdf"/>
    <hyperlink ref="C40" r:id="rId10" display="http://www.belimo.ch/pdf/e/SM24P-S_datasheet_en-gb.pdf"/>
    <hyperlink ref="C41" r:id="rId11" display="http://www.belimo.ch/pdf/e/SM24P-SR_datasheet_en-gb.pdf"/>
    <hyperlink ref="C42" r:id="rId12" display="http://www.belimo.ch/pdf/e/SM24P-P5_datasheet_en-gb.pdf"/>
    <hyperlink ref="C43" r:id="rId13" display="http://www.belimo.ch/pdf/e/SM24P-MF_datasheet_en-gb.pdf"/>
    <hyperlink ref="C44" r:id="rId14" display="http://www.belimo.ch/pdf/e/SM230P_datasheet_en-gb.pdf"/>
    <hyperlink ref="C45" r:id="rId15" display="http://www.belimo.ch/pdf/e/SM230P-S_datasheet_en-gb.pdf"/>
    <hyperlink ref="C46" r:id="rId16" display="http://www.belimo.ch/pdf/e/SM230PSR_datasheet_en-gb.pdf"/>
    <hyperlink ref="C47" r:id="rId17" display="http://www.belimo.ch/pdf/e/HH230_1_0_en.pdf"/>
    <hyperlink ref="C48" r:id="rId18" display="http://www.belimo.ch/pdf/e/HT230_1_0_en.pdf"/>
    <hyperlink ref="C51" r:id="rId19" display="http://www.belimo.ch/pdf/e/NKQ24P-1_1_0_en.pdf"/>
    <hyperlink ref="C52" r:id="rId20" display="http://www.belimo.ch/pdf/e/NKQ24P-SR_1_0_en.pdf"/>
    <hyperlink ref="C53" r:id="rId21" display="http://www.belimo.ch/pdf/e/NKQ24P-MF_1_0_en.pdf"/>
    <hyperlink ref="C59" r:id="rId22" display="http://www.belimo.ch/pdf/e/SR24P_1_2_en.pdf"/>
    <hyperlink ref="C60" r:id="rId23" display="http://www.belimo.ch/pdf/e/SR24P-SR_1_1_en.pdf"/>
    <hyperlink ref="C61" r:id="rId24" display="http://www.belimo.ch/pdf/e/SR230P_1_2_en.pdf"/>
    <hyperlink ref="C79" r:id="rId25" display="http://www.belimo.ch/pdf/e/GM24G-T_1_0_en.pdf"/>
    <hyperlink ref="C80" r:id="rId26" display="http://www.belimo.ch/pdf/e/GM230G-T_1_0_en.pdf"/>
    <hyperlink ref="C81" r:id="rId27" display="http://www.belimo.ch/pdf/e/GM24G-SR-T_1_0_en.pdf"/>
    <hyperlink ref="C82" r:id="rId28" display="http://www.belimo.ch/pdf/e/GM24G-MF-T_1_0_en.pdf"/>
    <hyperlink ref="C83" r:id="rId29" display="http://www.belimo.ch/pdf/e/HH24-MG_1_1_en.pdf"/>
    <hyperlink ref="C84" r:id="rId30" display="http://www.belimo.ch/pdf/e/HH230-MG_1_0_en.pdf"/>
    <hyperlink ref="C85" r:id="rId31" display="http://www.belimo.ch/pdf/e/HT24-MG_1_1_en.pdf"/>
    <hyperlink ref="C86" r:id="rId32" display="http://www.belimo.ch/pdf/e/HT230-MG_1_1_en.pdf"/>
    <hyperlink ref="C89" r:id="rId33" display="http://www.belimo.ch/pdf/e/NFG-L_1_1_en.pdf"/>
    <hyperlink ref="C90" r:id="rId34" display="http://www.belimo.ch/pdf/e/NFG-S2-L_1_1_en.pdf"/>
    <hyperlink ref="C91" r:id="rId35" display="http://www.belimo.ch/pdf/e/NF24G-SR-L_1_1_en.pdf"/>
    <hyperlink ref="C92" r:id="rId36" display="http://www.belimo.ch/pdf/e/NF24G-MF-L_1_1_en.pdf"/>
    <hyperlink ref="C93" r:id="rId37" display="http://www.belimo.ch/pdf/e/SFG-L_1_1_en.pdf"/>
    <hyperlink ref="C94" r:id="rId38" display="http://www.belimo.ch/pdf/e/SFG-S2-L_1_1_en.pdf"/>
    <hyperlink ref="C95" r:id="rId39" display="http://www.belimo.ch/pdf/e/SF24G-SR-L_1_1_en.pdf"/>
    <hyperlink ref="C96" r:id="rId40" display="http://www.belimo.ch/pdf/e/SF24G-MF-L_1_1_en.pdf"/>
    <hyperlink ref="C97" r:id="rId41" display="http://www.belimo.ch/pdf/e/HH24-FG_1_0_en.pdf"/>
    <hyperlink ref="C98" r:id="rId42" display="http://www.belimo.ch/pdf/e/HT24-FG_1_1_en.pdf"/>
    <hyperlink ref="C104" r:id="rId43" display="http://www.belimo.ch/pdf/e/GRC24G-SZ-T-5_1_0_en.pdf"/>
    <hyperlink ref="C105" r:id="rId44" display="http://www.belimo.ch/pdf/e/GRC24G-MF-T-5_1_1_en.pdf"/>
    <hyperlink ref="C106" r:id="rId45" display="http://www.belimo.ch/pdf/e/DRC24G-T-7_1_1_en.pdf"/>
    <hyperlink ref="A114" location="'14. IP66_67 Robust Line, Nema4'!A1" display="ВЕРНУТЬСЯ НА НАЧАЛО СТРАНИЦЫ"/>
    <hyperlink ref="A115" location="'1. Содержание'!A1" display="ВЕРНУТЬСЯ К СОДЕРЖАНИЮ"/>
  </hyperlinks>
  <printOptions headings="false" gridLines="false" gridLinesSet="true" horizontalCentered="false" verticalCentered="false"/>
  <pageMargins left="0.551388888888889" right="0.196527777777778" top="0.315277777777778" bottom="0.1965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46"/>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431" width="16.84"/>
    <col collapsed="false" customWidth="true" hidden="false" outlineLevel="0" max="2" min="2" style="432" width="4.85"/>
    <col collapsed="false" customWidth="true" hidden="false" outlineLevel="0" max="3" min="3" style="432" width="3.99"/>
    <col collapsed="false" customWidth="true" hidden="false" outlineLevel="0" max="5" min="4" style="432" width="6.7"/>
    <col collapsed="false" customWidth="true" hidden="false" outlineLevel="0" max="6" min="6" style="431" width="7.56"/>
    <col collapsed="false" customWidth="true" hidden="false" outlineLevel="0" max="7" min="7" style="432" width="8.14"/>
    <col collapsed="false" customWidth="false" hidden="false" outlineLevel="0" max="257" min="8" style="431" width="9.14"/>
  </cols>
  <sheetData>
    <row r="1" customFormat="false" ht="15.75" hidden="false" customHeight="false" outlineLevel="0" collapsed="false">
      <c r="A1" s="11" t="s">
        <v>2619</v>
      </c>
      <c r="B1" s="29"/>
      <c r="C1" s="56"/>
    </row>
    <row r="2" customFormat="false" ht="15.75" hidden="false" customHeight="false" outlineLevel="0" collapsed="false">
      <c r="A2" s="11" t="s">
        <v>100</v>
      </c>
      <c r="B2" s="29"/>
      <c r="C2" s="56"/>
    </row>
    <row r="3" customFormat="false" ht="12.75" hidden="false" customHeight="false" outlineLevel="0" collapsed="false">
      <c r="A3" s="35" t="s">
        <v>101</v>
      </c>
      <c r="B3" s="29"/>
      <c r="C3" s="56"/>
    </row>
    <row r="4" customFormat="false" ht="12.75" hidden="false" customHeight="false" outlineLevel="0" collapsed="false">
      <c r="A4" s="35"/>
      <c r="B4" s="29"/>
      <c r="C4" s="56"/>
    </row>
    <row r="5" customFormat="false" ht="12.75" hidden="false" customHeight="false" outlineLevel="0" collapsed="false">
      <c r="A5" s="2"/>
      <c r="B5" s="36"/>
      <c r="C5" s="56"/>
    </row>
    <row r="6" customFormat="false" ht="15" hidden="false" customHeight="false" outlineLevel="0" collapsed="false">
      <c r="A6" s="12" t="s">
        <v>2620</v>
      </c>
      <c r="B6" s="36"/>
      <c r="C6" s="56"/>
    </row>
    <row r="7" customFormat="false" ht="15" hidden="false" customHeight="false" outlineLevel="0" collapsed="false">
      <c r="A7" s="12"/>
      <c r="B7" s="36"/>
      <c r="C7" s="56"/>
    </row>
    <row r="8" customFormat="false" ht="25.5" hidden="false" customHeight="false" outlineLevel="0" collapsed="false">
      <c r="A8" s="433" t="s">
        <v>2621</v>
      </c>
      <c r="B8" s="433" t="s">
        <v>2622</v>
      </c>
      <c r="C8" s="433" t="s">
        <v>2623</v>
      </c>
      <c r="D8" s="433" t="s">
        <v>2624</v>
      </c>
      <c r="E8" s="433" t="s">
        <v>2625</v>
      </c>
      <c r="F8" s="433" t="s">
        <v>654</v>
      </c>
      <c r="G8" s="433" t="s">
        <v>1880</v>
      </c>
      <c r="I8" s="434"/>
      <c r="J8" s="434"/>
      <c r="K8" s="434"/>
      <c r="L8" s="434"/>
      <c r="M8" s="434"/>
    </row>
    <row r="9" customFormat="false" ht="12" hidden="false" customHeight="true" outlineLevel="0" collapsed="false">
      <c r="A9" s="435" t="s">
        <v>2626</v>
      </c>
      <c r="B9" s="436" t="n">
        <v>15</v>
      </c>
      <c r="C9" s="436" t="s">
        <v>2627</v>
      </c>
      <c r="D9" s="436" t="n">
        <v>0.25</v>
      </c>
      <c r="E9" s="436" t="n">
        <v>0.25</v>
      </c>
      <c r="F9" s="437" t="s">
        <v>2628</v>
      </c>
      <c r="G9" s="438" t="n">
        <v>216</v>
      </c>
      <c r="I9" s="434" t="s">
        <v>2629</v>
      </c>
      <c r="J9" s="434"/>
      <c r="K9" s="434"/>
      <c r="L9" s="434"/>
      <c r="M9" s="434"/>
    </row>
    <row r="10" customFormat="false" ht="12" hidden="false" customHeight="true" outlineLevel="0" collapsed="false">
      <c r="A10" s="435" t="s">
        <v>2630</v>
      </c>
      <c r="B10" s="436" t="n">
        <v>15</v>
      </c>
      <c r="C10" s="436" t="s">
        <v>2627</v>
      </c>
      <c r="D10" s="436" t="n">
        <v>0.25</v>
      </c>
      <c r="E10" s="436" t="n">
        <v>0.4</v>
      </c>
      <c r="F10" s="437" t="s">
        <v>2628</v>
      </c>
      <c r="G10" s="438" t="n">
        <v>216</v>
      </c>
      <c r="I10" s="434" t="s">
        <v>2631</v>
      </c>
      <c r="J10" s="434"/>
      <c r="K10" s="434"/>
      <c r="L10" s="434"/>
      <c r="M10" s="434"/>
    </row>
    <row r="11" customFormat="false" ht="12" hidden="false" customHeight="true" outlineLevel="0" collapsed="false">
      <c r="A11" s="435" t="s">
        <v>2632</v>
      </c>
      <c r="B11" s="436" t="n">
        <v>15</v>
      </c>
      <c r="C11" s="436" t="s">
        <v>2627</v>
      </c>
      <c r="D11" s="436" t="n">
        <v>0.25</v>
      </c>
      <c r="E11" s="436" t="n">
        <v>0.63</v>
      </c>
      <c r="F11" s="437" t="s">
        <v>2628</v>
      </c>
      <c r="G11" s="438" t="n">
        <v>216</v>
      </c>
      <c r="I11" s="434" t="s">
        <v>2633</v>
      </c>
      <c r="J11" s="434"/>
      <c r="K11" s="434"/>
      <c r="L11" s="434"/>
      <c r="M11" s="434"/>
    </row>
    <row r="12" customFormat="false" ht="12" hidden="false" customHeight="true" outlineLevel="0" collapsed="false">
      <c r="A12" s="435" t="s">
        <v>2634</v>
      </c>
      <c r="B12" s="436" t="n">
        <v>15</v>
      </c>
      <c r="C12" s="436" t="s">
        <v>2627</v>
      </c>
      <c r="D12" s="436" t="n">
        <v>0.25</v>
      </c>
      <c r="E12" s="439" t="n">
        <v>1</v>
      </c>
      <c r="F12" s="437" t="s">
        <v>2628</v>
      </c>
      <c r="G12" s="438" t="n">
        <v>216</v>
      </c>
      <c r="I12" s="434" t="s">
        <v>2635</v>
      </c>
      <c r="J12" s="434"/>
      <c r="K12" s="434"/>
      <c r="L12" s="434"/>
      <c r="M12" s="434"/>
    </row>
    <row r="13" customFormat="false" ht="12" hidden="false" customHeight="true" outlineLevel="0" collapsed="false">
      <c r="A13" s="435" t="s">
        <v>2636</v>
      </c>
      <c r="B13" s="436" t="n">
        <v>15</v>
      </c>
      <c r="C13" s="436" t="s">
        <v>2627</v>
      </c>
      <c r="D13" s="436" t="n">
        <v>0.25</v>
      </c>
      <c r="E13" s="436" t="n">
        <v>1.3</v>
      </c>
      <c r="F13" s="437" t="s">
        <v>2628</v>
      </c>
      <c r="G13" s="438" t="n">
        <v>216</v>
      </c>
      <c r="I13" s="434" t="s">
        <v>2637</v>
      </c>
      <c r="J13" s="434"/>
      <c r="K13" s="434"/>
      <c r="L13" s="434"/>
      <c r="M13" s="434"/>
    </row>
    <row r="14" customFormat="false" ht="12" hidden="false" customHeight="true" outlineLevel="0" collapsed="false">
      <c r="A14" s="435" t="s">
        <v>2638</v>
      </c>
      <c r="B14" s="436" t="n">
        <v>15</v>
      </c>
      <c r="C14" s="436" t="s">
        <v>2627</v>
      </c>
      <c r="D14" s="436" t="n">
        <v>0.4</v>
      </c>
      <c r="E14" s="436" t="n">
        <v>0.25</v>
      </c>
      <c r="F14" s="437" t="s">
        <v>2628</v>
      </c>
      <c r="G14" s="438" t="n">
        <v>216</v>
      </c>
      <c r="I14" s="440" t="s">
        <v>2639</v>
      </c>
      <c r="J14" s="434"/>
      <c r="K14" s="434"/>
      <c r="L14" s="434"/>
      <c r="M14" s="434"/>
    </row>
    <row r="15" customFormat="false" ht="12" hidden="false" customHeight="true" outlineLevel="0" collapsed="false">
      <c r="A15" s="435" t="s">
        <v>2640</v>
      </c>
      <c r="B15" s="436" t="n">
        <v>15</v>
      </c>
      <c r="C15" s="436" t="s">
        <v>2627</v>
      </c>
      <c r="D15" s="436" t="n">
        <v>0.4</v>
      </c>
      <c r="E15" s="436" t="n">
        <v>0.4</v>
      </c>
      <c r="F15" s="437" t="s">
        <v>2628</v>
      </c>
      <c r="G15" s="438" t="n">
        <v>216</v>
      </c>
      <c r="I15" s="434" t="s">
        <v>2641</v>
      </c>
      <c r="J15" s="434"/>
      <c r="K15" s="434"/>
      <c r="L15" s="434"/>
      <c r="M15" s="434"/>
    </row>
    <row r="16" customFormat="false" ht="12" hidden="false" customHeight="true" outlineLevel="0" collapsed="false">
      <c r="A16" s="435" t="s">
        <v>2642</v>
      </c>
      <c r="B16" s="436" t="n">
        <v>15</v>
      </c>
      <c r="C16" s="436" t="s">
        <v>2627</v>
      </c>
      <c r="D16" s="436" t="n">
        <v>0.4</v>
      </c>
      <c r="E16" s="436" t="n">
        <v>0.63</v>
      </c>
      <c r="F16" s="437" t="s">
        <v>2628</v>
      </c>
      <c r="G16" s="438" t="n">
        <v>216</v>
      </c>
      <c r="J16" s="434"/>
      <c r="K16" s="434"/>
      <c r="L16" s="434"/>
      <c r="M16" s="434"/>
    </row>
    <row r="17" customFormat="false" ht="12" hidden="false" customHeight="true" outlineLevel="0" collapsed="false">
      <c r="A17" s="435" t="s">
        <v>2643</v>
      </c>
      <c r="B17" s="436" t="n">
        <v>15</v>
      </c>
      <c r="C17" s="436" t="s">
        <v>2627</v>
      </c>
      <c r="D17" s="436" t="n">
        <v>0.4</v>
      </c>
      <c r="E17" s="439" t="n">
        <v>1</v>
      </c>
      <c r="F17" s="437" t="s">
        <v>2628</v>
      </c>
      <c r="G17" s="438" t="n">
        <v>216</v>
      </c>
      <c r="I17" s="440" t="s">
        <v>2644</v>
      </c>
      <c r="J17" s="434"/>
      <c r="K17" s="434"/>
      <c r="L17" s="434"/>
      <c r="M17" s="434"/>
    </row>
    <row r="18" customFormat="false" ht="12" hidden="false" customHeight="true" outlineLevel="0" collapsed="false">
      <c r="A18" s="435" t="s">
        <v>2645</v>
      </c>
      <c r="B18" s="436" t="n">
        <v>15</v>
      </c>
      <c r="C18" s="436" t="s">
        <v>2627</v>
      </c>
      <c r="D18" s="436" t="n">
        <v>0.4</v>
      </c>
      <c r="E18" s="436" t="n">
        <v>1.3</v>
      </c>
      <c r="F18" s="437" t="s">
        <v>2628</v>
      </c>
      <c r="G18" s="438" t="n">
        <v>216</v>
      </c>
      <c r="I18" s="434" t="s">
        <v>2646</v>
      </c>
    </row>
    <row r="19" customFormat="false" ht="12" hidden="false" customHeight="true" outlineLevel="0" collapsed="false">
      <c r="A19" s="435" t="s">
        <v>2647</v>
      </c>
      <c r="B19" s="436" t="n">
        <v>15</v>
      </c>
      <c r="C19" s="436" t="s">
        <v>2627</v>
      </c>
      <c r="D19" s="436" t="n">
        <v>0.63</v>
      </c>
      <c r="E19" s="436" t="n">
        <v>0.25</v>
      </c>
      <c r="F19" s="437" t="s">
        <v>2628</v>
      </c>
      <c r="G19" s="438" t="n">
        <v>216</v>
      </c>
      <c r="I19" s="431" t="s">
        <v>2648</v>
      </c>
    </row>
    <row r="20" customFormat="false" ht="12" hidden="false" customHeight="true" outlineLevel="0" collapsed="false">
      <c r="A20" s="435" t="s">
        <v>2649</v>
      </c>
      <c r="B20" s="436" t="n">
        <v>15</v>
      </c>
      <c r="C20" s="436" t="s">
        <v>2627</v>
      </c>
      <c r="D20" s="436" t="n">
        <v>0.63</v>
      </c>
      <c r="E20" s="436" t="n">
        <v>0.4</v>
      </c>
      <c r="F20" s="437" t="s">
        <v>2628</v>
      </c>
      <c r="G20" s="438" t="n">
        <v>216</v>
      </c>
    </row>
    <row r="21" customFormat="false" ht="12" hidden="false" customHeight="true" outlineLevel="0" collapsed="false">
      <c r="A21" s="435" t="s">
        <v>2650</v>
      </c>
      <c r="B21" s="436" t="n">
        <v>15</v>
      </c>
      <c r="C21" s="436" t="s">
        <v>2627</v>
      </c>
      <c r="D21" s="436" t="n">
        <v>0.63</v>
      </c>
      <c r="E21" s="436" t="n">
        <v>0.63</v>
      </c>
      <c r="F21" s="437" t="s">
        <v>2628</v>
      </c>
      <c r="G21" s="438" t="n">
        <v>216</v>
      </c>
    </row>
    <row r="22" customFormat="false" ht="12" hidden="false" customHeight="true" outlineLevel="0" collapsed="false">
      <c r="A22" s="435" t="s">
        <v>2651</v>
      </c>
      <c r="B22" s="436" t="n">
        <v>15</v>
      </c>
      <c r="C22" s="436" t="s">
        <v>2627</v>
      </c>
      <c r="D22" s="436" t="n">
        <v>0.63</v>
      </c>
      <c r="E22" s="439" t="n">
        <v>1</v>
      </c>
      <c r="F22" s="437" t="s">
        <v>2628</v>
      </c>
      <c r="G22" s="438" t="n">
        <v>216</v>
      </c>
    </row>
    <row r="23" customFormat="false" ht="12" hidden="false" customHeight="true" outlineLevel="0" collapsed="false">
      <c r="A23" s="435" t="s">
        <v>2652</v>
      </c>
      <c r="B23" s="436" t="n">
        <v>15</v>
      </c>
      <c r="C23" s="436" t="s">
        <v>2627</v>
      </c>
      <c r="D23" s="436" t="n">
        <v>0.63</v>
      </c>
      <c r="E23" s="436" t="n">
        <v>1.3</v>
      </c>
      <c r="F23" s="437" t="s">
        <v>2628</v>
      </c>
      <c r="G23" s="438" t="n">
        <v>216</v>
      </c>
    </row>
    <row r="24" customFormat="false" ht="12" hidden="false" customHeight="true" outlineLevel="0" collapsed="false">
      <c r="A24" s="435" t="s">
        <v>2653</v>
      </c>
      <c r="B24" s="436" t="n">
        <v>15</v>
      </c>
      <c r="C24" s="436" t="s">
        <v>2627</v>
      </c>
      <c r="D24" s="439" t="n">
        <v>1</v>
      </c>
      <c r="E24" s="436" t="n">
        <v>0.25</v>
      </c>
      <c r="F24" s="437" t="s">
        <v>2628</v>
      </c>
      <c r="G24" s="438" t="n">
        <v>216</v>
      </c>
    </row>
    <row r="25" customFormat="false" ht="12" hidden="false" customHeight="true" outlineLevel="0" collapsed="false">
      <c r="A25" s="435" t="s">
        <v>2654</v>
      </c>
      <c r="B25" s="436" t="n">
        <v>15</v>
      </c>
      <c r="C25" s="436" t="s">
        <v>2627</v>
      </c>
      <c r="D25" s="439" t="n">
        <v>1</v>
      </c>
      <c r="E25" s="436" t="n">
        <v>0.4</v>
      </c>
      <c r="F25" s="437" t="s">
        <v>2628</v>
      </c>
      <c r="G25" s="438" t="n">
        <v>216</v>
      </c>
    </row>
    <row r="26" customFormat="false" ht="12" hidden="false" customHeight="true" outlineLevel="0" collapsed="false">
      <c r="A26" s="435" t="s">
        <v>2655</v>
      </c>
      <c r="B26" s="436" t="n">
        <v>15</v>
      </c>
      <c r="C26" s="436" t="s">
        <v>2627</v>
      </c>
      <c r="D26" s="439" t="n">
        <v>1</v>
      </c>
      <c r="E26" s="436" t="n">
        <v>0.63</v>
      </c>
      <c r="F26" s="437" t="s">
        <v>2628</v>
      </c>
      <c r="G26" s="438" t="n">
        <v>216</v>
      </c>
    </row>
    <row r="27" customFormat="false" ht="12" hidden="false" customHeight="true" outlineLevel="0" collapsed="false">
      <c r="A27" s="435" t="s">
        <v>2656</v>
      </c>
      <c r="B27" s="436" t="n">
        <v>15</v>
      </c>
      <c r="C27" s="436" t="s">
        <v>2627</v>
      </c>
      <c r="D27" s="439" t="n">
        <v>1</v>
      </c>
      <c r="E27" s="439" t="n">
        <v>1</v>
      </c>
      <c r="F27" s="437" t="s">
        <v>2628</v>
      </c>
      <c r="G27" s="438" t="n">
        <v>216</v>
      </c>
    </row>
    <row r="28" customFormat="false" ht="12" hidden="false" customHeight="true" outlineLevel="0" collapsed="false">
      <c r="A28" s="435" t="s">
        <v>2657</v>
      </c>
      <c r="B28" s="436" t="n">
        <v>15</v>
      </c>
      <c r="C28" s="436" t="s">
        <v>2627</v>
      </c>
      <c r="D28" s="439" t="n">
        <v>1</v>
      </c>
      <c r="E28" s="436" t="n">
        <v>1.3</v>
      </c>
      <c r="F28" s="437" t="s">
        <v>2628</v>
      </c>
      <c r="G28" s="438" t="n">
        <v>216</v>
      </c>
    </row>
    <row r="29" customFormat="false" ht="12" hidden="false" customHeight="true" outlineLevel="0" collapsed="false">
      <c r="A29" s="435" t="s">
        <v>2658</v>
      </c>
      <c r="B29" s="436" t="n">
        <v>15</v>
      </c>
      <c r="C29" s="436" t="s">
        <v>2627</v>
      </c>
      <c r="D29" s="436" t="n">
        <v>1.3</v>
      </c>
      <c r="E29" s="436" t="n">
        <v>0.25</v>
      </c>
      <c r="F29" s="437" t="s">
        <v>2628</v>
      </c>
      <c r="G29" s="438" t="n">
        <v>216</v>
      </c>
    </row>
    <row r="30" customFormat="false" ht="12" hidden="false" customHeight="true" outlineLevel="0" collapsed="false">
      <c r="A30" s="435" t="s">
        <v>2659</v>
      </c>
      <c r="B30" s="436" t="n">
        <v>15</v>
      </c>
      <c r="C30" s="436" t="s">
        <v>2627</v>
      </c>
      <c r="D30" s="436" t="n">
        <v>1.3</v>
      </c>
      <c r="E30" s="436" t="n">
        <v>0.4</v>
      </c>
      <c r="F30" s="437" t="s">
        <v>2628</v>
      </c>
      <c r="G30" s="438" t="n">
        <v>216</v>
      </c>
    </row>
    <row r="31" customFormat="false" ht="12" hidden="false" customHeight="true" outlineLevel="0" collapsed="false">
      <c r="A31" s="435" t="s">
        <v>2660</v>
      </c>
      <c r="B31" s="436" t="n">
        <v>15</v>
      </c>
      <c r="C31" s="436" t="s">
        <v>2627</v>
      </c>
      <c r="D31" s="436" t="n">
        <v>1.3</v>
      </c>
      <c r="E31" s="436" t="n">
        <v>0.63</v>
      </c>
      <c r="F31" s="437" t="s">
        <v>2628</v>
      </c>
      <c r="G31" s="438" t="n">
        <v>216</v>
      </c>
    </row>
    <row r="32" customFormat="false" ht="12" hidden="false" customHeight="true" outlineLevel="0" collapsed="false">
      <c r="A32" s="435" t="s">
        <v>2661</v>
      </c>
      <c r="B32" s="436" t="n">
        <v>15</v>
      </c>
      <c r="C32" s="436" t="s">
        <v>2627</v>
      </c>
      <c r="D32" s="436" t="n">
        <v>1.3</v>
      </c>
      <c r="E32" s="439" t="n">
        <v>1</v>
      </c>
      <c r="F32" s="437" t="s">
        <v>2628</v>
      </c>
      <c r="G32" s="438" t="n">
        <v>216</v>
      </c>
    </row>
    <row r="33" customFormat="false" ht="12" hidden="false" customHeight="true" outlineLevel="0" collapsed="false">
      <c r="A33" s="435" t="s">
        <v>2662</v>
      </c>
      <c r="B33" s="436" t="n">
        <v>15</v>
      </c>
      <c r="C33" s="436" t="s">
        <v>2627</v>
      </c>
      <c r="D33" s="436" t="n">
        <v>1.3</v>
      </c>
      <c r="E33" s="436" t="n">
        <v>1.3</v>
      </c>
      <c r="F33" s="437" t="s">
        <v>2628</v>
      </c>
      <c r="G33" s="438" t="n">
        <v>216</v>
      </c>
    </row>
    <row r="34" customFormat="false" ht="12" hidden="false" customHeight="true" outlineLevel="0" collapsed="false">
      <c r="A34" s="441"/>
      <c r="B34" s="442"/>
      <c r="C34" s="442"/>
      <c r="D34" s="442"/>
      <c r="E34" s="442"/>
      <c r="F34" s="443"/>
      <c r="G34" s="444"/>
    </row>
    <row r="35" customFormat="false" ht="12" hidden="false" customHeight="true" outlineLevel="0" collapsed="false">
      <c r="A35" s="435" t="s">
        <v>2663</v>
      </c>
      <c r="B35" s="436" t="n">
        <v>20</v>
      </c>
      <c r="C35" s="436" t="s">
        <v>2664</v>
      </c>
      <c r="D35" s="436" t="n">
        <v>0.63</v>
      </c>
      <c r="E35" s="436" t="n">
        <v>1.6</v>
      </c>
      <c r="F35" s="437" t="s">
        <v>2628</v>
      </c>
      <c r="G35" s="438" t="n">
        <v>313</v>
      </c>
    </row>
    <row r="36" customFormat="false" ht="12" hidden="false" customHeight="true" outlineLevel="0" collapsed="false">
      <c r="A36" s="435" t="s">
        <v>2665</v>
      </c>
      <c r="B36" s="436" t="n">
        <v>20</v>
      </c>
      <c r="C36" s="436" t="s">
        <v>2664</v>
      </c>
      <c r="D36" s="436" t="n">
        <v>0.63</v>
      </c>
      <c r="E36" s="436" t="n">
        <v>2.5</v>
      </c>
      <c r="F36" s="437" t="s">
        <v>2628</v>
      </c>
      <c r="G36" s="438" t="n">
        <v>313</v>
      </c>
    </row>
    <row r="37" customFormat="false" ht="12" hidden="false" customHeight="true" outlineLevel="0" collapsed="false">
      <c r="A37" s="435" t="s">
        <v>2666</v>
      </c>
      <c r="B37" s="436" t="n">
        <v>20</v>
      </c>
      <c r="C37" s="436" t="s">
        <v>2664</v>
      </c>
      <c r="D37" s="439" t="n">
        <v>1</v>
      </c>
      <c r="E37" s="436" t="n">
        <v>1.6</v>
      </c>
      <c r="F37" s="437" t="s">
        <v>2628</v>
      </c>
      <c r="G37" s="438" t="n">
        <v>313</v>
      </c>
    </row>
    <row r="38" customFormat="false" ht="12" hidden="false" customHeight="true" outlineLevel="0" collapsed="false">
      <c r="A38" s="435" t="s">
        <v>2667</v>
      </c>
      <c r="B38" s="436" t="n">
        <v>20</v>
      </c>
      <c r="C38" s="436" t="s">
        <v>2664</v>
      </c>
      <c r="D38" s="439" t="n">
        <v>1</v>
      </c>
      <c r="E38" s="436" t="n">
        <v>2.5</v>
      </c>
      <c r="F38" s="437" t="s">
        <v>2628</v>
      </c>
      <c r="G38" s="438" t="n">
        <v>313</v>
      </c>
    </row>
    <row r="39" customFormat="false" ht="12" hidden="false" customHeight="true" outlineLevel="0" collapsed="false">
      <c r="A39" s="435" t="s">
        <v>2668</v>
      </c>
      <c r="B39" s="436" t="n">
        <v>20</v>
      </c>
      <c r="C39" s="436" t="s">
        <v>2664</v>
      </c>
      <c r="D39" s="436" t="n">
        <v>1.6</v>
      </c>
      <c r="E39" s="436" t="n">
        <v>0.63</v>
      </c>
      <c r="F39" s="437" t="s">
        <v>2628</v>
      </c>
      <c r="G39" s="438" t="n">
        <v>313</v>
      </c>
    </row>
    <row r="40" customFormat="false" ht="12" hidden="false" customHeight="true" outlineLevel="0" collapsed="false">
      <c r="A40" s="435" t="s">
        <v>2669</v>
      </c>
      <c r="B40" s="436" t="n">
        <v>20</v>
      </c>
      <c r="C40" s="436" t="s">
        <v>2664</v>
      </c>
      <c r="D40" s="436" t="n">
        <v>1.6</v>
      </c>
      <c r="E40" s="439" t="n">
        <v>1</v>
      </c>
      <c r="F40" s="437" t="s">
        <v>2628</v>
      </c>
      <c r="G40" s="438" t="n">
        <v>313</v>
      </c>
    </row>
    <row r="41" customFormat="false" ht="12" hidden="false" customHeight="true" outlineLevel="0" collapsed="false">
      <c r="A41" s="435" t="s">
        <v>2670</v>
      </c>
      <c r="B41" s="436" t="n">
        <v>20</v>
      </c>
      <c r="C41" s="436" t="s">
        <v>2664</v>
      </c>
      <c r="D41" s="436" t="n">
        <v>1.6</v>
      </c>
      <c r="E41" s="436" t="n">
        <v>1.6</v>
      </c>
      <c r="F41" s="437" t="s">
        <v>2628</v>
      </c>
      <c r="G41" s="438" t="n">
        <v>313</v>
      </c>
    </row>
    <row r="42" customFormat="false" ht="12" hidden="false" customHeight="true" outlineLevel="0" collapsed="false">
      <c r="A42" s="435" t="s">
        <v>2671</v>
      </c>
      <c r="B42" s="436" t="n">
        <v>20</v>
      </c>
      <c r="C42" s="436" t="s">
        <v>2664</v>
      </c>
      <c r="D42" s="436" t="n">
        <v>1.6</v>
      </c>
      <c r="E42" s="436" t="n">
        <v>2.5</v>
      </c>
      <c r="F42" s="437" t="s">
        <v>2628</v>
      </c>
      <c r="G42" s="438" t="n">
        <v>313</v>
      </c>
    </row>
    <row r="43" customFormat="false" ht="12" hidden="false" customHeight="true" outlineLevel="0" collapsed="false">
      <c r="A43" s="435" t="s">
        <v>2672</v>
      </c>
      <c r="B43" s="436" t="n">
        <v>20</v>
      </c>
      <c r="C43" s="436" t="s">
        <v>2664</v>
      </c>
      <c r="D43" s="436" t="n">
        <v>2.5</v>
      </c>
      <c r="E43" s="436" t="n">
        <v>0.63</v>
      </c>
      <c r="F43" s="437" t="s">
        <v>2628</v>
      </c>
      <c r="G43" s="438" t="n">
        <v>313</v>
      </c>
    </row>
    <row r="44" customFormat="false" ht="12" hidden="false" customHeight="true" outlineLevel="0" collapsed="false">
      <c r="A44" s="435" t="s">
        <v>2673</v>
      </c>
      <c r="B44" s="436" t="n">
        <v>20</v>
      </c>
      <c r="C44" s="436" t="s">
        <v>2664</v>
      </c>
      <c r="D44" s="436" t="n">
        <v>2.5</v>
      </c>
      <c r="E44" s="439" t="n">
        <v>1</v>
      </c>
      <c r="F44" s="437" t="s">
        <v>2628</v>
      </c>
      <c r="G44" s="438" t="n">
        <v>313</v>
      </c>
    </row>
    <row r="45" customFormat="false" ht="12" hidden="false" customHeight="true" outlineLevel="0" collapsed="false">
      <c r="A45" s="435" t="s">
        <v>2674</v>
      </c>
      <c r="B45" s="436" t="n">
        <v>20</v>
      </c>
      <c r="C45" s="436" t="s">
        <v>2664</v>
      </c>
      <c r="D45" s="436" t="n">
        <v>2.5</v>
      </c>
      <c r="E45" s="436" t="n">
        <v>1.6</v>
      </c>
      <c r="F45" s="437" t="s">
        <v>2628</v>
      </c>
      <c r="G45" s="438" t="n">
        <v>313</v>
      </c>
    </row>
    <row r="46" customFormat="false" ht="12" hidden="false" customHeight="true" outlineLevel="0" collapsed="false">
      <c r="A46" s="435" t="s">
        <v>2675</v>
      </c>
      <c r="B46" s="436" t="n">
        <v>20</v>
      </c>
      <c r="C46" s="436" t="s">
        <v>2664</v>
      </c>
      <c r="D46" s="436" t="n">
        <v>2.5</v>
      </c>
      <c r="E46" s="436" t="n">
        <v>2.5</v>
      </c>
      <c r="F46" s="437" t="s">
        <v>2628</v>
      </c>
      <c r="G46" s="438" t="n">
        <v>313</v>
      </c>
    </row>
    <row r="47" customFormat="false" ht="12" hidden="false" customHeight="true" outlineLevel="0" collapsed="false">
      <c r="A47" s="61"/>
      <c r="B47" s="445"/>
      <c r="C47" s="445"/>
      <c r="D47" s="445"/>
      <c r="E47" s="445"/>
      <c r="F47" s="37"/>
      <c r="G47" s="446"/>
    </row>
    <row r="48" customFormat="false" ht="12" hidden="false" customHeight="true" outlineLevel="0" collapsed="false">
      <c r="A48" s="447"/>
      <c r="B48" s="448"/>
      <c r="C48" s="448"/>
      <c r="D48" s="448"/>
      <c r="E48" s="448"/>
      <c r="G48" s="449"/>
    </row>
    <row r="49" customFormat="false" ht="15" hidden="false" customHeight="false" outlineLevel="0" collapsed="false">
      <c r="A49" s="12" t="s">
        <v>2676</v>
      </c>
      <c r="B49" s="448"/>
      <c r="C49" s="448"/>
      <c r="D49" s="448"/>
      <c r="E49" s="448"/>
      <c r="G49" s="449"/>
    </row>
    <row r="50" customFormat="false" ht="12" hidden="false" customHeight="true" outlineLevel="0" collapsed="false">
      <c r="A50" s="450" t="s">
        <v>680</v>
      </c>
      <c r="B50" s="451" t="s">
        <v>2677</v>
      </c>
      <c r="C50" s="452"/>
      <c r="D50" s="452"/>
      <c r="E50" s="452"/>
      <c r="F50" s="437" t="s">
        <v>697</v>
      </c>
      <c r="G50" s="453" t="n">
        <v>129</v>
      </c>
    </row>
    <row r="51" customFormat="false" ht="12" hidden="false" customHeight="true" outlineLevel="0" collapsed="false">
      <c r="A51" s="450" t="s">
        <v>681</v>
      </c>
      <c r="B51" s="451" t="s">
        <v>2678</v>
      </c>
      <c r="C51" s="452"/>
      <c r="D51" s="452"/>
      <c r="E51" s="452"/>
      <c r="F51" s="437" t="s">
        <v>697</v>
      </c>
      <c r="G51" s="453" t="n">
        <v>135</v>
      </c>
    </row>
    <row r="52" customFormat="false" ht="12" hidden="false" customHeight="true" outlineLevel="0" collapsed="false">
      <c r="A52" s="454" t="s">
        <v>2350</v>
      </c>
      <c r="B52" s="451" t="s">
        <v>2679</v>
      </c>
      <c r="C52" s="452"/>
      <c r="D52" s="452"/>
      <c r="E52" s="452"/>
      <c r="F52" s="437" t="s">
        <v>2352</v>
      </c>
      <c r="G52" s="453" t="n">
        <v>142</v>
      </c>
    </row>
    <row r="53" customFormat="false" ht="12" hidden="false" customHeight="true" outlineLevel="0" collapsed="false">
      <c r="A53" s="454" t="s">
        <v>2356</v>
      </c>
      <c r="B53" s="451" t="s">
        <v>2680</v>
      </c>
      <c r="C53" s="452"/>
      <c r="D53" s="452"/>
      <c r="E53" s="452"/>
      <c r="F53" s="437" t="s">
        <v>2681</v>
      </c>
      <c r="G53" s="453" t="n">
        <v>196</v>
      </c>
    </row>
    <row r="54" customFormat="false" ht="12" hidden="false" customHeight="true" outlineLevel="0" collapsed="false">
      <c r="A54" s="454" t="s">
        <v>2353</v>
      </c>
      <c r="B54" s="451" t="s">
        <v>2682</v>
      </c>
      <c r="C54" s="452"/>
      <c r="D54" s="452"/>
      <c r="E54" s="452"/>
      <c r="F54" s="437" t="s">
        <v>2683</v>
      </c>
      <c r="G54" s="453" t="n">
        <v>268</v>
      </c>
    </row>
    <row r="55" customFormat="false" ht="12" hidden="false" customHeight="true" outlineLevel="0" collapsed="false">
      <c r="A55" s="157"/>
      <c r="B55" s="455"/>
      <c r="C55" s="456"/>
      <c r="D55" s="456"/>
      <c r="E55" s="456"/>
      <c r="F55" s="457"/>
      <c r="G55" s="458"/>
    </row>
    <row r="56" customFormat="false" ht="12" hidden="false" customHeight="true" outlineLevel="0" collapsed="false"/>
    <row r="57" customFormat="false" ht="15" hidden="false" customHeight="false" outlineLevel="0" collapsed="false">
      <c r="A57" s="12" t="s">
        <v>2684</v>
      </c>
    </row>
    <row r="58" customFormat="false" ht="12" hidden="false" customHeight="true" outlineLevel="0" collapsed="false">
      <c r="A58" s="435" t="s">
        <v>2685</v>
      </c>
      <c r="B58" s="459" t="s">
        <v>2686</v>
      </c>
      <c r="C58" s="459"/>
      <c r="D58" s="459"/>
      <c r="E58" s="459"/>
      <c r="F58" s="437" t="s">
        <v>2687</v>
      </c>
      <c r="G58" s="438" t="n">
        <v>139</v>
      </c>
    </row>
    <row r="59" customFormat="false" ht="12" hidden="false" customHeight="true" outlineLevel="0" collapsed="false">
      <c r="A59" s="61"/>
      <c r="B59" s="460"/>
      <c r="C59" s="445"/>
      <c r="D59" s="445"/>
      <c r="E59" s="445"/>
      <c r="F59" s="457"/>
      <c r="G59" s="446"/>
      <c r="H59" s="461"/>
    </row>
    <row r="60" customFormat="false" ht="12" hidden="false" customHeight="true" outlineLevel="0" collapsed="false"/>
    <row r="61" customFormat="false" ht="12" hidden="false" customHeight="true" outlineLevel="0" collapsed="false">
      <c r="A61" s="27" t="s">
        <v>97</v>
      </c>
      <c r="B61" s="27"/>
      <c r="C61" s="27"/>
      <c r="D61" s="27"/>
      <c r="E61" s="27"/>
      <c r="F61" s="27"/>
      <c r="G61" s="27"/>
      <c r="H61" s="27"/>
      <c r="I61" s="27"/>
      <c r="J61" s="27"/>
      <c r="K61" s="27"/>
      <c r="L61" s="27"/>
      <c r="M61" s="27"/>
    </row>
    <row r="62" customFormat="false" ht="12" hidden="false" customHeight="true" outlineLevel="0" collapsed="false">
      <c r="A62" s="27" t="s">
        <v>98</v>
      </c>
      <c r="B62" s="27"/>
      <c r="C62" s="27"/>
      <c r="D62" s="27"/>
      <c r="E62" s="27"/>
      <c r="F62" s="27"/>
      <c r="G62" s="27"/>
      <c r="H62" s="27"/>
      <c r="I62" s="27"/>
      <c r="J62" s="27"/>
      <c r="K62" s="27"/>
      <c r="L62" s="27"/>
      <c r="M62" s="27"/>
    </row>
  </sheetData>
  <mergeCells count="3">
    <mergeCell ref="B58:E58"/>
    <mergeCell ref="A61:M61"/>
    <mergeCell ref="A62:M62"/>
  </mergeCells>
  <hyperlinks>
    <hyperlink ref="F9" r:id="rId1" display="http://www.belimo.ch/pdf/e/R30..-..-..-B2_datasheet_en-gb.pdf"/>
    <hyperlink ref="F10" r:id="rId2" display="http://www.belimo.ch/pdf/e/R30..-..-..-B2_datasheet_en-gb.pdf"/>
    <hyperlink ref="F11" r:id="rId3" display="http://www.belimo.ch/pdf/e/R30..-..-..-B2_datasheet_en-gb.pdf"/>
    <hyperlink ref="F12" r:id="rId4" display="http://www.belimo.ch/pdf/e/R30..-..-..-B2_datasheet_en-gb.pdf"/>
    <hyperlink ref="F13" r:id="rId5" display="http://www.belimo.ch/pdf/e/R30..-..-..-B2_datasheet_en-gb.pdf"/>
    <hyperlink ref="F14" r:id="rId6" display="http://www.belimo.ch/pdf/e/R30..-..-..-B2_datasheet_en-gb.pdf"/>
    <hyperlink ref="F15" r:id="rId7" display="http://www.belimo.ch/pdf/e/R30..-..-..-B2_datasheet_en-gb.pdf"/>
    <hyperlink ref="F16" r:id="rId8" display="http://www.belimo.ch/pdf/e/R30..-..-..-B2_datasheet_en-gb.pdf"/>
    <hyperlink ref="F17" r:id="rId9" display="http://www.belimo.ch/pdf/e/R30..-..-..-B2_datasheet_en-gb.pdf"/>
    <hyperlink ref="F18" r:id="rId10" display="http://www.belimo.ch/pdf/e/R30..-..-..-B2_datasheet_en-gb.pdf"/>
    <hyperlink ref="F19" r:id="rId11" display="http://www.belimo.ch/pdf/e/R30..-..-..-B2_datasheet_en-gb.pdf"/>
    <hyperlink ref="F20" r:id="rId12" display="http://www.belimo.ch/pdf/e/R30..-..-..-B2_datasheet_en-gb.pdf"/>
    <hyperlink ref="F21" r:id="rId13" display="http://www.belimo.ch/pdf/e/R30..-..-..-B2_datasheet_en-gb.pdf"/>
    <hyperlink ref="F22" r:id="rId14" display="http://www.belimo.ch/pdf/e/R30..-..-..-B2_datasheet_en-gb.pdf"/>
    <hyperlink ref="F23" r:id="rId15" display="http://www.belimo.ch/pdf/e/R30..-..-..-B2_datasheet_en-gb.pdf"/>
    <hyperlink ref="F24" r:id="rId16" display="http://www.belimo.ch/pdf/e/R30..-..-..-B2_datasheet_en-gb.pdf"/>
    <hyperlink ref="F25" r:id="rId17" display="http://www.belimo.ch/pdf/e/R30..-..-..-B2_datasheet_en-gb.pdf"/>
    <hyperlink ref="F26" r:id="rId18" display="http://www.belimo.ch/pdf/e/R30..-..-..-B2_datasheet_en-gb.pdf"/>
    <hyperlink ref="F27" r:id="rId19" display="http://www.belimo.ch/pdf/e/R30..-..-..-B2_datasheet_en-gb.pdf"/>
    <hyperlink ref="F28" r:id="rId20" display="http://www.belimo.ch/pdf/e/R30..-..-..-B2_datasheet_en-gb.pdf"/>
    <hyperlink ref="F29" r:id="rId21" display="http://www.belimo.ch/pdf/e/R30..-..-..-B2_datasheet_en-gb.pdf"/>
    <hyperlink ref="F30" r:id="rId22" display="http://www.belimo.ch/pdf/e/R30..-..-..-B2_datasheet_en-gb.pdf"/>
    <hyperlink ref="F31" r:id="rId23" display="http://www.belimo.ch/pdf/e/R30..-..-..-B2_datasheet_en-gb.pdf"/>
    <hyperlink ref="F32" r:id="rId24" display="http://www.belimo.ch/pdf/e/R30..-..-..-B2_datasheet_en-gb.pdf"/>
    <hyperlink ref="F33" r:id="rId25" display="http://www.belimo.ch/pdf/e/R30..-..-..-B2_datasheet_en-gb.pdf"/>
    <hyperlink ref="F35" r:id="rId26" display="http://www.belimo.ch/pdf/e/R30..-..-..-B2_datasheet_en-gb.pdf"/>
    <hyperlink ref="F36" r:id="rId27" display="http://www.belimo.ch/pdf/e/R30..-..-..-B2_datasheet_en-gb.pdf"/>
    <hyperlink ref="F37" r:id="rId28" display="http://www.belimo.ch/pdf/e/R30..-..-..-B2_datasheet_en-gb.pdf"/>
    <hyperlink ref="F38" r:id="rId29" display="http://www.belimo.ch/pdf/e/R30..-..-..-B2_datasheet_en-gb.pdf"/>
    <hyperlink ref="F39" r:id="rId30" display="http://www.belimo.ch/pdf/e/R30..-..-..-B2_datasheet_en-gb.pdf"/>
    <hyperlink ref="F40" r:id="rId31" display="http://www.belimo.ch/pdf/e/R30..-..-..-B2_datasheet_en-gb.pdf"/>
    <hyperlink ref="F41" r:id="rId32" display="http://www.belimo.ch/pdf/e/R30..-..-..-B2_datasheet_en-gb.pdf"/>
    <hyperlink ref="F42" r:id="rId33" display="http://www.belimo.ch/pdf/e/R30..-..-..-B2_datasheet_en-gb.pdf"/>
    <hyperlink ref="F43" r:id="rId34" display="http://www.belimo.ch/pdf/e/R30..-..-..-B2_datasheet_en-gb.pdf"/>
    <hyperlink ref="F44" r:id="rId35" display="http://www.belimo.ch/pdf/e/R30..-..-..-B2_datasheet_en-gb.pdf"/>
    <hyperlink ref="F45" r:id="rId36" display="http://www.belimo.ch/pdf/e/R30..-..-..-B2_datasheet_en-gb.pdf"/>
    <hyperlink ref="F46" r:id="rId37" display="http://www.belimo.ch/pdf/e/R30..-..-..-B2_datasheet_en-gb.pdf"/>
    <hyperlink ref="F50" r:id="rId38" display="http://belimo.com.ua/files/file00268.pdf"/>
    <hyperlink ref="F51" r:id="rId39" display="http://belimo.com.ua/files/file00268.pdf"/>
    <hyperlink ref="F52" r:id="rId40" display="http://www.belimo.ch/CH/EN/Product/Water/ProductDetail.cfm?MatNr=LR24A-MP&amp;CatNr=110302&amp;"/>
    <hyperlink ref="F53" r:id="rId41" display="http://www.belimo.ch/pdf/e/LR24A-MOD(-J6)_1_1_en.pdf"/>
    <hyperlink ref="F54" r:id="rId42" display="http://www.belimo.ch/pdf/e/LR24ALON_2_0_en.pdf"/>
    <hyperlink ref="F58" r:id="rId43" display="http://www.belimo.ch/pdf/e/CRK24-B1_1_1_en.pdf"/>
    <hyperlink ref="A61" location="'15. Шестиходовые'!A1" display="ВЕРНУТЬСЯ НА НАЧАЛО СТРАНИЦЫ"/>
    <hyperlink ref="A62" location="'1. Содержание'!A1" display="ВЕРНУТЬСЯ К СОДЕРЖАНИЮ"/>
  </hyperlinks>
  <printOptions headings="false" gridLines="false" gridLinesSet="true" horizontalCentered="false" verticalCentered="false"/>
  <pageMargins left="0.25" right="0.25"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4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A105" activePane="bottomLeft" state="frozen"/>
      <selection pane="topLeft" activeCell="A1" activeCellId="0" sqref="A1"/>
      <selection pane="bottomLeft" activeCell="L139" activeCellId="0" sqref="L139"/>
    </sheetView>
  </sheetViews>
  <sheetFormatPr defaultColWidth="9.13671875" defaultRowHeight="12" zeroHeight="false" outlineLevelRow="0" outlineLevelCol="0"/>
  <cols>
    <col collapsed="false" customWidth="true" hidden="false" outlineLevel="0" max="1" min="1" style="462" width="18.41"/>
    <col collapsed="false" customWidth="true" hidden="false" outlineLevel="0" max="2" min="2" style="463" width="16.28"/>
    <col collapsed="false" customWidth="true" hidden="false" outlineLevel="0" max="3" min="3" style="463" width="7.42"/>
    <col collapsed="false" customWidth="true" hidden="false" outlineLevel="0" max="4" min="4" style="463" width="8.14"/>
    <col collapsed="false" customWidth="true" hidden="false" outlineLevel="0" max="5" min="5" style="463" width="11.28"/>
    <col collapsed="false" customWidth="true" hidden="false" outlineLevel="0" max="6" min="6" style="463" width="7.85"/>
    <col collapsed="false" customWidth="true" hidden="false" outlineLevel="0" max="7" min="7" style="464" width="6.85"/>
    <col collapsed="false" customWidth="true" hidden="false" outlineLevel="0" max="8" min="8" style="463" width="7.99"/>
    <col collapsed="false" customWidth="true" hidden="false" outlineLevel="0" max="9" min="9" style="465" width="7.99"/>
    <col collapsed="false" customWidth="false" hidden="false" outlineLevel="0" max="257" min="10" style="466" width="9.14"/>
  </cols>
  <sheetData>
    <row r="1" customFormat="false" ht="15.75" hidden="false" customHeight="false" outlineLevel="0" collapsed="false">
      <c r="A1" s="11" t="s">
        <v>2688</v>
      </c>
    </row>
    <row r="2" customFormat="false" ht="15.75" hidden="false" customHeight="false" outlineLevel="0" collapsed="false">
      <c r="A2" s="411" t="s">
        <v>2689</v>
      </c>
    </row>
    <row r="3" customFormat="false" ht="15.75" hidden="false" customHeight="false" outlineLevel="0" collapsed="false">
      <c r="A3" s="11" t="s">
        <v>2690</v>
      </c>
    </row>
    <row r="4" customFormat="false" ht="12.75" hidden="false" customHeight="false" outlineLevel="0" collapsed="false">
      <c r="A4" s="35" t="s">
        <v>101</v>
      </c>
    </row>
    <row r="5" customFormat="false" ht="12.75" hidden="false" customHeight="false" outlineLevel="0" collapsed="false">
      <c r="A5" s="2"/>
    </row>
    <row r="6" customFormat="false" ht="12.75" hidden="false" customHeight="false" outlineLevel="0" collapsed="false">
      <c r="A6" s="35" t="s">
        <v>2691</v>
      </c>
    </row>
    <row r="7" customFormat="false" ht="12.75" hidden="false" customHeight="false" outlineLevel="0" collapsed="false">
      <c r="A7" s="4" t="s">
        <v>2692</v>
      </c>
    </row>
    <row r="8" customFormat="false" ht="12.75" hidden="false" customHeight="false" outlineLevel="0" collapsed="false">
      <c r="A8" s="4" t="s">
        <v>2693</v>
      </c>
    </row>
    <row r="9" customFormat="false" ht="12.75" hidden="false" customHeight="false" outlineLevel="0" collapsed="false">
      <c r="F9" s="467"/>
      <c r="G9" s="467"/>
      <c r="H9" s="467"/>
      <c r="I9" s="467"/>
    </row>
    <row r="10" customFormat="false" ht="12.75" hidden="false" customHeight="false" outlineLevel="0" collapsed="false">
      <c r="A10" s="4" t="s">
        <v>2694</v>
      </c>
      <c r="F10" s="467"/>
      <c r="G10" s="467"/>
      <c r="H10" s="467"/>
      <c r="I10" s="467"/>
    </row>
    <row r="12" customFormat="false" ht="12.75" hidden="false" customHeight="false" outlineLevel="0" collapsed="false">
      <c r="A12" s="4" t="s">
        <v>2695</v>
      </c>
      <c r="F12" s="468"/>
      <c r="G12" s="468"/>
      <c r="H12" s="468"/>
      <c r="I12" s="468"/>
    </row>
    <row r="13" customFormat="false" ht="12.75" hidden="false" customHeight="false" outlineLevel="0" collapsed="false">
      <c r="A13" s="4" t="s">
        <v>2696</v>
      </c>
      <c r="F13" s="467"/>
      <c r="G13" s="467"/>
      <c r="H13" s="467"/>
      <c r="I13" s="467"/>
    </row>
    <row r="14" customFormat="false" ht="12.75" hidden="false" customHeight="false" outlineLevel="0" collapsed="false">
      <c r="A14" s="4"/>
      <c r="F14" s="467"/>
      <c r="G14" s="467"/>
      <c r="H14" s="467"/>
      <c r="I14" s="467"/>
    </row>
    <row r="15" customFormat="false" ht="12.75" hidden="false" customHeight="false" outlineLevel="0" collapsed="false">
      <c r="A15" s="4" t="s">
        <v>2697</v>
      </c>
      <c r="F15" s="467"/>
      <c r="G15" s="467"/>
      <c r="H15" s="467"/>
      <c r="I15" s="467"/>
    </row>
    <row r="16" customFormat="false" ht="12.75" hidden="false" customHeight="false" outlineLevel="0" collapsed="false">
      <c r="A16" s="7" t="s">
        <v>59</v>
      </c>
      <c r="F16" s="467"/>
      <c r="G16" s="467"/>
      <c r="H16" s="467"/>
      <c r="I16" s="467"/>
    </row>
    <row r="18" customFormat="false" ht="36" hidden="false" customHeight="false" outlineLevel="0" collapsed="false">
      <c r="A18" s="469" t="s">
        <v>2698</v>
      </c>
      <c r="B18" s="469" t="s">
        <v>2699</v>
      </c>
      <c r="C18" s="469" t="s">
        <v>2700</v>
      </c>
      <c r="D18" s="469" t="s">
        <v>2701</v>
      </c>
      <c r="E18" s="469" t="s">
        <v>2702</v>
      </c>
      <c r="F18" s="469" t="s">
        <v>2703</v>
      </c>
      <c r="G18" s="470" t="s">
        <v>2704</v>
      </c>
      <c r="H18" s="469" t="s">
        <v>1323</v>
      </c>
      <c r="I18" s="469" t="s">
        <v>2705</v>
      </c>
    </row>
    <row r="19" customFormat="false" ht="12" hidden="false" customHeight="false" outlineLevel="0" collapsed="false">
      <c r="A19" s="471"/>
      <c r="B19" s="471"/>
      <c r="C19" s="471"/>
      <c r="D19" s="471"/>
      <c r="E19" s="471"/>
      <c r="F19" s="471"/>
      <c r="G19" s="472"/>
      <c r="H19" s="471"/>
      <c r="I19" s="471"/>
    </row>
    <row r="20" customFormat="false" ht="15" hidden="false" customHeight="false" outlineLevel="0" collapsed="false">
      <c r="A20" s="427" t="s">
        <v>2706</v>
      </c>
      <c r="B20" s="427"/>
      <c r="C20" s="427"/>
      <c r="D20" s="427"/>
      <c r="E20" s="427"/>
      <c r="F20" s="427"/>
      <c r="G20" s="427"/>
      <c r="H20" s="427"/>
      <c r="I20" s="427"/>
    </row>
    <row r="21" customFormat="false" ht="15" hidden="false" customHeight="false" outlineLevel="0" collapsed="false">
      <c r="A21" s="427"/>
      <c r="B21" s="427"/>
      <c r="C21" s="427"/>
      <c r="D21" s="427"/>
      <c r="E21" s="427"/>
      <c r="F21" s="427"/>
      <c r="G21" s="427"/>
      <c r="H21" s="427"/>
      <c r="I21" s="427"/>
    </row>
    <row r="22" customFormat="false" ht="15" hidden="false" customHeight="false" outlineLevel="0" collapsed="false">
      <c r="A22" s="473" t="s">
        <v>2707</v>
      </c>
      <c r="B22" s="473"/>
      <c r="C22" s="473"/>
      <c r="D22" s="473"/>
      <c r="E22" s="473"/>
      <c r="F22" s="473"/>
      <c r="G22" s="473"/>
      <c r="H22" s="473"/>
      <c r="I22" s="473"/>
    </row>
    <row r="23" customFormat="false" ht="12.75" hidden="false" customHeight="false" outlineLevel="0" collapsed="false">
      <c r="A23" s="474" t="s">
        <v>2708</v>
      </c>
      <c r="B23" s="474" t="s">
        <v>2709</v>
      </c>
      <c r="C23" s="475" t="n">
        <v>10</v>
      </c>
      <c r="D23" s="475" t="n">
        <v>24</v>
      </c>
      <c r="E23" s="475" t="s">
        <v>2710</v>
      </c>
      <c r="F23" s="475" t="s">
        <v>2711</v>
      </c>
      <c r="G23" s="476" t="n">
        <v>0</v>
      </c>
      <c r="H23" s="475" t="n">
        <v>150</v>
      </c>
      <c r="I23" s="477" t="n">
        <v>1175.2209</v>
      </c>
    </row>
    <row r="24" customFormat="false" ht="12.75" hidden="false" customHeight="false" outlineLevel="0" collapsed="false">
      <c r="A24" s="474" t="s">
        <v>2712</v>
      </c>
      <c r="B24" s="474" t="s">
        <v>2713</v>
      </c>
      <c r="C24" s="475" t="n">
        <v>10</v>
      </c>
      <c r="D24" s="475" t="n">
        <v>24</v>
      </c>
      <c r="E24" s="475" t="s">
        <v>2710</v>
      </c>
      <c r="F24" s="475" t="s">
        <v>2711</v>
      </c>
      <c r="G24" s="476" t="n">
        <v>1</v>
      </c>
      <c r="H24" s="475" t="n">
        <v>150</v>
      </c>
      <c r="I24" s="477" t="n">
        <v>1295.4816</v>
      </c>
    </row>
    <row r="25" customFormat="false" ht="12.75" hidden="false" customHeight="false" outlineLevel="0" collapsed="false">
      <c r="A25" s="474" t="s">
        <v>2714</v>
      </c>
      <c r="B25" s="474" t="s">
        <v>2715</v>
      </c>
      <c r="C25" s="475" t="n">
        <v>10</v>
      </c>
      <c r="D25" s="475" t="n">
        <v>230</v>
      </c>
      <c r="E25" s="475" t="s">
        <v>2710</v>
      </c>
      <c r="F25" s="475" t="s">
        <v>2711</v>
      </c>
      <c r="G25" s="476" t="n">
        <v>0</v>
      </c>
      <c r="H25" s="475" t="n">
        <v>150</v>
      </c>
      <c r="I25" s="477" t="n">
        <v>1183.5558</v>
      </c>
    </row>
    <row r="26" customFormat="false" ht="12.75" hidden="false" customHeight="false" outlineLevel="0" collapsed="false">
      <c r="A26" s="474" t="s">
        <v>2716</v>
      </c>
      <c r="B26" s="474" t="s">
        <v>2717</v>
      </c>
      <c r="C26" s="475" t="n">
        <v>10</v>
      </c>
      <c r="D26" s="475" t="n">
        <v>230</v>
      </c>
      <c r="E26" s="475" t="s">
        <v>2710</v>
      </c>
      <c r="F26" s="475" t="s">
        <v>2711</v>
      </c>
      <c r="G26" s="476" t="n">
        <v>1</v>
      </c>
      <c r="H26" s="475" t="n">
        <v>150</v>
      </c>
      <c r="I26" s="477" t="n">
        <v>1301.4351</v>
      </c>
    </row>
    <row r="27" customFormat="false" ht="12.75" hidden="false" customHeight="false" outlineLevel="0" collapsed="false">
      <c r="A27" s="474" t="s">
        <v>2718</v>
      </c>
      <c r="B27" s="474" t="s">
        <v>2719</v>
      </c>
      <c r="C27" s="475" t="n">
        <v>10</v>
      </c>
      <c r="D27" s="475" t="n">
        <v>24</v>
      </c>
      <c r="E27" s="475" t="s">
        <v>2720</v>
      </c>
      <c r="F27" s="475" t="s">
        <v>2711</v>
      </c>
      <c r="G27" s="476" t="n">
        <v>0</v>
      </c>
      <c r="H27" s="475" t="n">
        <v>150</v>
      </c>
      <c r="I27" s="477" t="n">
        <v>1325.2491</v>
      </c>
    </row>
    <row r="28" customFormat="false" ht="12.75" hidden="false" customHeight="false" outlineLevel="0" collapsed="false">
      <c r="A28" s="474" t="s">
        <v>2721</v>
      </c>
      <c r="B28" s="474" t="s">
        <v>2722</v>
      </c>
      <c r="C28" s="475" t="n">
        <v>10</v>
      </c>
      <c r="D28" s="475" t="n">
        <v>24</v>
      </c>
      <c r="E28" s="475" t="s">
        <v>2720</v>
      </c>
      <c r="F28" s="475" t="s">
        <v>2711</v>
      </c>
      <c r="G28" s="476" t="n">
        <v>0</v>
      </c>
      <c r="H28" s="475" t="s">
        <v>2723</v>
      </c>
      <c r="I28" s="477" t="n">
        <v>1658.6451</v>
      </c>
    </row>
    <row r="29" customFormat="false" ht="12" hidden="false" customHeight="false" outlineLevel="0" collapsed="false">
      <c r="A29" s="478"/>
      <c r="B29" s="479"/>
      <c r="C29" s="480"/>
      <c r="D29" s="480"/>
      <c r="E29" s="480"/>
      <c r="F29" s="480"/>
      <c r="G29" s="481"/>
      <c r="H29" s="480"/>
      <c r="I29" s="482"/>
    </row>
    <row r="30" customFormat="false" ht="15" hidden="false" customHeight="false" outlineLevel="0" collapsed="false">
      <c r="A30" s="473" t="s">
        <v>2724</v>
      </c>
      <c r="B30" s="473"/>
      <c r="C30" s="473"/>
      <c r="D30" s="473"/>
      <c r="E30" s="473"/>
      <c r="F30" s="473"/>
      <c r="G30" s="473"/>
      <c r="H30" s="473"/>
      <c r="I30" s="473"/>
    </row>
    <row r="31" customFormat="false" ht="12.75" hidden="false" customHeight="false" outlineLevel="0" collapsed="false">
      <c r="A31" s="474" t="s">
        <v>2725</v>
      </c>
      <c r="B31" s="474" t="s">
        <v>304</v>
      </c>
      <c r="C31" s="475" t="n">
        <v>8</v>
      </c>
      <c r="D31" s="475" t="n">
        <v>24</v>
      </c>
      <c r="E31" s="475" t="s">
        <v>2726</v>
      </c>
      <c r="F31" s="475" t="s">
        <v>2711</v>
      </c>
      <c r="G31" s="476" t="n">
        <v>0</v>
      </c>
      <c r="H31" s="475" t="n">
        <v>4</v>
      </c>
      <c r="I31" s="477" t="n">
        <v>1524.096</v>
      </c>
    </row>
    <row r="32" customFormat="false" ht="12.75" hidden="false" customHeight="false" outlineLevel="0" collapsed="false">
      <c r="A32" s="474" t="s">
        <v>2727</v>
      </c>
      <c r="B32" s="474" t="s">
        <v>2728</v>
      </c>
      <c r="C32" s="475" t="n">
        <v>8</v>
      </c>
      <c r="D32" s="475" t="n">
        <v>24</v>
      </c>
      <c r="E32" s="475" t="s">
        <v>2726</v>
      </c>
      <c r="F32" s="475" t="s">
        <v>2711</v>
      </c>
      <c r="G32" s="476" t="n">
        <v>2</v>
      </c>
      <c r="H32" s="475" t="n">
        <v>4</v>
      </c>
      <c r="I32" s="477" t="n">
        <v>1740.8034</v>
      </c>
    </row>
    <row r="33" customFormat="false" ht="12.75" hidden="false" customHeight="false" outlineLevel="0" collapsed="false">
      <c r="A33" s="474" t="s">
        <v>2729</v>
      </c>
      <c r="B33" s="474" t="s">
        <v>309</v>
      </c>
      <c r="C33" s="475" t="n">
        <v>8</v>
      </c>
      <c r="D33" s="475" t="n">
        <v>24</v>
      </c>
      <c r="E33" s="475" t="s">
        <v>2720</v>
      </c>
      <c r="F33" s="475" t="s">
        <v>2711</v>
      </c>
      <c r="G33" s="476" t="n">
        <v>0</v>
      </c>
      <c r="H33" s="475" t="n">
        <v>4</v>
      </c>
      <c r="I33" s="477" t="n">
        <v>1658.6451</v>
      </c>
    </row>
    <row r="34" customFormat="false" ht="12.75" hidden="false" customHeight="false" outlineLevel="0" collapsed="false">
      <c r="A34" s="474" t="s">
        <v>2730</v>
      </c>
      <c r="B34" s="474" t="s">
        <v>2731</v>
      </c>
      <c r="C34" s="475" t="n">
        <v>8</v>
      </c>
      <c r="D34" s="475" t="n">
        <v>24</v>
      </c>
      <c r="E34" s="475" t="s">
        <v>2720</v>
      </c>
      <c r="F34" s="475" t="s">
        <v>2711</v>
      </c>
      <c r="G34" s="476" t="s">
        <v>705</v>
      </c>
      <c r="H34" s="475" t="n">
        <v>4</v>
      </c>
      <c r="I34" s="477" t="n">
        <v>1878.9246</v>
      </c>
    </row>
    <row r="35" customFormat="false" ht="12" hidden="false" customHeight="false" outlineLevel="0" collapsed="false">
      <c r="A35" s="478"/>
      <c r="B35" s="479"/>
      <c r="C35" s="480"/>
      <c r="D35" s="480"/>
      <c r="E35" s="480"/>
      <c r="F35" s="480"/>
      <c r="G35" s="481"/>
      <c r="H35" s="480"/>
      <c r="I35" s="482"/>
    </row>
    <row r="36" customFormat="false" ht="15" hidden="false" customHeight="false" outlineLevel="0" collapsed="false">
      <c r="A36" s="473" t="s">
        <v>2732</v>
      </c>
      <c r="B36" s="473"/>
      <c r="C36" s="473"/>
      <c r="D36" s="473"/>
      <c r="E36" s="473"/>
      <c r="F36" s="473"/>
      <c r="G36" s="473"/>
      <c r="H36" s="473"/>
      <c r="I36" s="473"/>
    </row>
    <row r="37" customFormat="false" ht="12.75" hidden="false" customHeight="false" outlineLevel="0" collapsed="false">
      <c r="A37" s="474" t="s">
        <v>2733</v>
      </c>
      <c r="B37" s="474" t="s">
        <v>2734</v>
      </c>
      <c r="C37" s="475" t="n">
        <v>20</v>
      </c>
      <c r="D37" s="475" t="n">
        <v>24</v>
      </c>
      <c r="E37" s="475" t="s">
        <v>2710</v>
      </c>
      <c r="F37" s="475" t="s">
        <v>2711</v>
      </c>
      <c r="G37" s="476" t="n">
        <v>0</v>
      </c>
      <c r="H37" s="475" t="n">
        <v>150</v>
      </c>
      <c r="I37" s="477" t="n">
        <v>1246.6629</v>
      </c>
    </row>
    <row r="38" customFormat="false" ht="12.75" hidden="false" customHeight="false" outlineLevel="0" collapsed="false">
      <c r="A38" s="474" t="s">
        <v>2735</v>
      </c>
      <c r="B38" s="474" t="s">
        <v>2734</v>
      </c>
      <c r="C38" s="475" t="n">
        <v>20</v>
      </c>
      <c r="D38" s="475" t="n">
        <v>24</v>
      </c>
      <c r="E38" s="475" t="s">
        <v>2710</v>
      </c>
      <c r="F38" s="475" t="s">
        <v>2711</v>
      </c>
      <c r="G38" s="476" t="n">
        <v>0</v>
      </c>
      <c r="H38" s="475" t="n">
        <v>150</v>
      </c>
      <c r="I38" s="477" t="n">
        <v>1246.6629</v>
      </c>
    </row>
    <row r="39" customFormat="false" ht="12.75" hidden="false" customHeight="false" outlineLevel="0" collapsed="false">
      <c r="A39" s="474" t="s">
        <v>2736</v>
      </c>
      <c r="B39" s="474" t="s">
        <v>2737</v>
      </c>
      <c r="C39" s="475" t="n">
        <v>20</v>
      </c>
      <c r="D39" s="475" t="n">
        <v>24</v>
      </c>
      <c r="E39" s="475" t="s">
        <v>2710</v>
      </c>
      <c r="F39" s="475" t="s">
        <v>2711</v>
      </c>
      <c r="G39" s="476" t="n">
        <v>2</v>
      </c>
      <c r="H39" s="475" t="n">
        <v>150</v>
      </c>
      <c r="I39" s="477" t="n">
        <v>1441.9377</v>
      </c>
    </row>
    <row r="40" customFormat="false" ht="12.75" hidden="false" customHeight="false" outlineLevel="0" collapsed="false">
      <c r="A40" s="474" t="s">
        <v>2738</v>
      </c>
      <c r="B40" s="474" t="s">
        <v>2737</v>
      </c>
      <c r="C40" s="475" t="n">
        <v>20</v>
      </c>
      <c r="D40" s="475" t="n">
        <v>24</v>
      </c>
      <c r="E40" s="475" t="s">
        <v>2710</v>
      </c>
      <c r="F40" s="475" t="s">
        <v>2711</v>
      </c>
      <c r="G40" s="476" t="n">
        <v>2</v>
      </c>
      <c r="H40" s="475" t="n">
        <v>150</v>
      </c>
      <c r="I40" s="477" t="n">
        <v>1441.9377</v>
      </c>
    </row>
    <row r="41" customFormat="false" ht="12.75" hidden="false" customHeight="false" outlineLevel="0" collapsed="false">
      <c r="A41" s="474" t="s">
        <v>2739</v>
      </c>
      <c r="B41" s="474" t="s">
        <v>2740</v>
      </c>
      <c r="C41" s="475" t="n">
        <v>20</v>
      </c>
      <c r="D41" s="475" t="n">
        <v>230</v>
      </c>
      <c r="E41" s="475" t="s">
        <v>2710</v>
      </c>
      <c r="F41" s="475" t="s">
        <v>2711</v>
      </c>
      <c r="G41" s="476" t="n">
        <v>0</v>
      </c>
      <c r="H41" s="475" t="n">
        <v>150</v>
      </c>
      <c r="I41" s="477" t="n">
        <v>1254.9978</v>
      </c>
    </row>
    <row r="42" customFormat="false" ht="12.75" hidden="false" customHeight="false" outlineLevel="0" collapsed="false">
      <c r="A42" s="474" t="s">
        <v>2741</v>
      </c>
      <c r="B42" s="474" t="s">
        <v>2740</v>
      </c>
      <c r="C42" s="475" t="n">
        <v>20</v>
      </c>
      <c r="D42" s="475" t="n">
        <v>230</v>
      </c>
      <c r="E42" s="475" t="s">
        <v>2710</v>
      </c>
      <c r="F42" s="475" t="s">
        <v>2711</v>
      </c>
      <c r="G42" s="476" t="n">
        <v>0</v>
      </c>
      <c r="H42" s="475" t="n">
        <v>150</v>
      </c>
      <c r="I42" s="477" t="n">
        <v>1254.9978</v>
      </c>
    </row>
    <row r="43" customFormat="false" ht="12.75" hidden="false" customHeight="false" outlineLevel="0" collapsed="false">
      <c r="A43" s="474" t="s">
        <v>2742</v>
      </c>
      <c r="B43" s="474" t="s">
        <v>2743</v>
      </c>
      <c r="C43" s="475" t="n">
        <v>20</v>
      </c>
      <c r="D43" s="475" t="n">
        <v>230</v>
      </c>
      <c r="E43" s="475" t="s">
        <v>2710</v>
      </c>
      <c r="F43" s="475" t="s">
        <v>2711</v>
      </c>
      <c r="G43" s="476" t="n">
        <v>2</v>
      </c>
      <c r="H43" s="475" t="n">
        <v>150</v>
      </c>
      <c r="I43" s="477" t="n">
        <v>1450.2726</v>
      </c>
    </row>
    <row r="44" customFormat="false" ht="12.75" hidden="false" customHeight="false" outlineLevel="0" collapsed="false">
      <c r="A44" s="474" t="s">
        <v>2744</v>
      </c>
      <c r="B44" s="474" t="s">
        <v>2743</v>
      </c>
      <c r="C44" s="475" t="n">
        <v>20</v>
      </c>
      <c r="D44" s="475" t="n">
        <v>230</v>
      </c>
      <c r="E44" s="475" t="s">
        <v>2710</v>
      </c>
      <c r="F44" s="475" t="s">
        <v>2711</v>
      </c>
      <c r="G44" s="476" t="n">
        <v>2</v>
      </c>
      <c r="H44" s="475" t="n">
        <v>150</v>
      </c>
      <c r="I44" s="477" t="n">
        <v>1450.2726</v>
      </c>
    </row>
    <row r="45" customFormat="false" ht="12.75" hidden="false" customHeight="false" outlineLevel="0" collapsed="false">
      <c r="A45" s="474" t="s">
        <v>2745</v>
      </c>
      <c r="B45" s="474" t="s">
        <v>2210</v>
      </c>
      <c r="C45" s="475" t="n">
        <v>20</v>
      </c>
      <c r="D45" s="475" t="n">
        <v>24</v>
      </c>
      <c r="E45" s="475" t="s">
        <v>2746</v>
      </c>
      <c r="F45" s="475" t="s">
        <v>2711</v>
      </c>
      <c r="G45" s="476" t="n">
        <v>0</v>
      </c>
      <c r="H45" s="475" t="n">
        <v>150</v>
      </c>
      <c r="I45" s="477" t="n">
        <v>1434.7935</v>
      </c>
    </row>
    <row r="46" customFormat="false" ht="12.75" hidden="false" customHeight="false" outlineLevel="0" collapsed="false">
      <c r="A46" s="474" t="s">
        <v>2747</v>
      </c>
      <c r="B46" s="474" t="s">
        <v>2210</v>
      </c>
      <c r="C46" s="475" t="n">
        <v>20</v>
      </c>
      <c r="D46" s="475" t="n">
        <v>24</v>
      </c>
      <c r="E46" s="475" t="s">
        <v>2746</v>
      </c>
      <c r="F46" s="475" t="s">
        <v>2711</v>
      </c>
      <c r="G46" s="476" t="n">
        <v>0</v>
      </c>
      <c r="H46" s="475" t="n">
        <v>150</v>
      </c>
      <c r="I46" s="477" t="n">
        <v>1434.7935</v>
      </c>
    </row>
    <row r="47" customFormat="false" ht="12.75" hidden="false" customHeight="false" outlineLevel="0" collapsed="false">
      <c r="A47" s="474" t="s">
        <v>2748</v>
      </c>
      <c r="B47" s="474" t="s">
        <v>2749</v>
      </c>
      <c r="C47" s="475" t="n">
        <v>20</v>
      </c>
      <c r="D47" s="475" t="n">
        <v>24</v>
      </c>
      <c r="E47" s="475" t="s">
        <v>2746</v>
      </c>
      <c r="F47" s="475" t="s">
        <v>2711</v>
      </c>
      <c r="G47" s="476" t="n">
        <v>2</v>
      </c>
      <c r="H47" s="475" t="n">
        <v>150</v>
      </c>
      <c r="I47" s="477" t="n">
        <v>1630.0683</v>
      </c>
    </row>
    <row r="48" customFormat="false" ht="12.75" hidden="false" customHeight="false" outlineLevel="0" collapsed="false">
      <c r="A48" s="474" t="s">
        <v>2750</v>
      </c>
      <c r="B48" s="474" t="s">
        <v>2749</v>
      </c>
      <c r="C48" s="475" t="n">
        <v>20</v>
      </c>
      <c r="D48" s="475" t="n">
        <v>24</v>
      </c>
      <c r="E48" s="475" t="s">
        <v>2746</v>
      </c>
      <c r="F48" s="475" t="s">
        <v>2711</v>
      </c>
      <c r="G48" s="476" t="n">
        <v>2</v>
      </c>
      <c r="H48" s="475" t="n">
        <v>150</v>
      </c>
      <c r="I48" s="477" t="n">
        <v>1630.0683</v>
      </c>
    </row>
    <row r="49" customFormat="false" ht="12.75" hidden="false" customHeight="false" outlineLevel="0" collapsed="false">
      <c r="A49" s="474" t="s">
        <v>2751</v>
      </c>
      <c r="B49" s="474" t="s">
        <v>2210</v>
      </c>
      <c r="C49" s="475" t="n">
        <v>20</v>
      </c>
      <c r="D49" s="475" t="n">
        <v>24</v>
      </c>
      <c r="E49" s="475" t="s">
        <v>2720</v>
      </c>
      <c r="F49" s="475" t="s">
        <v>2711</v>
      </c>
      <c r="G49" s="476" t="n">
        <v>0</v>
      </c>
      <c r="H49" s="475" t="n">
        <v>150</v>
      </c>
      <c r="I49" s="477" t="n">
        <v>1434.7935</v>
      </c>
    </row>
    <row r="50" customFormat="false" ht="12.75" hidden="false" customHeight="false" outlineLevel="0" collapsed="false">
      <c r="A50" s="474" t="s">
        <v>2752</v>
      </c>
      <c r="B50" s="474" t="s">
        <v>2210</v>
      </c>
      <c r="C50" s="475" t="n">
        <v>20</v>
      </c>
      <c r="D50" s="475" t="n">
        <v>24</v>
      </c>
      <c r="E50" s="475" t="s">
        <v>2720</v>
      </c>
      <c r="F50" s="475" t="s">
        <v>2711</v>
      </c>
      <c r="G50" s="476" t="n">
        <v>0</v>
      </c>
      <c r="H50" s="475" t="n">
        <v>150</v>
      </c>
      <c r="I50" s="477" t="n">
        <v>1434.7935</v>
      </c>
    </row>
    <row r="51" customFormat="false" ht="12.75" hidden="false" customHeight="false" outlineLevel="0" collapsed="false">
      <c r="A51" s="474" t="s">
        <v>2753</v>
      </c>
      <c r="B51" s="474" t="s">
        <v>2749</v>
      </c>
      <c r="C51" s="475" t="n">
        <v>20</v>
      </c>
      <c r="D51" s="475" t="n">
        <v>24</v>
      </c>
      <c r="E51" s="475" t="s">
        <v>2720</v>
      </c>
      <c r="F51" s="475" t="s">
        <v>2711</v>
      </c>
      <c r="G51" s="476" t="n">
        <v>2</v>
      </c>
      <c r="H51" s="475" t="n">
        <v>150</v>
      </c>
      <c r="I51" s="477" t="n">
        <v>1630.0683</v>
      </c>
    </row>
    <row r="52" customFormat="false" ht="12.75" hidden="false" customHeight="false" outlineLevel="0" collapsed="false">
      <c r="A52" s="474" t="s">
        <v>2754</v>
      </c>
      <c r="B52" s="474" t="s">
        <v>2749</v>
      </c>
      <c r="C52" s="475" t="n">
        <v>20</v>
      </c>
      <c r="D52" s="475" t="n">
        <v>24</v>
      </c>
      <c r="E52" s="475" t="s">
        <v>2720</v>
      </c>
      <c r="F52" s="475" t="s">
        <v>2711</v>
      </c>
      <c r="G52" s="476" t="n">
        <v>2</v>
      </c>
      <c r="H52" s="475" t="n">
        <v>150</v>
      </c>
      <c r="I52" s="477" t="n">
        <v>1630.0683</v>
      </c>
    </row>
    <row r="53" customFormat="false" ht="12.75" hidden="false" customHeight="false" outlineLevel="0" collapsed="false">
      <c r="A53" s="474" t="s">
        <v>2755</v>
      </c>
      <c r="B53" s="474" t="s">
        <v>2210</v>
      </c>
      <c r="C53" s="475" t="n">
        <v>20</v>
      </c>
      <c r="D53" s="475" t="n">
        <v>24</v>
      </c>
      <c r="E53" s="475" t="s">
        <v>2756</v>
      </c>
      <c r="F53" s="475" t="s">
        <v>2711</v>
      </c>
      <c r="G53" s="476" t="n">
        <v>0</v>
      </c>
      <c r="H53" s="475" t="n">
        <v>150</v>
      </c>
      <c r="I53" s="477" t="n">
        <v>1484.8029</v>
      </c>
    </row>
    <row r="54" customFormat="false" ht="12.75" hidden="false" customHeight="false" outlineLevel="0" collapsed="false">
      <c r="A54" s="474" t="s">
        <v>2757</v>
      </c>
      <c r="B54" s="474" t="s">
        <v>2210</v>
      </c>
      <c r="C54" s="475" t="n">
        <v>20</v>
      </c>
      <c r="D54" s="475" t="n">
        <v>24</v>
      </c>
      <c r="E54" s="475" t="s">
        <v>2756</v>
      </c>
      <c r="F54" s="475" t="s">
        <v>2711</v>
      </c>
      <c r="G54" s="476" t="n">
        <v>0</v>
      </c>
      <c r="H54" s="475" t="n">
        <v>150</v>
      </c>
      <c r="I54" s="477" t="n">
        <v>1484.8029</v>
      </c>
    </row>
    <row r="55" customFormat="false" ht="12.75" hidden="false" customHeight="false" outlineLevel="0" collapsed="false">
      <c r="A55" s="483" t="s">
        <v>2758</v>
      </c>
      <c r="B55" s="474" t="s">
        <v>186</v>
      </c>
      <c r="C55" s="475" t="n">
        <v>20</v>
      </c>
      <c r="D55" s="475" t="n">
        <v>24</v>
      </c>
      <c r="E55" s="475" t="s">
        <v>2720</v>
      </c>
      <c r="F55" s="475" t="s">
        <v>2711</v>
      </c>
      <c r="G55" s="484" t="n">
        <v>0</v>
      </c>
      <c r="H55" s="475" t="n">
        <v>90</v>
      </c>
      <c r="I55" s="477" t="s">
        <v>2759</v>
      </c>
    </row>
    <row r="56" customFormat="false" ht="12" hidden="false" customHeight="false" outlineLevel="0" collapsed="false">
      <c r="A56" s="485"/>
      <c r="B56" s="479"/>
      <c r="C56" s="480"/>
      <c r="D56" s="480"/>
      <c r="E56" s="480"/>
      <c r="F56" s="480"/>
      <c r="G56" s="486"/>
      <c r="H56" s="480"/>
      <c r="I56" s="482"/>
    </row>
    <row r="57" customFormat="false" ht="15" hidden="false" customHeight="false" outlineLevel="0" collapsed="false">
      <c r="A57" s="473" t="s">
        <v>2760</v>
      </c>
      <c r="B57" s="473"/>
      <c r="C57" s="473"/>
      <c r="D57" s="473"/>
      <c r="E57" s="473"/>
      <c r="F57" s="473"/>
      <c r="G57" s="473"/>
      <c r="H57" s="473"/>
      <c r="I57" s="473"/>
    </row>
    <row r="58" customFormat="false" ht="12.75" hidden="false" customHeight="false" outlineLevel="0" collapsed="false">
      <c r="A58" s="474" t="s">
        <v>2761</v>
      </c>
      <c r="B58" s="474" t="s">
        <v>2762</v>
      </c>
      <c r="C58" s="475" t="n">
        <v>16</v>
      </c>
      <c r="D58" s="475" t="n">
        <v>24</v>
      </c>
      <c r="E58" s="475" t="s">
        <v>2726</v>
      </c>
      <c r="F58" s="475" t="s">
        <v>2711</v>
      </c>
      <c r="G58" s="476" t="n">
        <v>2</v>
      </c>
      <c r="H58" s="475" t="n">
        <v>7</v>
      </c>
      <c r="I58" s="477" t="n">
        <v>1707.4638</v>
      </c>
    </row>
    <row r="59" customFormat="false" ht="12.75" hidden="false" customHeight="false" outlineLevel="0" collapsed="false">
      <c r="A59" s="474" t="s">
        <v>2763</v>
      </c>
      <c r="B59" s="474" t="s">
        <v>312</v>
      </c>
      <c r="C59" s="475" t="n">
        <v>16</v>
      </c>
      <c r="D59" s="475" t="n">
        <v>24</v>
      </c>
      <c r="E59" s="475" t="s">
        <v>2726</v>
      </c>
      <c r="F59" s="475" t="s">
        <v>2711</v>
      </c>
      <c r="G59" s="476" t="n">
        <v>0</v>
      </c>
      <c r="H59" s="475" t="n">
        <v>7</v>
      </c>
      <c r="I59" s="477" t="n">
        <v>1516.9518</v>
      </c>
    </row>
    <row r="60" customFormat="false" ht="12" hidden="false" customHeight="true" outlineLevel="0" collapsed="false">
      <c r="A60" s="487" t="s">
        <v>2764</v>
      </c>
      <c r="B60" s="474" t="s">
        <v>318</v>
      </c>
      <c r="C60" s="475" t="n">
        <v>16</v>
      </c>
      <c r="D60" s="488" t="n">
        <v>24</v>
      </c>
      <c r="E60" s="475" t="s">
        <v>2720</v>
      </c>
      <c r="F60" s="475" t="s">
        <v>2711</v>
      </c>
      <c r="G60" s="476" t="n">
        <v>0</v>
      </c>
      <c r="H60" s="488" t="n">
        <v>7</v>
      </c>
      <c r="I60" s="477" t="n">
        <v>2114.6832</v>
      </c>
    </row>
    <row r="61" customFormat="false" ht="12" hidden="false" customHeight="true" outlineLevel="0" collapsed="false">
      <c r="A61" s="489"/>
      <c r="B61" s="479"/>
      <c r="C61" s="480"/>
      <c r="D61" s="421"/>
      <c r="E61" s="480"/>
      <c r="F61" s="480"/>
      <c r="G61" s="481"/>
      <c r="H61" s="421"/>
      <c r="I61" s="482"/>
    </row>
    <row r="62" customFormat="false" ht="15" hidden="false" customHeight="false" outlineLevel="0" collapsed="false">
      <c r="A62" s="473" t="s">
        <v>2765</v>
      </c>
      <c r="B62" s="473"/>
      <c r="C62" s="473"/>
      <c r="D62" s="473"/>
      <c r="E62" s="473"/>
      <c r="F62" s="473"/>
      <c r="G62" s="473"/>
      <c r="H62" s="473"/>
      <c r="I62" s="473"/>
    </row>
    <row r="63" customFormat="false" ht="12.75" hidden="false" customHeight="false" outlineLevel="0" collapsed="false">
      <c r="A63" s="474" t="s">
        <v>2766</v>
      </c>
      <c r="B63" s="474" t="s">
        <v>190</v>
      </c>
      <c r="C63" s="475" t="n">
        <v>40</v>
      </c>
      <c r="D63" s="475" t="n">
        <v>24</v>
      </c>
      <c r="E63" s="475" t="s">
        <v>2710</v>
      </c>
      <c r="F63" s="475" t="s">
        <v>2711</v>
      </c>
      <c r="G63" s="476" t="n">
        <v>0</v>
      </c>
      <c r="H63" s="475" t="n">
        <v>150</v>
      </c>
      <c r="I63" s="477" t="n">
        <v>1457.4168</v>
      </c>
    </row>
    <row r="64" customFormat="false" ht="12.75" hidden="false" customHeight="false" outlineLevel="0" collapsed="false">
      <c r="A64" s="474" t="s">
        <v>2767</v>
      </c>
      <c r="B64" s="474" t="s">
        <v>2768</v>
      </c>
      <c r="C64" s="475" t="n">
        <v>40</v>
      </c>
      <c r="D64" s="475" t="n">
        <v>24</v>
      </c>
      <c r="E64" s="475" t="s">
        <v>2710</v>
      </c>
      <c r="F64" s="475" t="s">
        <v>2711</v>
      </c>
      <c r="G64" s="476" t="n">
        <v>2</v>
      </c>
      <c r="H64" s="475" t="n">
        <v>150</v>
      </c>
      <c r="I64" s="477" t="n">
        <v>1678.887</v>
      </c>
    </row>
    <row r="65" customFormat="false" ht="12.75" hidden="false" customHeight="false" outlineLevel="0" collapsed="false">
      <c r="A65" s="474" t="s">
        <v>2769</v>
      </c>
      <c r="B65" s="474" t="s">
        <v>192</v>
      </c>
      <c r="C65" s="475" t="n">
        <v>40</v>
      </c>
      <c r="D65" s="475" t="n">
        <v>230</v>
      </c>
      <c r="E65" s="475" t="s">
        <v>2710</v>
      </c>
      <c r="F65" s="475" t="s">
        <v>2711</v>
      </c>
      <c r="G65" s="476" t="n">
        <v>0</v>
      </c>
      <c r="H65" s="475" t="n">
        <v>150</v>
      </c>
      <c r="I65" s="477" t="n">
        <v>1464.561</v>
      </c>
    </row>
    <row r="66" customFormat="false" ht="12.75" hidden="false" customHeight="false" outlineLevel="0" collapsed="false">
      <c r="A66" s="474" t="s">
        <v>2770</v>
      </c>
      <c r="B66" s="474" t="s">
        <v>2771</v>
      </c>
      <c r="C66" s="475" t="n">
        <v>40</v>
      </c>
      <c r="D66" s="475" t="n">
        <v>230</v>
      </c>
      <c r="E66" s="475" t="s">
        <v>2710</v>
      </c>
      <c r="F66" s="475" t="s">
        <v>2711</v>
      </c>
      <c r="G66" s="476" t="n">
        <v>2</v>
      </c>
      <c r="H66" s="475" t="n">
        <v>150</v>
      </c>
      <c r="I66" s="477" t="n">
        <v>1687.2219</v>
      </c>
    </row>
    <row r="67" customFormat="false" ht="12.75" hidden="false" customHeight="false" outlineLevel="0" collapsed="false">
      <c r="A67" s="474" t="s">
        <v>2772</v>
      </c>
      <c r="B67" s="474" t="s">
        <v>195</v>
      </c>
      <c r="C67" s="475" t="n">
        <v>40</v>
      </c>
      <c r="D67" s="475" t="n">
        <v>24</v>
      </c>
      <c r="E67" s="475" t="s">
        <v>2720</v>
      </c>
      <c r="F67" s="475" t="s">
        <v>2711</v>
      </c>
      <c r="G67" s="476" t="n">
        <v>0</v>
      </c>
      <c r="H67" s="475" t="n">
        <v>150</v>
      </c>
      <c r="I67" s="477" t="n">
        <v>1637.2125</v>
      </c>
    </row>
    <row r="68" customFormat="false" ht="12.75" hidden="false" customHeight="false" outlineLevel="0" collapsed="false">
      <c r="A68" s="474" t="s">
        <v>2773</v>
      </c>
      <c r="B68" s="474" t="s">
        <v>2774</v>
      </c>
      <c r="C68" s="475" t="n">
        <v>40</v>
      </c>
      <c r="D68" s="475" t="n">
        <v>24</v>
      </c>
      <c r="E68" s="475" t="s">
        <v>2720</v>
      </c>
      <c r="F68" s="475" t="s">
        <v>2711</v>
      </c>
      <c r="G68" s="476" t="n">
        <v>2</v>
      </c>
      <c r="H68" s="475" t="n">
        <v>150</v>
      </c>
      <c r="I68" s="477" t="n">
        <v>1858.6827</v>
      </c>
    </row>
    <row r="69" customFormat="false" ht="12" hidden="false" customHeight="false" outlineLevel="0" collapsed="false">
      <c r="A69" s="478"/>
      <c r="B69" s="479"/>
      <c r="C69" s="480"/>
      <c r="D69" s="480"/>
      <c r="E69" s="480"/>
      <c r="F69" s="480"/>
      <c r="G69" s="481"/>
      <c r="H69" s="480"/>
      <c r="I69" s="482"/>
    </row>
    <row r="70" customFormat="false" ht="15" hidden="false" customHeight="false" outlineLevel="0" collapsed="false">
      <c r="A70" s="473" t="s">
        <v>2775</v>
      </c>
      <c r="B70" s="473"/>
      <c r="C70" s="473"/>
      <c r="D70" s="473"/>
      <c r="E70" s="473"/>
      <c r="F70" s="473"/>
      <c r="G70" s="473"/>
      <c r="H70" s="473"/>
      <c r="I70" s="473"/>
    </row>
    <row r="71" customFormat="false" ht="12.75" hidden="false" customHeight="false" outlineLevel="0" collapsed="false">
      <c r="A71" s="474" t="s">
        <v>2776</v>
      </c>
      <c r="B71" s="474" t="s">
        <v>269</v>
      </c>
      <c r="C71" s="475" t="n">
        <v>20</v>
      </c>
      <c r="D71" s="475" t="s">
        <v>2777</v>
      </c>
      <c r="E71" s="475" t="s">
        <v>2726</v>
      </c>
      <c r="F71" s="475" t="s">
        <v>2778</v>
      </c>
      <c r="G71" s="476" t="n">
        <v>0</v>
      </c>
      <c r="H71" s="475" t="s">
        <v>2779</v>
      </c>
      <c r="I71" s="477" t="n">
        <v>1546.7193</v>
      </c>
    </row>
    <row r="72" customFormat="false" ht="12.75" hidden="false" customHeight="false" outlineLevel="0" collapsed="false">
      <c r="A72" s="474" t="s">
        <v>2780</v>
      </c>
      <c r="B72" s="474" t="s">
        <v>269</v>
      </c>
      <c r="C72" s="475" t="n">
        <v>20</v>
      </c>
      <c r="D72" s="475" t="s">
        <v>2777</v>
      </c>
      <c r="E72" s="475" t="s">
        <v>2726</v>
      </c>
      <c r="F72" s="475" t="s">
        <v>2778</v>
      </c>
      <c r="G72" s="476" t="n">
        <v>0</v>
      </c>
      <c r="H72" s="475" t="s">
        <v>2779</v>
      </c>
      <c r="I72" s="477" t="n">
        <v>1546.7193</v>
      </c>
    </row>
    <row r="73" customFormat="false" ht="12.75" hidden="false" customHeight="false" outlineLevel="0" collapsed="false">
      <c r="A73" s="474" t="s">
        <v>2781</v>
      </c>
      <c r="B73" s="474" t="s">
        <v>269</v>
      </c>
      <c r="C73" s="475" t="n">
        <v>20</v>
      </c>
      <c r="D73" s="475" t="s">
        <v>2777</v>
      </c>
      <c r="E73" s="475" t="s">
        <v>2726</v>
      </c>
      <c r="F73" s="475" t="s">
        <v>2778</v>
      </c>
      <c r="G73" s="476" t="n">
        <v>0</v>
      </c>
      <c r="H73" s="475" t="s">
        <v>2779</v>
      </c>
      <c r="I73" s="477" t="n">
        <v>1764.6174</v>
      </c>
    </row>
    <row r="74" customFormat="false" ht="12.75" hidden="false" customHeight="false" outlineLevel="0" collapsed="false">
      <c r="A74" s="474" t="s">
        <v>2782</v>
      </c>
      <c r="B74" s="474" t="s">
        <v>2783</v>
      </c>
      <c r="C74" s="475" t="n">
        <v>20</v>
      </c>
      <c r="D74" s="475" t="s">
        <v>2777</v>
      </c>
      <c r="E74" s="475" t="s">
        <v>2726</v>
      </c>
      <c r="F74" s="475" t="s">
        <v>2778</v>
      </c>
      <c r="G74" s="476" t="n">
        <v>2</v>
      </c>
      <c r="H74" s="475" t="s">
        <v>2779</v>
      </c>
      <c r="I74" s="477" t="n">
        <v>1683.6498</v>
      </c>
    </row>
    <row r="75" customFormat="false" ht="12.75" hidden="false" customHeight="false" outlineLevel="0" collapsed="false">
      <c r="A75" s="474" t="s">
        <v>2784</v>
      </c>
      <c r="B75" s="474" t="s">
        <v>2783</v>
      </c>
      <c r="C75" s="475" t="n">
        <v>20</v>
      </c>
      <c r="D75" s="475" t="s">
        <v>2777</v>
      </c>
      <c r="E75" s="475" t="s">
        <v>2726</v>
      </c>
      <c r="F75" s="475" t="s">
        <v>2778</v>
      </c>
      <c r="G75" s="476" t="n">
        <v>2</v>
      </c>
      <c r="H75" s="475" t="s">
        <v>2779</v>
      </c>
      <c r="I75" s="477" t="n">
        <v>1683.6498</v>
      </c>
    </row>
    <row r="76" customFormat="false" ht="12.75" hidden="false" customHeight="false" outlineLevel="0" collapsed="false">
      <c r="A76" s="474" t="s">
        <v>2785</v>
      </c>
      <c r="B76" s="474" t="s">
        <v>2783</v>
      </c>
      <c r="C76" s="475" t="n">
        <v>20</v>
      </c>
      <c r="D76" s="475" t="s">
        <v>2777</v>
      </c>
      <c r="E76" s="475" t="s">
        <v>2726</v>
      </c>
      <c r="F76" s="475" t="s">
        <v>2778</v>
      </c>
      <c r="G76" s="476" t="n">
        <v>2</v>
      </c>
      <c r="H76" s="475" t="s">
        <v>2779</v>
      </c>
      <c r="I76" s="477" t="n">
        <v>1902</v>
      </c>
    </row>
    <row r="77" customFormat="false" ht="12.75" hidden="false" customHeight="false" outlineLevel="0" collapsed="false">
      <c r="A77" s="474" t="s">
        <v>2786</v>
      </c>
      <c r="B77" s="474" t="s">
        <v>267</v>
      </c>
      <c r="C77" s="475" t="n">
        <v>20</v>
      </c>
      <c r="D77" s="475" t="n">
        <v>24</v>
      </c>
      <c r="E77" s="475" t="s">
        <v>2746</v>
      </c>
      <c r="F77" s="475" t="s">
        <v>2778</v>
      </c>
      <c r="G77" s="476" t="n">
        <v>0</v>
      </c>
      <c r="H77" s="475" t="s">
        <v>2779</v>
      </c>
      <c r="I77" s="477" t="n">
        <v>1662.2172</v>
      </c>
    </row>
    <row r="78" customFormat="false" ht="12.75" hidden="false" customHeight="false" outlineLevel="0" collapsed="false">
      <c r="A78" s="474" t="s">
        <v>2787</v>
      </c>
      <c r="B78" s="474" t="s">
        <v>267</v>
      </c>
      <c r="C78" s="475" t="n">
        <v>20</v>
      </c>
      <c r="D78" s="475" t="n">
        <v>24</v>
      </c>
      <c r="E78" s="475" t="s">
        <v>2720</v>
      </c>
      <c r="F78" s="475" t="s">
        <v>2778</v>
      </c>
      <c r="G78" s="476" t="n">
        <v>0</v>
      </c>
      <c r="H78" s="475" t="s">
        <v>2779</v>
      </c>
      <c r="I78" s="477" t="n">
        <v>1662.2172</v>
      </c>
    </row>
    <row r="79" customFormat="false" ht="12.75" hidden="false" customHeight="false" outlineLevel="0" collapsed="false">
      <c r="A79" s="474" t="s">
        <v>2788</v>
      </c>
      <c r="B79" s="474" t="s">
        <v>267</v>
      </c>
      <c r="C79" s="475" t="n">
        <v>20</v>
      </c>
      <c r="D79" s="475" t="n">
        <v>24</v>
      </c>
      <c r="E79" s="475" t="s">
        <v>2720</v>
      </c>
      <c r="F79" s="475" t="s">
        <v>2778</v>
      </c>
      <c r="G79" s="476" t="n">
        <v>0</v>
      </c>
      <c r="H79" s="475" t="s">
        <v>2779</v>
      </c>
      <c r="I79" s="477" t="n">
        <v>1662.2172</v>
      </c>
    </row>
    <row r="80" customFormat="false" ht="12.75" hidden="false" customHeight="false" outlineLevel="0" collapsed="false">
      <c r="A80" s="474" t="s">
        <v>2789</v>
      </c>
      <c r="B80" s="474" t="s">
        <v>267</v>
      </c>
      <c r="C80" s="475" t="n">
        <v>20</v>
      </c>
      <c r="D80" s="475" t="n">
        <v>24</v>
      </c>
      <c r="E80" s="475" t="s">
        <v>2720</v>
      </c>
      <c r="F80" s="475" t="s">
        <v>2778</v>
      </c>
      <c r="G80" s="476" t="n">
        <v>0</v>
      </c>
      <c r="H80" s="475" t="s">
        <v>2779</v>
      </c>
      <c r="I80" s="477" t="n">
        <v>1878.9246</v>
      </c>
    </row>
    <row r="81" customFormat="false" ht="12.75" hidden="false" customHeight="false" outlineLevel="0" collapsed="false">
      <c r="A81" s="474" t="s">
        <v>2790</v>
      </c>
      <c r="B81" s="474" t="s">
        <v>267</v>
      </c>
      <c r="C81" s="475" t="n">
        <v>20</v>
      </c>
      <c r="D81" s="475" t="n">
        <v>24</v>
      </c>
      <c r="E81" s="475" t="s">
        <v>2720</v>
      </c>
      <c r="F81" s="475" t="s">
        <v>2778</v>
      </c>
      <c r="G81" s="476" t="n">
        <v>0</v>
      </c>
      <c r="H81" s="475" t="s">
        <v>2779</v>
      </c>
      <c r="I81" s="477" t="n">
        <v>1662.2172</v>
      </c>
    </row>
    <row r="82" customFormat="false" ht="12.75" hidden="false" customHeight="false" outlineLevel="0" collapsed="false">
      <c r="A82" s="474" t="s">
        <v>2791</v>
      </c>
      <c r="B82" s="474" t="s">
        <v>267</v>
      </c>
      <c r="C82" s="475" t="n">
        <v>20</v>
      </c>
      <c r="D82" s="475" t="n">
        <v>24</v>
      </c>
      <c r="E82" s="475" t="s">
        <v>2720</v>
      </c>
      <c r="F82" s="475" t="s">
        <v>2778</v>
      </c>
      <c r="G82" s="476" t="n">
        <v>0</v>
      </c>
      <c r="H82" s="475" t="s">
        <v>2779</v>
      </c>
      <c r="I82" s="477" t="n">
        <v>1878.9246</v>
      </c>
    </row>
    <row r="83" customFormat="false" ht="12.75" hidden="false" customHeight="false" outlineLevel="0" collapsed="false">
      <c r="A83" s="474" t="s">
        <v>2792</v>
      </c>
      <c r="B83" s="474" t="s">
        <v>2793</v>
      </c>
      <c r="C83" s="475" t="n">
        <v>20</v>
      </c>
      <c r="D83" s="475" t="n">
        <v>24</v>
      </c>
      <c r="E83" s="475" t="s">
        <v>2720</v>
      </c>
      <c r="F83" s="475" t="s">
        <v>2778</v>
      </c>
      <c r="G83" s="476" t="n">
        <v>2</v>
      </c>
      <c r="H83" s="475" t="s">
        <v>2779</v>
      </c>
      <c r="I83" s="477" t="n">
        <v>1800.3384</v>
      </c>
    </row>
    <row r="84" customFormat="false" ht="12.75" hidden="false" customHeight="false" outlineLevel="0" collapsed="false">
      <c r="A84" s="474" t="s">
        <v>2794</v>
      </c>
      <c r="B84" s="474" t="s">
        <v>2793</v>
      </c>
      <c r="C84" s="475" t="n">
        <v>20</v>
      </c>
      <c r="D84" s="475" t="n">
        <v>24</v>
      </c>
      <c r="E84" s="475" t="s">
        <v>2720</v>
      </c>
      <c r="F84" s="475" t="s">
        <v>2778</v>
      </c>
      <c r="G84" s="476" t="n">
        <v>2</v>
      </c>
      <c r="H84" s="475" t="s">
        <v>2779</v>
      </c>
      <c r="I84" s="477" t="n">
        <v>1800.3384</v>
      </c>
    </row>
    <row r="85" customFormat="false" ht="12.75" hidden="false" customHeight="false" outlineLevel="0" collapsed="false">
      <c r="A85" s="474" t="s">
        <v>2795</v>
      </c>
      <c r="B85" s="474" t="s">
        <v>2793</v>
      </c>
      <c r="C85" s="475" t="n">
        <v>20</v>
      </c>
      <c r="D85" s="475" t="n">
        <v>24</v>
      </c>
      <c r="E85" s="475" t="s">
        <v>2720</v>
      </c>
      <c r="F85" s="475" t="s">
        <v>2778</v>
      </c>
      <c r="G85" s="476" t="n">
        <v>2</v>
      </c>
      <c r="H85" s="475" t="s">
        <v>2779</v>
      </c>
      <c r="I85" s="477" t="n">
        <v>2017.0458</v>
      </c>
    </row>
    <row r="86" customFormat="false" ht="12" hidden="false" customHeight="false" outlineLevel="0" collapsed="false">
      <c r="A86" s="478"/>
      <c r="B86" s="479"/>
      <c r="C86" s="480"/>
      <c r="D86" s="480"/>
      <c r="E86" s="480"/>
      <c r="F86" s="480"/>
      <c r="G86" s="481"/>
      <c r="H86" s="480"/>
      <c r="I86" s="482"/>
    </row>
    <row r="87" customFormat="false" ht="12" hidden="false" customHeight="false" outlineLevel="0" collapsed="false">
      <c r="A87" s="479"/>
      <c r="B87" s="479"/>
      <c r="C87" s="479"/>
      <c r="D87" s="479"/>
      <c r="E87" s="479"/>
      <c r="F87" s="479"/>
      <c r="G87" s="479"/>
      <c r="H87" s="479"/>
      <c r="I87" s="479"/>
    </row>
    <row r="88" customFormat="false" ht="15" hidden="false" customHeight="false" outlineLevel="0" collapsed="false">
      <c r="A88" s="427" t="s">
        <v>2796</v>
      </c>
      <c r="B88" s="427"/>
      <c r="C88" s="427"/>
      <c r="D88" s="427"/>
      <c r="E88" s="427"/>
      <c r="F88" s="427"/>
      <c r="G88" s="427"/>
      <c r="H88" s="427"/>
      <c r="I88" s="427"/>
    </row>
    <row r="89" customFormat="false" ht="15" hidden="false" customHeight="false" outlineLevel="0" collapsed="false">
      <c r="A89" s="427" t="s">
        <v>2797</v>
      </c>
      <c r="B89" s="427"/>
      <c r="C89" s="427"/>
      <c r="D89" s="427"/>
      <c r="E89" s="427"/>
      <c r="F89" s="427"/>
      <c r="G89" s="427"/>
      <c r="H89" s="427"/>
      <c r="I89" s="427"/>
    </row>
    <row r="90" customFormat="false" ht="15" hidden="false" customHeight="false" outlineLevel="0" collapsed="false">
      <c r="A90" s="427"/>
      <c r="B90" s="427"/>
      <c r="C90" s="427"/>
      <c r="D90" s="427"/>
      <c r="E90" s="427"/>
      <c r="F90" s="427"/>
      <c r="G90" s="427"/>
      <c r="H90" s="427"/>
      <c r="I90" s="427"/>
    </row>
    <row r="91" customFormat="false" ht="15" hidden="false" customHeight="false" outlineLevel="0" collapsed="false">
      <c r="A91" s="473" t="s">
        <v>2798</v>
      </c>
      <c r="B91" s="473"/>
      <c r="C91" s="473"/>
      <c r="D91" s="473"/>
      <c r="E91" s="473"/>
      <c r="F91" s="473"/>
      <c r="G91" s="473"/>
      <c r="H91" s="473"/>
      <c r="I91" s="473"/>
    </row>
    <row r="92" customFormat="false" ht="12.75" hidden="false" customHeight="false" outlineLevel="0" collapsed="false">
      <c r="A92" s="474" t="s">
        <v>2799</v>
      </c>
      <c r="B92" s="474" t="s">
        <v>575</v>
      </c>
      <c r="C92" s="475" t="n">
        <v>12</v>
      </c>
      <c r="D92" s="475" t="n">
        <v>230</v>
      </c>
      <c r="E92" s="475" t="s">
        <v>2726</v>
      </c>
      <c r="F92" s="475" t="s">
        <v>2778</v>
      </c>
      <c r="G92" s="476" t="n">
        <v>2</v>
      </c>
      <c r="H92" s="475" t="s">
        <v>2800</v>
      </c>
      <c r="I92" s="477" t="n">
        <v>1597.806</v>
      </c>
    </row>
    <row r="93" customFormat="false" ht="12.75" hidden="false" customHeight="false" outlineLevel="0" collapsed="false">
      <c r="A93" s="474" t="s">
        <v>2801</v>
      </c>
      <c r="B93" s="474" t="s">
        <v>575</v>
      </c>
      <c r="C93" s="475" t="n">
        <v>12</v>
      </c>
      <c r="D93" s="475" t="n">
        <v>230</v>
      </c>
      <c r="E93" s="475" t="s">
        <v>2726</v>
      </c>
      <c r="F93" s="475" t="s">
        <v>2778</v>
      </c>
      <c r="G93" s="476" t="n">
        <v>2</v>
      </c>
      <c r="H93" s="475" t="s">
        <v>2800</v>
      </c>
      <c r="I93" s="477" t="n">
        <v>1597.806</v>
      </c>
    </row>
    <row r="94" customFormat="false" ht="12.75" hidden="false" customHeight="false" outlineLevel="0" collapsed="false">
      <c r="A94" s="474" t="s">
        <v>2802</v>
      </c>
      <c r="B94" s="474" t="s">
        <v>575</v>
      </c>
      <c r="C94" s="475" t="n">
        <v>12</v>
      </c>
      <c r="D94" s="475" t="n">
        <v>230</v>
      </c>
      <c r="E94" s="475" t="s">
        <v>2726</v>
      </c>
      <c r="F94" s="475" t="s">
        <v>2778</v>
      </c>
      <c r="G94" s="476" t="n">
        <v>2</v>
      </c>
      <c r="H94" s="475" t="s">
        <v>2800</v>
      </c>
      <c r="I94" s="477" t="n">
        <v>1797.39</v>
      </c>
    </row>
    <row r="95" customFormat="false" ht="12.75" hidden="false" customHeight="false" outlineLevel="0" collapsed="false">
      <c r="A95" s="474" t="s">
        <v>2803</v>
      </c>
      <c r="B95" s="474" t="s">
        <v>582</v>
      </c>
      <c r="C95" s="475" t="n">
        <v>12</v>
      </c>
      <c r="D95" s="475" t="n">
        <v>24</v>
      </c>
      <c r="E95" s="475" t="s">
        <v>2726</v>
      </c>
      <c r="F95" s="475" t="s">
        <v>2778</v>
      </c>
      <c r="G95" s="476" t="n">
        <v>2</v>
      </c>
      <c r="H95" s="475" t="s">
        <v>2800</v>
      </c>
      <c r="I95" s="477" t="n">
        <v>1510.488</v>
      </c>
    </row>
    <row r="96" customFormat="false" ht="12.75" hidden="false" customHeight="false" outlineLevel="0" collapsed="false">
      <c r="A96" s="474" t="s">
        <v>2804</v>
      </c>
      <c r="B96" s="474" t="s">
        <v>582</v>
      </c>
      <c r="C96" s="475" t="n">
        <v>12</v>
      </c>
      <c r="D96" s="475" t="n">
        <v>24</v>
      </c>
      <c r="E96" s="475" t="s">
        <v>2726</v>
      </c>
      <c r="F96" s="475" t="s">
        <v>2778</v>
      </c>
      <c r="G96" s="476" t="n">
        <v>2</v>
      </c>
      <c r="H96" s="475" t="s">
        <v>2800</v>
      </c>
      <c r="I96" s="477" t="n">
        <v>1510.488</v>
      </c>
    </row>
    <row r="97" customFormat="false" ht="12.75" hidden="false" customHeight="false" outlineLevel="0" collapsed="false">
      <c r="A97" s="474" t="s">
        <v>2805</v>
      </c>
      <c r="B97" s="474" t="s">
        <v>582</v>
      </c>
      <c r="C97" s="475" t="n">
        <v>12</v>
      </c>
      <c r="D97" s="475" t="n">
        <v>24</v>
      </c>
      <c r="E97" s="475" t="s">
        <v>2726</v>
      </c>
      <c r="F97" s="475" t="s">
        <v>2778</v>
      </c>
      <c r="G97" s="476" t="n">
        <v>2</v>
      </c>
      <c r="H97" s="475" t="s">
        <v>2800</v>
      </c>
      <c r="I97" s="477" t="n">
        <v>1710.072</v>
      </c>
    </row>
    <row r="98" customFormat="false" ht="12" hidden="false" customHeight="false" outlineLevel="0" collapsed="false">
      <c r="A98" s="478"/>
      <c r="B98" s="479"/>
      <c r="C98" s="480"/>
      <c r="D98" s="480"/>
      <c r="E98" s="480"/>
      <c r="F98" s="480"/>
      <c r="G98" s="481"/>
      <c r="H98" s="480"/>
      <c r="I98" s="482"/>
    </row>
    <row r="99" customFormat="false" ht="15" hidden="false" customHeight="false" outlineLevel="0" collapsed="false">
      <c r="A99" s="473" t="s">
        <v>2806</v>
      </c>
      <c r="B99" s="473"/>
      <c r="C99" s="473"/>
      <c r="D99" s="473"/>
      <c r="E99" s="473"/>
      <c r="F99" s="473"/>
      <c r="G99" s="473"/>
      <c r="H99" s="473"/>
      <c r="I99" s="473"/>
    </row>
    <row r="100" customFormat="false" ht="12.75" hidden="false" customHeight="false" outlineLevel="0" collapsed="false">
      <c r="A100" s="474" t="s">
        <v>2807</v>
      </c>
      <c r="B100" s="474" t="s">
        <v>546</v>
      </c>
      <c r="C100" s="475" t="n">
        <v>12</v>
      </c>
      <c r="D100" s="475" t="n">
        <v>230</v>
      </c>
      <c r="E100" s="475" t="s">
        <v>2726</v>
      </c>
      <c r="F100" s="475" t="s">
        <v>2778</v>
      </c>
      <c r="G100" s="476" t="n">
        <v>2</v>
      </c>
      <c r="H100" s="475" t="s">
        <v>2800</v>
      </c>
      <c r="I100" s="477" t="n">
        <v>2169.342</v>
      </c>
    </row>
    <row r="101" customFormat="false" ht="12.75" hidden="false" customHeight="false" outlineLevel="0" collapsed="false">
      <c r="A101" s="474" t="s">
        <v>2808</v>
      </c>
      <c r="B101" s="474" t="s">
        <v>546</v>
      </c>
      <c r="C101" s="475" t="n">
        <v>12</v>
      </c>
      <c r="D101" s="475" t="n">
        <v>230</v>
      </c>
      <c r="E101" s="475" t="s">
        <v>2726</v>
      </c>
      <c r="F101" s="475" t="s">
        <v>2778</v>
      </c>
      <c r="G101" s="476" t="n">
        <v>2</v>
      </c>
      <c r="H101" s="475" t="s">
        <v>2800</v>
      </c>
      <c r="I101" s="477" t="n">
        <v>2169.342</v>
      </c>
    </row>
    <row r="102" customFormat="false" ht="12.75" hidden="false" customHeight="false" outlineLevel="0" collapsed="false">
      <c r="A102" s="474" t="s">
        <v>2809</v>
      </c>
      <c r="B102" s="474" t="s">
        <v>546</v>
      </c>
      <c r="C102" s="475" t="n">
        <v>12</v>
      </c>
      <c r="D102" s="475" t="n">
        <v>230</v>
      </c>
      <c r="E102" s="475" t="s">
        <v>2726</v>
      </c>
      <c r="F102" s="475" t="s">
        <v>2778</v>
      </c>
      <c r="G102" s="476" t="n">
        <v>2</v>
      </c>
      <c r="H102" s="475" t="s">
        <v>2800</v>
      </c>
      <c r="I102" s="477" t="n">
        <v>2368.926</v>
      </c>
    </row>
    <row r="103" customFormat="false" ht="12.75" hidden="false" customHeight="false" outlineLevel="0" collapsed="false">
      <c r="A103" s="474" t="s">
        <v>2810</v>
      </c>
      <c r="B103" s="474" t="s">
        <v>2811</v>
      </c>
      <c r="C103" s="475" t="n">
        <v>12</v>
      </c>
      <c r="D103" s="475" t="n">
        <v>24</v>
      </c>
      <c r="E103" s="475" t="s">
        <v>2726</v>
      </c>
      <c r="F103" s="475" t="s">
        <v>2778</v>
      </c>
      <c r="G103" s="476" t="n">
        <v>2</v>
      </c>
      <c r="H103" s="475" t="s">
        <v>2800</v>
      </c>
      <c r="I103" s="477" t="n">
        <v>2277.072</v>
      </c>
    </row>
    <row r="104" customFormat="false" ht="12.75" hidden="false" customHeight="false" outlineLevel="0" collapsed="false">
      <c r="A104" s="474" t="s">
        <v>2812</v>
      </c>
      <c r="B104" s="474" t="s">
        <v>2811</v>
      </c>
      <c r="C104" s="475" t="n">
        <v>12</v>
      </c>
      <c r="D104" s="475" t="n">
        <v>24</v>
      </c>
      <c r="E104" s="475" t="s">
        <v>2726</v>
      </c>
      <c r="F104" s="475" t="s">
        <v>2778</v>
      </c>
      <c r="G104" s="476" t="n">
        <v>2</v>
      </c>
      <c r="H104" s="475" t="s">
        <v>2800</v>
      </c>
      <c r="I104" s="477" t="n">
        <v>2277.072</v>
      </c>
    </row>
    <row r="105" customFormat="false" ht="12.75" hidden="false" customHeight="false" outlineLevel="0" collapsed="false">
      <c r="A105" s="474" t="s">
        <v>2813</v>
      </c>
      <c r="B105" s="474" t="s">
        <v>2811</v>
      </c>
      <c r="C105" s="475" t="n">
        <v>12</v>
      </c>
      <c r="D105" s="475" t="n">
        <v>24</v>
      </c>
      <c r="E105" s="475" t="s">
        <v>2726</v>
      </c>
      <c r="F105" s="475" t="s">
        <v>2778</v>
      </c>
      <c r="G105" s="476" t="n">
        <v>2</v>
      </c>
      <c r="H105" s="475" t="s">
        <v>2800</v>
      </c>
      <c r="I105" s="477" t="n">
        <v>2476.656</v>
      </c>
    </row>
    <row r="106" customFormat="false" ht="12" hidden="true" customHeight="false" outlineLevel="0" collapsed="false">
      <c r="A106" s="490" t="s">
        <v>2814</v>
      </c>
      <c r="B106" s="490"/>
      <c r="C106" s="490"/>
      <c r="D106" s="490"/>
      <c r="E106" s="490"/>
      <c r="F106" s="490"/>
      <c r="G106" s="490"/>
      <c r="H106" s="490"/>
      <c r="I106" s="490"/>
    </row>
    <row r="107" customFormat="false" ht="12" hidden="true" customHeight="false" outlineLevel="0" collapsed="false">
      <c r="A107" s="491" t="s">
        <v>2815</v>
      </c>
      <c r="B107" s="492"/>
      <c r="C107" s="475" t="n">
        <v>11</v>
      </c>
      <c r="D107" s="475" t="n">
        <v>230</v>
      </c>
      <c r="E107" s="475" t="s">
        <v>2726</v>
      </c>
      <c r="F107" s="475" t="s">
        <v>2778</v>
      </c>
      <c r="G107" s="476" t="n">
        <v>2</v>
      </c>
      <c r="H107" s="475" t="s">
        <v>2816</v>
      </c>
      <c r="I107" s="493" t="n">
        <v>1534.68</v>
      </c>
    </row>
    <row r="108" customFormat="false" ht="12" hidden="true" customHeight="false" outlineLevel="0" collapsed="false">
      <c r="A108" s="491" t="s">
        <v>2817</v>
      </c>
      <c r="B108" s="492"/>
      <c r="C108" s="475" t="n">
        <v>11</v>
      </c>
      <c r="D108" s="475" t="n">
        <v>230</v>
      </c>
      <c r="E108" s="475" t="s">
        <v>2726</v>
      </c>
      <c r="F108" s="475" t="s">
        <v>2778</v>
      </c>
      <c r="G108" s="476" t="n">
        <v>2</v>
      </c>
      <c r="H108" s="475" t="s">
        <v>2816</v>
      </c>
      <c r="I108" s="493" t="n">
        <v>1534.68</v>
      </c>
    </row>
    <row r="109" customFormat="false" ht="12" hidden="true" customHeight="false" outlineLevel="0" collapsed="false">
      <c r="A109" s="491" t="s">
        <v>2818</v>
      </c>
      <c r="B109" s="492"/>
      <c r="C109" s="475" t="n">
        <v>11</v>
      </c>
      <c r="D109" s="475" t="n">
        <v>230</v>
      </c>
      <c r="E109" s="475" t="s">
        <v>2726</v>
      </c>
      <c r="F109" s="475" t="s">
        <v>2778</v>
      </c>
      <c r="G109" s="476" t="n">
        <v>2</v>
      </c>
      <c r="H109" s="475" t="s">
        <v>2816</v>
      </c>
      <c r="I109" s="493" t="n">
        <v>1724.76</v>
      </c>
    </row>
    <row r="110" customFormat="false" ht="12" hidden="true" customHeight="false" outlineLevel="0" collapsed="false">
      <c r="A110" s="491" t="s">
        <v>2819</v>
      </c>
      <c r="B110" s="492"/>
      <c r="C110" s="475" t="n">
        <v>11</v>
      </c>
      <c r="D110" s="475" t="n">
        <v>24</v>
      </c>
      <c r="E110" s="475" t="s">
        <v>2726</v>
      </c>
      <c r="F110" s="475" t="s">
        <v>2778</v>
      </c>
      <c r="G110" s="476" t="n">
        <v>2</v>
      </c>
      <c r="H110" s="475" t="s">
        <v>2816</v>
      </c>
      <c r="I110" s="493" t="n">
        <v>1453.68</v>
      </c>
    </row>
    <row r="111" customFormat="false" ht="12" hidden="true" customHeight="false" outlineLevel="0" collapsed="false">
      <c r="A111" s="491" t="s">
        <v>2820</v>
      </c>
      <c r="B111" s="492"/>
      <c r="C111" s="475" t="n">
        <v>11</v>
      </c>
      <c r="D111" s="475" t="n">
        <v>24</v>
      </c>
      <c r="E111" s="475" t="s">
        <v>2726</v>
      </c>
      <c r="F111" s="475" t="s">
        <v>2778</v>
      </c>
      <c r="G111" s="476" t="n">
        <v>2</v>
      </c>
      <c r="H111" s="475" t="s">
        <v>2821</v>
      </c>
      <c r="I111" s="493" t="n">
        <v>1453.68</v>
      </c>
    </row>
    <row r="112" customFormat="false" ht="12" hidden="true" customHeight="false" outlineLevel="0" collapsed="false">
      <c r="A112" s="494" t="s">
        <v>2822</v>
      </c>
      <c r="B112" s="495"/>
      <c r="C112" s="496" t="n">
        <v>11</v>
      </c>
      <c r="D112" s="496" t="n">
        <v>24</v>
      </c>
      <c r="E112" s="496" t="s">
        <v>2726</v>
      </c>
      <c r="F112" s="496" t="s">
        <v>2778</v>
      </c>
      <c r="G112" s="497" t="n">
        <v>2</v>
      </c>
      <c r="H112" s="496" t="s">
        <v>2821</v>
      </c>
      <c r="I112" s="498" t="n">
        <v>1643.76</v>
      </c>
    </row>
    <row r="113" customFormat="false" ht="12" hidden="false" customHeight="false" outlineLevel="0" collapsed="false">
      <c r="A113" s="478"/>
      <c r="B113" s="479"/>
      <c r="C113" s="480"/>
      <c r="D113" s="480"/>
      <c r="E113" s="480"/>
      <c r="F113" s="480"/>
      <c r="G113" s="481"/>
      <c r="H113" s="480"/>
      <c r="I113" s="482"/>
    </row>
    <row r="114" customFormat="false" ht="15" hidden="false" customHeight="false" outlineLevel="0" collapsed="false">
      <c r="A114" s="473" t="s">
        <v>2823</v>
      </c>
      <c r="B114" s="473"/>
      <c r="C114" s="473"/>
      <c r="D114" s="473"/>
      <c r="E114" s="473"/>
      <c r="F114" s="473"/>
      <c r="G114" s="473"/>
      <c r="H114" s="473"/>
      <c r="I114" s="473"/>
    </row>
    <row r="115" customFormat="false" ht="12.75" hidden="false" customHeight="false" outlineLevel="0" collapsed="false">
      <c r="A115" s="474" t="s">
        <v>2824</v>
      </c>
      <c r="B115" s="474" t="s">
        <v>602</v>
      </c>
      <c r="C115" s="475" t="n">
        <v>40</v>
      </c>
      <c r="D115" s="475" t="n">
        <v>230</v>
      </c>
      <c r="E115" s="475" t="s">
        <v>2726</v>
      </c>
      <c r="F115" s="475" t="s">
        <v>2711</v>
      </c>
      <c r="G115" s="476" t="s">
        <v>705</v>
      </c>
      <c r="H115" s="475" t="n">
        <v>60</v>
      </c>
      <c r="I115" s="477" t="n">
        <v>1814.4</v>
      </c>
    </row>
    <row r="116" customFormat="false" ht="12.75" hidden="false" customHeight="false" outlineLevel="0" collapsed="false">
      <c r="A116" s="474" t="s">
        <v>2825</v>
      </c>
      <c r="B116" s="474" t="s">
        <v>611</v>
      </c>
      <c r="C116" s="475" t="n">
        <v>40</v>
      </c>
      <c r="D116" s="475" t="n">
        <v>24</v>
      </c>
      <c r="E116" s="475" t="s">
        <v>2726</v>
      </c>
      <c r="F116" s="475" t="s">
        <v>2711</v>
      </c>
      <c r="G116" s="476" t="s">
        <v>705</v>
      </c>
      <c r="H116" s="475" t="n">
        <v>60</v>
      </c>
      <c r="I116" s="477" t="n">
        <v>1814.4</v>
      </c>
    </row>
    <row r="117" customFormat="false" ht="12" hidden="false" customHeight="false" outlineLevel="0" collapsed="false">
      <c r="A117" s="478"/>
      <c r="B117" s="479"/>
      <c r="C117" s="480"/>
      <c r="D117" s="480"/>
      <c r="E117" s="480"/>
      <c r="F117" s="480"/>
      <c r="G117" s="481"/>
      <c r="H117" s="480"/>
      <c r="I117" s="482"/>
    </row>
    <row r="118" customFormat="false" ht="12" hidden="false" customHeight="false" outlineLevel="0" collapsed="false">
      <c r="A118" s="479"/>
      <c r="B118" s="479"/>
      <c r="C118" s="479"/>
      <c r="D118" s="479"/>
      <c r="E118" s="479"/>
      <c r="F118" s="479"/>
      <c r="G118" s="479"/>
      <c r="H118" s="479"/>
      <c r="I118" s="479"/>
    </row>
    <row r="119" customFormat="false" ht="15" hidden="false" customHeight="false" outlineLevel="0" collapsed="false">
      <c r="A119" s="427" t="s">
        <v>2826</v>
      </c>
      <c r="B119" s="427"/>
      <c r="C119" s="427"/>
      <c r="D119" s="427"/>
      <c r="E119" s="427"/>
      <c r="F119" s="427"/>
      <c r="G119" s="427"/>
      <c r="H119" s="427"/>
      <c r="I119" s="427"/>
    </row>
    <row r="120" customFormat="false" ht="15" hidden="false" customHeight="false" outlineLevel="0" collapsed="false">
      <c r="A120" s="478"/>
      <c r="B120" s="427"/>
      <c r="C120" s="427"/>
      <c r="D120" s="427"/>
      <c r="E120" s="427"/>
      <c r="F120" s="427"/>
      <c r="G120" s="427"/>
      <c r="H120" s="427"/>
      <c r="I120" s="427"/>
    </row>
    <row r="121" customFormat="false" ht="15" hidden="false" customHeight="false" outlineLevel="0" collapsed="false">
      <c r="A121" s="473" t="s">
        <v>2707</v>
      </c>
      <c r="B121" s="473"/>
      <c r="C121" s="473"/>
      <c r="D121" s="473"/>
      <c r="E121" s="473"/>
      <c r="F121" s="473"/>
      <c r="G121" s="473"/>
      <c r="H121" s="473"/>
      <c r="I121" s="473"/>
    </row>
    <row r="122" customFormat="false" ht="12.75" hidden="false" customHeight="false" outlineLevel="0" collapsed="false">
      <c r="A122" s="474" t="s">
        <v>2827</v>
      </c>
      <c r="B122" s="474" t="s">
        <v>675</v>
      </c>
      <c r="C122" s="475" t="n">
        <v>10</v>
      </c>
      <c r="D122" s="475" t="n">
        <v>230</v>
      </c>
      <c r="E122" s="475" t="s">
        <v>2710</v>
      </c>
      <c r="F122" s="475" t="s">
        <v>2711</v>
      </c>
      <c r="G122" s="476" t="n">
        <v>0</v>
      </c>
      <c r="H122" s="475" t="n">
        <v>140</v>
      </c>
      <c r="I122" s="477" t="n">
        <v>1165.6953</v>
      </c>
    </row>
    <row r="123" customFormat="false" ht="12.75" hidden="false" customHeight="false" outlineLevel="0" collapsed="false">
      <c r="A123" s="474" t="s">
        <v>2828</v>
      </c>
      <c r="B123" s="474" t="s">
        <v>676</v>
      </c>
      <c r="C123" s="475" t="n">
        <v>10</v>
      </c>
      <c r="D123" s="475" t="n">
        <v>230</v>
      </c>
      <c r="E123" s="475" t="s">
        <v>2710</v>
      </c>
      <c r="F123" s="475" t="s">
        <v>2711</v>
      </c>
      <c r="G123" s="476" t="n">
        <v>1</v>
      </c>
      <c r="H123" s="475" t="n">
        <v>140</v>
      </c>
      <c r="I123" s="477" t="n">
        <v>1214.514</v>
      </c>
    </row>
    <row r="124" customFormat="false" ht="12.75" hidden="false" customHeight="false" outlineLevel="0" collapsed="false">
      <c r="A124" s="474" t="s">
        <v>2829</v>
      </c>
      <c r="B124" s="474" t="s">
        <v>682</v>
      </c>
      <c r="C124" s="475" t="n">
        <v>10</v>
      </c>
      <c r="D124" s="475" t="n">
        <v>24</v>
      </c>
      <c r="E124" s="475" t="s">
        <v>2746</v>
      </c>
      <c r="F124" s="475" t="s">
        <v>2711</v>
      </c>
      <c r="G124" s="476" t="n">
        <v>0</v>
      </c>
      <c r="H124" s="475" t="n">
        <v>140</v>
      </c>
      <c r="I124" s="477" t="n">
        <v>1325.2491</v>
      </c>
    </row>
    <row r="125" customFormat="false" ht="12" hidden="true" customHeight="false" outlineLevel="0" collapsed="false">
      <c r="A125" s="499"/>
      <c r="B125" s="499"/>
      <c r="C125" s="499"/>
      <c r="D125" s="499"/>
      <c r="E125" s="499"/>
      <c r="F125" s="499"/>
      <c r="G125" s="499"/>
      <c r="H125" s="499"/>
      <c r="I125" s="499"/>
    </row>
    <row r="126" customFormat="false" ht="12" hidden="true" customHeight="false" outlineLevel="0" collapsed="false">
      <c r="A126" s="490" t="s">
        <v>2830</v>
      </c>
      <c r="B126" s="490"/>
      <c r="C126" s="490"/>
      <c r="D126" s="490"/>
      <c r="E126" s="490"/>
      <c r="F126" s="490"/>
      <c r="G126" s="490"/>
      <c r="H126" s="490"/>
      <c r="I126" s="490"/>
    </row>
    <row r="127" customFormat="false" ht="12" hidden="true" customHeight="false" outlineLevel="0" collapsed="false">
      <c r="A127" s="490" t="s">
        <v>2831</v>
      </c>
      <c r="B127" s="490"/>
      <c r="C127" s="490"/>
      <c r="D127" s="490"/>
      <c r="E127" s="490"/>
      <c r="F127" s="490"/>
      <c r="G127" s="490"/>
      <c r="H127" s="490"/>
      <c r="I127" s="490"/>
    </row>
    <row r="128" customFormat="false" ht="12" hidden="true" customHeight="false" outlineLevel="0" collapsed="false">
      <c r="A128" s="491" t="s">
        <v>2832</v>
      </c>
      <c r="B128" s="492" t="s">
        <v>2833</v>
      </c>
      <c r="C128" s="475" t="n">
        <v>1000</v>
      </c>
      <c r="D128" s="475" t="n">
        <v>230</v>
      </c>
      <c r="E128" s="475" t="s">
        <v>2710</v>
      </c>
      <c r="F128" s="475" t="s">
        <v>2711</v>
      </c>
      <c r="G128" s="476" t="n">
        <v>0</v>
      </c>
      <c r="H128" s="475" t="s">
        <v>2834</v>
      </c>
      <c r="I128" s="493" t="n">
        <v>1613.52</v>
      </c>
    </row>
    <row r="129" customFormat="false" ht="12" hidden="true" customHeight="false" outlineLevel="0" collapsed="false">
      <c r="A129" s="491" t="s">
        <v>2835</v>
      </c>
      <c r="B129" s="492" t="s">
        <v>2836</v>
      </c>
      <c r="C129" s="475" t="n">
        <v>1000</v>
      </c>
      <c r="D129" s="475" t="n">
        <v>24</v>
      </c>
      <c r="E129" s="475" t="s">
        <v>2710</v>
      </c>
      <c r="F129" s="475" t="s">
        <v>2711</v>
      </c>
      <c r="G129" s="476" t="n">
        <v>0</v>
      </c>
      <c r="H129" s="475" t="s">
        <v>2834</v>
      </c>
      <c r="I129" s="493" t="n">
        <v>1551.96</v>
      </c>
    </row>
    <row r="130" customFormat="false" ht="12" hidden="true" customHeight="false" outlineLevel="0" collapsed="false">
      <c r="A130" s="491" t="s">
        <v>2837</v>
      </c>
      <c r="B130" s="492" t="s">
        <v>2838</v>
      </c>
      <c r="C130" s="475" t="n">
        <v>1000</v>
      </c>
      <c r="D130" s="475" t="n">
        <v>24</v>
      </c>
      <c r="E130" s="475" t="s">
        <v>2720</v>
      </c>
      <c r="F130" s="475" t="s">
        <v>2711</v>
      </c>
      <c r="G130" s="476" t="n">
        <v>0</v>
      </c>
      <c r="H130" s="475" t="s">
        <v>2834</v>
      </c>
      <c r="I130" s="493" t="n">
        <v>1708.56</v>
      </c>
    </row>
    <row r="131" customFormat="false" ht="12" hidden="true" customHeight="false" outlineLevel="0" collapsed="false">
      <c r="A131" s="490" t="s">
        <v>2839</v>
      </c>
      <c r="B131" s="490"/>
      <c r="C131" s="490"/>
      <c r="D131" s="490"/>
      <c r="E131" s="490"/>
      <c r="F131" s="490"/>
      <c r="G131" s="490"/>
      <c r="H131" s="490"/>
      <c r="I131" s="490"/>
    </row>
    <row r="132" customFormat="false" ht="12" hidden="true" customHeight="false" outlineLevel="0" collapsed="false">
      <c r="A132" s="494" t="s">
        <v>2840</v>
      </c>
      <c r="B132" s="495" t="s">
        <v>2841</v>
      </c>
      <c r="C132" s="496" t="n">
        <v>800</v>
      </c>
      <c r="D132" s="496" t="n">
        <v>24</v>
      </c>
      <c r="E132" s="496" t="s">
        <v>2720</v>
      </c>
      <c r="F132" s="496" t="s">
        <v>2778</v>
      </c>
      <c r="G132" s="497" t="n">
        <v>0</v>
      </c>
      <c r="H132" s="496" t="s">
        <v>2834</v>
      </c>
      <c r="I132" s="498" t="n">
        <v>1958.04</v>
      </c>
    </row>
    <row r="133" customFormat="false" ht="12" hidden="false" customHeight="false" outlineLevel="0" collapsed="false">
      <c r="A133" s="478"/>
      <c r="B133" s="479"/>
      <c r="C133" s="480"/>
      <c r="D133" s="480"/>
      <c r="E133" s="480"/>
      <c r="F133" s="480"/>
      <c r="G133" s="481"/>
      <c r="H133" s="480"/>
      <c r="I133" s="482"/>
    </row>
    <row r="134" customFormat="false" ht="12" hidden="false" customHeight="false" outlineLevel="0" collapsed="false">
      <c r="A134" s="500"/>
      <c r="B134" s="500"/>
      <c r="C134" s="500"/>
      <c r="D134" s="500"/>
      <c r="E134" s="500"/>
      <c r="F134" s="500"/>
      <c r="G134" s="500"/>
      <c r="H134" s="500"/>
      <c r="I134" s="500"/>
    </row>
    <row r="135" customFormat="false" ht="15" hidden="false" customHeight="false" outlineLevel="0" collapsed="false">
      <c r="A135" s="427" t="s">
        <v>2842</v>
      </c>
      <c r="B135" s="427"/>
      <c r="C135" s="427"/>
      <c r="D135" s="427"/>
      <c r="E135" s="427"/>
      <c r="F135" s="427"/>
      <c r="G135" s="427"/>
      <c r="H135" s="427"/>
      <c r="I135" s="427"/>
    </row>
    <row r="136" customFormat="false" ht="15" hidden="false" customHeight="false" outlineLevel="0" collapsed="false">
      <c r="A136" s="427"/>
      <c r="B136" s="427"/>
      <c r="C136" s="427"/>
      <c r="D136" s="427"/>
      <c r="E136" s="427"/>
      <c r="F136" s="427"/>
      <c r="G136" s="427"/>
      <c r="H136" s="427"/>
      <c r="I136" s="427"/>
    </row>
    <row r="137" customFormat="false" ht="15" hidden="false" customHeight="false" outlineLevel="0" collapsed="false">
      <c r="A137" s="473" t="s">
        <v>2843</v>
      </c>
      <c r="B137" s="473"/>
      <c r="C137" s="473"/>
      <c r="D137" s="473"/>
      <c r="E137" s="473"/>
      <c r="F137" s="473"/>
      <c r="G137" s="473"/>
      <c r="H137" s="473"/>
      <c r="I137" s="473"/>
    </row>
    <row r="138" s="462" customFormat="true" ht="12.75" hidden="false" customHeight="false" outlineLevel="0" collapsed="false">
      <c r="A138" s="501" t="s">
        <v>2844</v>
      </c>
      <c r="B138" s="502" t="s">
        <v>447</v>
      </c>
      <c r="C138" s="503" t="s">
        <v>2845</v>
      </c>
      <c r="D138" s="504"/>
      <c r="E138" s="504"/>
      <c r="F138" s="504"/>
      <c r="G138" s="504"/>
      <c r="H138" s="504"/>
      <c r="I138" s="477" t="n">
        <v>153.72</v>
      </c>
    </row>
    <row r="139" s="462" customFormat="true" ht="12.75" hidden="false" customHeight="false" outlineLevel="0" collapsed="false">
      <c r="A139" s="501" t="s">
        <v>2846</v>
      </c>
      <c r="B139" s="502" t="s">
        <v>447</v>
      </c>
      <c r="C139" s="503" t="s">
        <v>2847</v>
      </c>
      <c r="D139" s="504"/>
      <c r="E139" s="504"/>
      <c r="F139" s="504"/>
      <c r="G139" s="504"/>
      <c r="H139" s="504"/>
      <c r="I139" s="477" t="n">
        <v>186.48</v>
      </c>
    </row>
    <row r="140" s="462" customFormat="true" ht="12.75" hidden="false" customHeight="false" outlineLevel="0" collapsed="false">
      <c r="A140" s="501" t="s">
        <v>2848</v>
      </c>
      <c r="B140" s="502" t="s">
        <v>447</v>
      </c>
      <c r="C140" s="503" t="s">
        <v>2849</v>
      </c>
      <c r="D140" s="504"/>
      <c r="E140" s="504"/>
      <c r="F140" s="504"/>
      <c r="G140" s="504"/>
      <c r="H140" s="504"/>
      <c r="I140" s="477" t="n">
        <v>154.98</v>
      </c>
    </row>
    <row r="141" s="462" customFormat="true" ht="12.75" hidden="false" customHeight="false" outlineLevel="0" collapsed="false">
      <c r="A141" s="501" t="s">
        <v>2850</v>
      </c>
      <c r="B141" s="502" t="s">
        <v>447</v>
      </c>
      <c r="C141" s="503" t="s">
        <v>2851</v>
      </c>
      <c r="D141" s="504"/>
      <c r="E141" s="504"/>
      <c r="F141" s="504"/>
      <c r="G141" s="504"/>
      <c r="H141" s="504"/>
      <c r="I141" s="477" t="n">
        <v>260.82</v>
      </c>
    </row>
    <row r="142" s="462" customFormat="true" ht="12.75" hidden="false" customHeight="false" outlineLevel="0" collapsed="false">
      <c r="A142" s="501" t="s">
        <v>2852</v>
      </c>
      <c r="B142" s="502" t="s">
        <v>447</v>
      </c>
      <c r="C142" s="503" t="s">
        <v>2853</v>
      </c>
      <c r="D142" s="504"/>
      <c r="E142" s="504"/>
      <c r="F142" s="504"/>
      <c r="G142" s="504"/>
      <c r="H142" s="504"/>
      <c r="I142" s="477" t="n">
        <v>398.16</v>
      </c>
    </row>
    <row r="143" s="462" customFormat="true" ht="12.75" hidden="false" customHeight="false" outlineLevel="0" collapsed="false">
      <c r="A143" s="501" t="s">
        <v>2854</v>
      </c>
      <c r="B143" s="502" t="s">
        <v>447</v>
      </c>
      <c r="C143" s="503" t="s">
        <v>2855</v>
      </c>
      <c r="D143" s="504"/>
      <c r="E143" s="504"/>
      <c r="F143" s="504"/>
      <c r="G143" s="504"/>
      <c r="H143" s="504"/>
      <c r="I143" s="477" t="n">
        <v>258.3</v>
      </c>
    </row>
    <row r="144" s="462" customFormat="true" ht="12" hidden="true" customHeight="false" outlineLevel="0" collapsed="false">
      <c r="A144" s="490" t="s">
        <v>2856</v>
      </c>
      <c r="B144" s="490"/>
      <c r="C144" s="490"/>
      <c r="D144" s="490"/>
      <c r="E144" s="490"/>
      <c r="F144" s="490"/>
      <c r="G144" s="490"/>
      <c r="H144" s="490"/>
      <c r="I144" s="490"/>
    </row>
    <row r="145" s="462" customFormat="true" ht="12" hidden="true" customHeight="false" outlineLevel="0" collapsed="false">
      <c r="A145" s="505" t="s">
        <v>2857</v>
      </c>
      <c r="B145" s="506" t="s">
        <v>447</v>
      </c>
      <c r="C145" s="507" t="s">
        <v>2858</v>
      </c>
      <c r="D145" s="508"/>
      <c r="E145" s="508"/>
      <c r="F145" s="508"/>
      <c r="G145" s="508"/>
      <c r="H145" s="509"/>
      <c r="I145" s="493" t="n">
        <v>213.6</v>
      </c>
    </row>
    <row r="146" s="462" customFormat="true" ht="12" hidden="true" customHeight="false" outlineLevel="0" collapsed="false">
      <c r="A146" s="505" t="s">
        <v>2859</v>
      </c>
      <c r="B146" s="506" t="s">
        <v>447</v>
      </c>
      <c r="C146" s="507" t="s">
        <v>2860</v>
      </c>
      <c r="D146" s="508"/>
      <c r="E146" s="508"/>
      <c r="F146" s="508"/>
      <c r="G146" s="508"/>
      <c r="H146" s="509"/>
      <c r="I146" s="493" t="n">
        <v>213.6</v>
      </c>
    </row>
    <row r="147" s="462" customFormat="true" ht="12" hidden="true" customHeight="false" outlineLevel="0" collapsed="false">
      <c r="A147" s="490" t="s">
        <v>2861</v>
      </c>
      <c r="B147" s="490"/>
      <c r="C147" s="490"/>
      <c r="D147" s="490"/>
      <c r="E147" s="490"/>
      <c r="F147" s="490"/>
      <c r="G147" s="490"/>
      <c r="H147" s="490"/>
      <c r="I147" s="490"/>
    </row>
    <row r="148" s="462" customFormat="true" ht="12" hidden="true" customHeight="false" outlineLevel="0" collapsed="false">
      <c r="A148" s="505" t="s">
        <v>2862</v>
      </c>
      <c r="B148" s="506" t="s">
        <v>447</v>
      </c>
      <c r="C148" s="503" t="s">
        <v>2863</v>
      </c>
      <c r="D148" s="503"/>
      <c r="E148" s="503"/>
      <c r="F148" s="503"/>
      <c r="G148" s="503"/>
      <c r="H148" s="503"/>
      <c r="I148" s="493" t="n">
        <v>412.8</v>
      </c>
    </row>
    <row r="149" s="462" customFormat="true" ht="13.5" hidden="true" customHeight="true" outlineLevel="0" collapsed="false">
      <c r="A149" s="510" t="s">
        <v>2864</v>
      </c>
      <c r="B149" s="506" t="s">
        <v>447</v>
      </c>
      <c r="C149" s="511" t="s">
        <v>2865</v>
      </c>
      <c r="D149" s="511"/>
      <c r="E149" s="511"/>
      <c r="F149" s="511"/>
      <c r="G149" s="511"/>
      <c r="H149" s="511"/>
      <c r="I149" s="512" t="n">
        <v>412.8</v>
      </c>
    </row>
    <row r="150" s="462" customFormat="true" ht="13.5" hidden="false" customHeight="true" outlineLevel="0" collapsed="false">
      <c r="A150" s="513"/>
      <c r="B150" s="514"/>
      <c r="C150" s="515"/>
      <c r="D150" s="515"/>
      <c r="E150" s="515"/>
      <c r="F150" s="515"/>
      <c r="G150" s="515"/>
      <c r="H150" s="515"/>
      <c r="I150" s="482"/>
    </row>
    <row r="152" customFormat="false" ht="12.75" hidden="false" customHeight="false" outlineLevel="0" collapsed="false">
      <c r="A152" s="27" t="s">
        <v>97</v>
      </c>
      <c r="B152" s="27"/>
      <c r="C152" s="27"/>
      <c r="D152" s="27"/>
      <c r="E152" s="27"/>
      <c r="F152" s="27"/>
      <c r="G152" s="27"/>
      <c r="H152" s="27"/>
      <c r="I152" s="27"/>
    </row>
    <row r="153" customFormat="false" ht="12.75" hidden="false" customHeight="false" outlineLevel="0" collapsed="false">
      <c r="A153" s="166" t="s">
        <v>98</v>
      </c>
      <c r="B153" s="166"/>
      <c r="C153" s="166"/>
      <c r="D153" s="166"/>
      <c r="E153" s="166"/>
      <c r="F153" s="166"/>
      <c r="G153" s="166"/>
      <c r="H153" s="166"/>
      <c r="I153" s="166"/>
    </row>
  </sheetData>
  <mergeCells count="25">
    <mergeCell ref="A22:I22"/>
    <mergeCell ref="A30:I30"/>
    <mergeCell ref="A36:I36"/>
    <mergeCell ref="A57:I57"/>
    <mergeCell ref="A62:I62"/>
    <mergeCell ref="A70:I70"/>
    <mergeCell ref="A87:I87"/>
    <mergeCell ref="A91:I91"/>
    <mergeCell ref="A99:I99"/>
    <mergeCell ref="A106:I106"/>
    <mergeCell ref="A114:I114"/>
    <mergeCell ref="A118:I118"/>
    <mergeCell ref="A121:I121"/>
    <mergeCell ref="A125:I125"/>
    <mergeCell ref="A126:I126"/>
    <mergeCell ref="A127:I127"/>
    <mergeCell ref="A131:I131"/>
    <mergeCell ref="A134:I134"/>
    <mergeCell ref="A137:I137"/>
    <mergeCell ref="A144:I144"/>
    <mergeCell ref="A147:I147"/>
    <mergeCell ref="C148:H148"/>
    <mergeCell ref="C149:H149"/>
    <mergeCell ref="A152:I152"/>
    <mergeCell ref="A153:I153"/>
  </mergeCells>
  <hyperlinks>
    <hyperlink ref="A16" r:id="rId1" display="http://belimo.com.ua/files/file00383.pdf"/>
    <hyperlink ref="A152" location="'16. Ex Edelweiss'!A1" display="ВЕРНУТЬСЯ НА НАЧАЛО СТРАНИЦЫ"/>
    <hyperlink ref="A153" location="'1. 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85"/>
  </cols>
  <sheetData>
    <row r="1" customFormat="false" ht="15.75" hidden="false" customHeight="false" outlineLevel="0" collapsed="false">
      <c r="A1" s="11" t="s">
        <v>39</v>
      </c>
    </row>
    <row r="4" customFormat="false" ht="15" hidden="false" customHeight="false" outlineLevel="0" collapsed="false">
      <c r="A4" s="12" t="s">
        <v>40</v>
      </c>
    </row>
    <row r="5" customFormat="false" ht="12.75" hidden="false" customHeight="false" outlineLevel="0" collapsed="false">
      <c r="A5" s="0" t="s">
        <v>41</v>
      </c>
    </row>
    <row r="6" customFormat="false" ht="12.75" hidden="false" customHeight="false" outlineLevel="0" collapsed="false">
      <c r="A6" s="0" t="s">
        <v>42</v>
      </c>
    </row>
    <row r="7" customFormat="false" ht="12.75" hidden="false" customHeight="false" outlineLevel="0" collapsed="false">
      <c r="A7" s="0" t="s">
        <v>43</v>
      </c>
    </row>
    <row r="8" customFormat="false" ht="12.75" hidden="false" customHeight="false" outlineLevel="0" collapsed="false">
      <c r="A8" s="0" t="s">
        <v>44</v>
      </c>
    </row>
    <row r="10" customFormat="false" ht="15" hidden="false" customHeight="false" outlineLevel="0" collapsed="false">
      <c r="A10" s="12" t="s">
        <v>45</v>
      </c>
    </row>
    <row r="12" customFormat="false" ht="12.75" hidden="false" customHeight="false" outlineLevel="0" collapsed="false">
      <c r="A12" s="2" t="s">
        <v>46</v>
      </c>
    </row>
    <row r="13" customFormat="false" ht="12.75" hidden="false" customHeight="false" outlineLevel="0" collapsed="false">
      <c r="A13" s="13" t="s">
        <v>47</v>
      </c>
      <c r="B13" s="14" t="s">
        <v>48</v>
      </c>
      <c r="C13" s="14"/>
      <c r="D13" s="14"/>
      <c r="E13" s="14"/>
      <c r="F13" s="14"/>
      <c r="G13" s="14"/>
      <c r="H13" s="14"/>
      <c r="I13" s="14"/>
    </row>
    <row r="14" customFormat="false" ht="12.75" hidden="false" customHeight="false" outlineLevel="0" collapsed="false">
      <c r="A14" s="15" t="s">
        <v>49</v>
      </c>
      <c r="B14" s="14" t="s">
        <v>50</v>
      </c>
      <c r="C14" s="14"/>
      <c r="D14" s="14"/>
      <c r="E14" s="14"/>
      <c r="F14" s="14"/>
      <c r="G14" s="14"/>
      <c r="H14" s="14"/>
      <c r="I14" s="14"/>
    </row>
    <row r="15" customFormat="false" ht="12.75" hidden="false" customHeight="false" outlineLevel="0" collapsed="false">
      <c r="A15" s="13" t="s">
        <v>51</v>
      </c>
      <c r="B15" s="14" t="s">
        <v>52</v>
      </c>
      <c r="C15" s="14"/>
      <c r="D15" s="14"/>
      <c r="E15" s="14"/>
      <c r="F15" s="14"/>
      <c r="G15" s="14"/>
      <c r="H15" s="14"/>
      <c r="I15" s="14"/>
    </row>
    <row r="16" customFormat="false" ht="12.75" hidden="false" customHeight="false" outlineLevel="0" collapsed="false">
      <c r="A16" s="13" t="s">
        <v>53</v>
      </c>
      <c r="B16" s="14" t="s">
        <v>54</v>
      </c>
      <c r="C16" s="14"/>
      <c r="D16" s="14"/>
      <c r="E16" s="14"/>
      <c r="F16" s="14"/>
      <c r="G16" s="14"/>
      <c r="H16" s="14"/>
      <c r="I16" s="14"/>
    </row>
    <row r="17" customFormat="false" ht="12.75" hidden="false" customHeight="false" outlineLevel="0" collapsed="false">
      <c r="A17" s="13" t="s">
        <v>55</v>
      </c>
      <c r="B17" s="14" t="s">
        <v>56</v>
      </c>
      <c r="C17" s="14"/>
      <c r="D17" s="14"/>
      <c r="E17" s="14"/>
      <c r="F17" s="14"/>
      <c r="G17" s="14"/>
      <c r="H17" s="14"/>
      <c r="I17" s="14"/>
    </row>
    <row r="18" customFormat="false" ht="12.75" hidden="false" customHeight="false" outlineLevel="0" collapsed="false">
      <c r="A18" s="13" t="s">
        <v>57</v>
      </c>
      <c r="B18" s="14" t="s">
        <v>58</v>
      </c>
      <c r="C18" s="14"/>
      <c r="D18" s="14"/>
      <c r="E18" s="14"/>
      <c r="F18" s="14"/>
      <c r="G18" s="14"/>
      <c r="H18" s="14"/>
      <c r="I18" s="14"/>
    </row>
    <row r="19" customFormat="false" ht="12.75" hidden="false" customHeight="false" outlineLevel="0" collapsed="false">
      <c r="A19" s="13" t="s">
        <v>59</v>
      </c>
      <c r="B19" s="14" t="s">
        <v>60</v>
      </c>
      <c r="C19" s="14"/>
      <c r="D19" s="14"/>
      <c r="E19" s="14"/>
      <c r="F19" s="14"/>
      <c r="G19" s="14"/>
      <c r="H19" s="14"/>
      <c r="I19" s="14"/>
    </row>
    <row r="21" customFormat="false" ht="12.75" hidden="false" customHeight="false" outlineLevel="0" collapsed="false">
      <c r="A21" s="2" t="s">
        <v>61</v>
      </c>
    </row>
    <row r="22" customFormat="false" ht="12.75" hidden="false" customHeight="false" outlineLevel="0" collapsed="false">
      <c r="A22" s="16" t="s">
        <v>62</v>
      </c>
      <c r="B22" s="14" t="s">
        <v>63</v>
      </c>
      <c r="C22" s="14"/>
      <c r="D22" s="14"/>
      <c r="E22" s="14"/>
      <c r="F22" s="14"/>
      <c r="G22" s="14"/>
      <c r="H22" s="14"/>
      <c r="I22" s="14"/>
    </row>
    <row r="23" customFormat="false" ht="12.75" hidden="false" customHeight="false" outlineLevel="0" collapsed="false">
      <c r="A23" s="17" t="s">
        <v>64</v>
      </c>
      <c r="B23" s="14" t="s">
        <v>65</v>
      </c>
      <c r="C23" s="14"/>
      <c r="D23" s="14"/>
      <c r="E23" s="14"/>
      <c r="F23" s="14"/>
      <c r="G23" s="14"/>
      <c r="H23" s="14"/>
      <c r="I23" s="14"/>
    </row>
    <row r="24" customFormat="false" ht="12.75" hidden="false" customHeight="false" outlineLevel="0" collapsed="false">
      <c r="A24" s="17" t="s">
        <v>66</v>
      </c>
      <c r="B24" s="14" t="s">
        <v>67</v>
      </c>
      <c r="C24" s="14"/>
      <c r="D24" s="14"/>
      <c r="E24" s="14"/>
      <c r="F24" s="14"/>
      <c r="G24" s="14"/>
      <c r="H24" s="14"/>
      <c r="I24" s="14"/>
    </row>
    <row r="25" customFormat="false" ht="12.75" hidden="false" customHeight="false" outlineLevel="0" collapsed="false">
      <c r="A25" s="16" t="s">
        <v>68</v>
      </c>
      <c r="B25" s="14" t="s">
        <v>69</v>
      </c>
      <c r="C25" s="14"/>
      <c r="D25" s="14"/>
      <c r="E25" s="14"/>
      <c r="F25" s="14"/>
      <c r="G25" s="14"/>
      <c r="H25" s="14"/>
      <c r="I25" s="14"/>
    </row>
    <row r="27" customFormat="false" ht="12.75" hidden="false" customHeight="false" outlineLevel="0" collapsed="false">
      <c r="A27" s="2" t="s">
        <v>70</v>
      </c>
    </row>
    <row r="28" customFormat="false" ht="12.75" hidden="false" customHeight="false" outlineLevel="0" collapsed="false">
      <c r="A28" s="16" t="s">
        <v>71</v>
      </c>
      <c r="B28" s="18" t="s">
        <v>72</v>
      </c>
      <c r="C28" s="19"/>
      <c r="D28" s="19"/>
      <c r="E28" s="19"/>
      <c r="F28" s="19"/>
      <c r="G28" s="19"/>
      <c r="H28" s="19"/>
      <c r="I28" s="20"/>
    </row>
    <row r="29" customFormat="false" ht="12.75" hidden="false" customHeight="false" outlineLevel="0" collapsed="false">
      <c r="A29" s="17" t="s">
        <v>73</v>
      </c>
      <c r="B29" s="14" t="s">
        <v>74</v>
      </c>
      <c r="C29" s="14"/>
      <c r="D29" s="14"/>
      <c r="E29" s="14"/>
      <c r="F29" s="14"/>
      <c r="G29" s="14"/>
      <c r="H29" s="14"/>
      <c r="I29" s="14"/>
    </row>
    <row r="31" customFormat="false" ht="15" hidden="false" customHeight="false" outlineLevel="0" collapsed="false">
      <c r="A31" s="12" t="s">
        <v>75</v>
      </c>
    </row>
    <row r="33" customFormat="false" ht="25.5" hidden="false" customHeight="true" outlineLevel="0" collapsed="false">
      <c r="A33" s="21" t="s">
        <v>76</v>
      </c>
      <c r="B33" s="22" t="s">
        <v>77</v>
      </c>
      <c r="C33" s="22"/>
      <c r="D33" s="22"/>
      <c r="E33" s="22"/>
      <c r="F33" s="22"/>
      <c r="G33" s="22"/>
      <c r="H33" s="22"/>
      <c r="I33" s="22"/>
    </row>
    <row r="34" customFormat="false" ht="12.75" hidden="false" customHeight="true" outlineLevel="0" collapsed="false">
      <c r="A34" s="9"/>
      <c r="B34" s="22" t="s">
        <v>78</v>
      </c>
      <c r="C34" s="22"/>
      <c r="D34" s="22"/>
      <c r="E34" s="22"/>
      <c r="F34" s="22"/>
      <c r="G34" s="22"/>
      <c r="H34" s="22"/>
      <c r="I34" s="22"/>
    </row>
    <row r="35" customFormat="false" ht="12.75" hidden="false" customHeight="true" outlineLevel="0" collapsed="false">
      <c r="A35" s="9"/>
      <c r="B35" s="22" t="s">
        <v>79</v>
      </c>
      <c r="C35" s="22"/>
      <c r="D35" s="22"/>
      <c r="E35" s="22"/>
      <c r="F35" s="22"/>
      <c r="G35" s="22"/>
      <c r="H35" s="22"/>
      <c r="I35" s="22"/>
    </row>
    <row r="36" customFormat="false" ht="12.75" hidden="false" customHeight="false" outlineLevel="0" collapsed="false">
      <c r="A36" s="9"/>
      <c r="B36" s="22"/>
      <c r="C36" s="22"/>
      <c r="D36" s="22"/>
      <c r="E36" s="22"/>
      <c r="F36" s="22"/>
      <c r="G36" s="22"/>
      <c r="H36" s="22"/>
      <c r="I36" s="22"/>
    </row>
    <row r="37" customFormat="false" ht="25.5" hidden="false" customHeight="true" outlineLevel="0" collapsed="false">
      <c r="A37" s="9" t="s">
        <v>11</v>
      </c>
      <c r="B37" s="22" t="s">
        <v>80</v>
      </c>
      <c r="C37" s="22"/>
      <c r="D37" s="22"/>
      <c r="E37" s="22"/>
      <c r="F37" s="22"/>
      <c r="G37" s="22"/>
      <c r="H37" s="22"/>
      <c r="I37" s="22"/>
    </row>
    <row r="38" customFormat="false" ht="12.75" hidden="false" customHeight="false" outlineLevel="0" collapsed="false">
      <c r="A38" s="9"/>
      <c r="B38" s="22"/>
      <c r="C38" s="22"/>
      <c r="D38" s="22"/>
      <c r="E38" s="22"/>
      <c r="F38" s="22"/>
      <c r="G38" s="22"/>
      <c r="H38" s="22"/>
      <c r="I38" s="22"/>
    </row>
    <row r="39" customFormat="false" ht="12.75" hidden="false" customHeight="true" outlineLevel="0" collapsed="false">
      <c r="A39" s="9" t="s">
        <v>13</v>
      </c>
      <c r="B39" s="22" t="s">
        <v>81</v>
      </c>
      <c r="C39" s="22"/>
      <c r="D39" s="22"/>
      <c r="E39" s="22"/>
      <c r="F39" s="22"/>
      <c r="G39" s="22"/>
      <c r="H39" s="22"/>
      <c r="I39" s="22"/>
    </row>
    <row r="40" customFormat="false" ht="12.75" hidden="false" customHeight="false" outlineLevel="0" collapsed="false">
      <c r="A40" s="9"/>
      <c r="B40" s="22"/>
      <c r="C40" s="22"/>
      <c r="D40" s="22"/>
      <c r="E40" s="22"/>
      <c r="F40" s="22"/>
      <c r="G40" s="22"/>
      <c r="H40" s="22"/>
      <c r="I40" s="22"/>
    </row>
    <row r="41" customFormat="false" ht="12.75" hidden="false" customHeight="true" outlineLevel="0" collapsed="false">
      <c r="A41" s="9" t="s">
        <v>15</v>
      </c>
      <c r="B41" s="22" t="s">
        <v>82</v>
      </c>
      <c r="C41" s="22"/>
      <c r="D41" s="22"/>
      <c r="E41" s="22"/>
      <c r="F41" s="22"/>
      <c r="G41" s="22"/>
      <c r="H41" s="22"/>
      <c r="I41" s="22"/>
    </row>
    <row r="42" customFormat="false" ht="12.75" hidden="false" customHeight="false" outlineLevel="0" collapsed="false">
      <c r="A42" s="9"/>
      <c r="B42" s="22"/>
      <c r="C42" s="22"/>
      <c r="D42" s="22"/>
      <c r="E42" s="22"/>
      <c r="F42" s="22"/>
      <c r="G42" s="22"/>
      <c r="H42" s="22"/>
      <c r="I42" s="22"/>
    </row>
    <row r="43" customFormat="false" ht="12.75" hidden="false" customHeight="true" outlineLevel="0" collapsed="false">
      <c r="A43" s="9" t="s">
        <v>17</v>
      </c>
      <c r="B43" s="22" t="s">
        <v>83</v>
      </c>
      <c r="C43" s="22"/>
      <c r="D43" s="22"/>
      <c r="E43" s="22"/>
      <c r="F43" s="22"/>
      <c r="G43" s="22"/>
      <c r="H43" s="22"/>
      <c r="I43" s="22"/>
    </row>
    <row r="44" customFormat="false" ht="12.75" hidden="false" customHeight="false" outlineLevel="0" collapsed="false">
      <c r="A44" s="9"/>
      <c r="B44" s="22"/>
      <c r="C44" s="22"/>
      <c r="D44" s="22"/>
      <c r="E44" s="22"/>
      <c r="F44" s="22"/>
      <c r="G44" s="22"/>
      <c r="H44" s="22"/>
      <c r="I44" s="22"/>
    </row>
    <row r="45" customFormat="false" ht="12.75" hidden="false" customHeight="true" outlineLevel="0" collapsed="false">
      <c r="A45" s="9" t="s">
        <v>19</v>
      </c>
      <c r="B45" s="22" t="s">
        <v>84</v>
      </c>
      <c r="C45" s="22"/>
      <c r="D45" s="22"/>
      <c r="E45" s="22"/>
      <c r="F45" s="22"/>
      <c r="G45" s="22"/>
      <c r="H45" s="22"/>
      <c r="I45" s="22"/>
    </row>
    <row r="46" customFormat="false" ht="12.75" hidden="false" customHeight="false" outlineLevel="0" collapsed="false">
      <c r="A46" s="9"/>
      <c r="B46" s="22"/>
      <c r="C46" s="22"/>
      <c r="D46" s="22"/>
      <c r="E46" s="22"/>
      <c r="F46" s="22"/>
      <c r="G46" s="22"/>
      <c r="H46" s="22"/>
      <c r="I46" s="22"/>
    </row>
    <row r="47" customFormat="false" ht="12.75" hidden="false" customHeight="true" outlineLevel="0" collapsed="false">
      <c r="A47" s="9" t="s">
        <v>21</v>
      </c>
      <c r="B47" s="22" t="s">
        <v>85</v>
      </c>
      <c r="C47" s="22"/>
      <c r="D47" s="22"/>
      <c r="E47" s="22"/>
      <c r="F47" s="22"/>
      <c r="G47" s="22"/>
      <c r="H47" s="22"/>
      <c r="I47" s="22"/>
    </row>
    <row r="48" customFormat="false" ht="12.75" hidden="false" customHeight="true" outlineLevel="0" collapsed="false">
      <c r="A48" s="9"/>
      <c r="B48" s="22" t="s">
        <v>86</v>
      </c>
      <c r="C48" s="22"/>
      <c r="D48" s="22"/>
      <c r="E48" s="22"/>
      <c r="F48" s="22"/>
      <c r="G48" s="22"/>
      <c r="H48" s="22"/>
      <c r="I48" s="22"/>
    </row>
    <row r="49" customFormat="false" ht="12.75" hidden="false" customHeight="false" outlineLevel="0" collapsed="false">
      <c r="A49" s="9"/>
      <c r="B49" s="22"/>
      <c r="C49" s="22"/>
      <c r="D49" s="22"/>
      <c r="E49" s="22"/>
      <c r="F49" s="22"/>
      <c r="G49" s="22"/>
      <c r="H49" s="22"/>
      <c r="I49" s="22"/>
    </row>
    <row r="50" customFormat="false" ht="12.75" hidden="false" customHeight="true" outlineLevel="0" collapsed="false">
      <c r="A50" s="9" t="s">
        <v>23</v>
      </c>
      <c r="B50" s="22" t="s">
        <v>87</v>
      </c>
      <c r="C50" s="22"/>
      <c r="D50" s="22"/>
      <c r="E50" s="22"/>
      <c r="F50" s="22"/>
      <c r="G50" s="22"/>
      <c r="H50" s="22"/>
      <c r="I50" s="22"/>
    </row>
    <row r="51" customFormat="false" ht="12.75" hidden="false" customHeight="true" outlineLevel="0" collapsed="false">
      <c r="A51" s="9"/>
      <c r="B51" s="22" t="s">
        <v>88</v>
      </c>
      <c r="C51" s="22"/>
      <c r="D51" s="22"/>
      <c r="E51" s="22"/>
      <c r="F51" s="22"/>
      <c r="G51" s="22"/>
      <c r="H51" s="22"/>
      <c r="I51" s="22"/>
    </row>
    <row r="52" customFormat="false" ht="12.75" hidden="false" customHeight="true" outlineLevel="0" collapsed="false">
      <c r="A52" s="9"/>
      <c r="B52" s="22" t="s">
        <v>89</v>
      </c>
      <c r="C52" s="22"/>
      <c r="D52" s="22"/>
      <c r="E52" s="22"/>
      <c r="F52" s="22"/>
      <c r="G52" s="22"/>
      <c r="H52" s="22"/>
      <c r="I52" s="22"/>
    </row>
    <row r="53" customFormat="false" ht="12.75" hidden="false" customHeight="false" outlineLevel="0" collapsed="false">
      <c r="A53" s="9"/>
      <c r="B53" s="23"/>
      <c r="C53" s="23"/>
      <c r="D53" s="23"/>
      <c r="E53" s="23"/>
      <c r="F53" s="23"/>
      <c r="G53" s="23"/>
      <c r="H53" s="23"/>
      <c r="I53" s="23"/>
    </row>
    <row r="54" customFormat="false" ht="12.75" hidden="false" customHeight="true" outlineLevel="0" collapsed="false">
      <c r="A54" s="9" t="s">
        <v>25</v>
      </c>
      <c r="B54" s="22" t="s">
        <v>90</v>
      </c>
      <c r="C54" s="22"/>
      <c r="D54" s="22"/>
      <c r="E54" s="22"/>
      <c r="F54" s="22"/>
      <c r="G54" s="22"/>
      <c r="H54" s="22"/>
      <c r="I54" s="22"/>
    </row>
    <row r="55" customFormat="false" ht="12.75" hidden="false" customHeight="false" outlineLevel="0" collapsed="false">
      <c r="A55" s="9"/>
      <c r="B55" s="23"/>
      <c r="C55" s="23"/>
      <c r="D55" s="23"/>
      <c r="E55" s="23"/>
      <c r="F55" s="23"/>
      <c r="G55" s="23"/>
      <c r="H55" s="23"/>
      <c r="I55" s="23"/>
    </row>
    <row r="56" customFormat="false" ht="12.75" hidden="false" customHeight="true" outlineLevel="0" collapsed="false">
      <c r="A56" s="9" t="s">
        <v>27</v>
      </c>
      <c r="B56" s="22" t="s">
        <v>91</v>
      </c>
      <c r="C56" s="22"/>
      <c r="D56" s="22"/>
      <c r="E56" s="22"/>
      <c r="F56" s="22"/>
      <c r="G56" s="22"/>
      <c r="H56" s="22"/>
      <c r="I56" s="22"/>
    </row>
    <row r="57" customFormat="false" ht="12.75" hidden="false" customHeight="false" outlineLevel="0" collapsed="false">
      <c r="A57" s="9"/>
      <c r="B57" s="23"/>
      <c r="C57" s="23"/>
      <c r="D57" s="23"/>
      <c r="E57" s="23"/>
      <c r="F57" s="23"/>
      <c r="G57" s="23"/>
      <c r="H57" s="23"/>
      <c r="I57" s="23"/>
    </row>
    <row r="58" customFormat="false" ht="12.75" hidden="false" customHeight="true" outlineLevel="0" collapsed="false">
      <c r="A58" s="9" t="s">
        <v>29</v>
      </c>
      <c r="B58" s="22" t="s">
        <v>92</v>
      </c>
      <c r="C58" s="22"/>
      <c r="D58" s="22"/>
      <c r="E58" s="22"/>
      <c r="F58" s="22"/>
      <c r="G58" s="22"/>
      <c r="H58" s="22"/>
      <c r="I58" s="22"/>
    </row>
    <row r="59" customFormat="false" ht="12.75" hidden="false" customHeight="false" outlineLevel="0" collapsed="false">
      <c r="A59" s="9"/>
      <c r="B59" s="24"/>
      <c r="C59" s="25"/>
      <c r="D59" s="25"/>
      <c r="E59" s="25"/>
      <c r="F59" s="25"/>
      <c r="G59" s="25"/>
      <c r="H59" s="25"/>
      <c r="I59" s="26"/>
    </row>
    <row r="60" customFormat="false" ht="38.25" hidden="false" customHeight="true" outlineLevel="0" collapsed="false">
      <c r="A60" s="9" t="s">
        <v>31</v>
      </c>
      <c r="B60" s="22" t="s">
        <v>93</v>
      </c>
      <c r="C60" s="22"/>
      <c r="D60" s="22"/>
      <c r="E60" s="22"/>
      <c r="F60" s="22"/>
      <c r="G60" s="22"/>
      <c r="H60" s="22"/>
      <c r="I60" s="22"/>
    </row>
    <row r="61" customFormat="false" ht="12.75" hidden="false" customHeight="false" outlineLevel="0" collapsed="false">
      <c r="A61" s="9"/>
      <c r="B61" s="23"/>
      <c r="C61" s="23"/>
      <c r="D61" s="23"/>
      <c r="E61" s="23"/>
      <c r="F61" s="23"/>
      <c r="G61" s="23"/>
      <c r="H61" s="23"/>
      <c r="I61" s="23"/>
    </row>
    <row r="62" customFormat="false" ht="27" hidden="false" customHeight="true" outlineLevel="0" collapsed="false">
      <c r="A62" s="9" t="s">
        <v>33</v>
      </c>
      <c r="B62" s="22" t="s">
        <v>94</v>
      </c>
      <c r="C62" s="22"/>
      <c r="D62" s="22"/>
      <c r="E62" s="22"/>
      <c r="F62" s="22"/>
      <c r="G62" s="22"/>
      <c r="H62" s="22"/>
      <c r="I62" s="22"/>
    </row>
    <row r="63" customFormat="false" ht="12.75" hidden="false" customHeight="false" outlineLevel="0" collapsed="false">
      <c r="A63" s="9"/>
      <c r="B63" s="24"/>
      <c r="C63" s="25"/>
      <c r="D63" s="25"/>
      <c r="E63" s="25"/>
      <c r="F63" s="25"/>
      <c r="G63" s="25"/>
      <c r="H63" s="25"/>
      <c r="I63" s="26"/>
    </row>
    <row r="64" customFormat="false" ht="26.25" hidden="false" customHeight="true" outlineLevel="0" collapsed="false">
      <c r="A64" s="9" t="s">
        <v>35</v>
      </c>
      <c r="B64" s="22" t="s">
        <v>95</v>
      </c>
      <c r="C64" s="22"/>
      <c r="D64" s="22"/>
      <c r="E64" s="22"/>
      <c r="F64" s="22"/>
      <c r="G64" s="22"/>
      <c r="H64" s="22"/>
      <c r="I64" s="22"/>
    </row>
    <row r="65" customFormat="false" ht="12.75" hidden="false" customHeight="false" outlineLevel="0" collapsed="false">
      <c r="A65" s="9"/>
      <c r="B65" s="23"/>
      <c r="C65" s="23"/>
      <c r="D65" s="23"/>
      <c r="E65" s="23"/>
      <c r="F65" s="23"/>
      <c r="G65" s="23"/>
      <c r="H65" s="23"/>
      <c r="I65" s="23"/>
    </row>
    <row r="66" customFormat="false" ht="12.75" hidden="false" customHeight="true" outlineLevel="0" collapsed="false">
      <c r="A66" s="9" t="s">
        <v>37</v>
      </c>
      <c r="B66" s="22" t="s">
        <v>96</v>
      </c>
      <c r="C66" s="22"/>
      <c r="D66" s="22"/>
      <c r="E66" s="22"/>
      <c r="F66" s="22"/>
      <c r="G66" s="22"/>
      <c r="H66" s="22"/>
      <c r="I66" s="22"/>
    </row>
    <row r="69" customFormat="false" ht="12.75" hidden="false" customHeight="false" outlineLevel="0" collapsed="false">
      <c r="A69" s="27" t="s">
        <v>97</v>
      </c>
      <c r="B69" s="27"/>
      <c r="C69" s="27"/>
      <c r="D69" s="27"/>
      <c r="E69" s="27"/>
      <c r="F69" s="27"/>
      <c r="G69" s="27"/>
      <c r="H69" s="27"/>
      <c r="I69" s="27"/>
    </row>
    <row r="70" customFormat="false" ht="12.75" hidden="false" customHeight="false" outlineLevel="0" collapsed="false">
      <c r="A70" s="27" t="s">
        <v>98</v>
      </c>
      <c r="B70" s="27"/>
      <c r="C70" s="27"/>
      <c r="D70" s="27"/>
      <c r="E70" s="27"/>
      <c r="F70" s="27"/>
      <c r="G70" s="27"/>
      <c r="H70" s="27"/>
      <c r="I70" s="27"/>
    </row>
  </sheetData>
  <mergeCells count="46">
    <mergeCell ref="B13:I13"/>
    <mergeCell ref="B14:I14"/>
    <mergeCell ref="B15:I15"/>
    <mergeCell ref="B16:I16"/>
    <mergeCell ref="B17:I17"/>
    <mergeCell ref="B18:I18"/>
    <mergeCell ref="B19:I19"/>
    <mergeCell ref="B22:I22"/>
    <mergeCell ref="B23:I23"/>
    <mergeCell ref="B24:I24"/>
    <mergeCell ref="B25:I25"/>
    <mergeCell ref="B29:I29"/>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60:I60"/>
    <mergeCell ref="B61:I61"/>
    <mergeCell ref="B62:I62"/>
    <mergeCell ref="B64:I64"/>
    <mergeCell ref="B65:I65"/>
    <mergeCell ref="B66:I66"/>
    <mergeCell ref="A69:I69"/>
    <mergeCell ref="A70:I70"/>
  </mergeCells>
  <hyperlinks>
    <hyperlink ref="A13" r:id="rId1" display="http://belimo.com.ua/files/file00430.pdf"/>
    <hyperlink ref="A14" r:id="rId2" display="http://belimo.com.ua/docs"/>
    <hyperlink ref="A15" r:id="rId3" display="http://www.belimo.ch"/>
    <hyperlink ref="A16" r:id="rId4" display="http://belimo.com.ua/files/file00380.pdf"/>
    <hyperlink ref="A17" r:id="rId5" display="http://belimo.com.ua/files/file00382.pdf"/>
    <hyperlink ref="A18" r:id="rId6" display="http://belimo.com.ua/files/file00381.pdf"/>
    <hyperlink ref="A19" r:id="rId7" display="http://belimo.com.ua/files/file00383.pdf"/>
    <hyperlink ref="A22" r:id="rId8" display="http://www.belimo.ch/CH/EN/Download/index.cfm?page=VST"/>
    <hyperlink ref="A23" r:id="rId9" display="http://belimo.com.ua/files/file00352.pdf"/>
    <hyperlink ref="A24" r:id="rId10" display="http://www.belimo.ch/CH/EN/Download/download_popup.cfm?page=vdi"/>
    <hyperlink ref="A25" r:id="rId11" display="http://belimo.com.ua/files/file00404.pdf"/>
    <hyperlink ref="A28" r:id="rId12" display="http://belimo.com.ua/files/file00338.pdf"/>
    <hyperlink ref="A29" r:id="rId13" display="http://belimo.com.ua/files/file00337.pdf"/>
    <hyperlink ref="A37" location="'3. Воздух'!A1" display="3. Воздух"/>
    <hyperlink ref="A39" location="'4. Противопожарные'!A1" display="4. Противопожарные"/>
    <hyperlink ref="A41" location="'5. Шаровые регулир..'!A1" display="5. Шаровые регулирующие"/>
    <hyperlink ref="A43" location="'6. Шаровые откр-закр'!A1" display="6. Шаровые откр-закр"/>
    <hyperlink ref="A45" location="'7. Седельные'!A1" display="7. Седельные"/>
    <hyperlink ref="A47" location="'8. Баттерфляй'!A1" display="8. Баттерфляй"/>
    <hyperlink ref="A50" location="'9. Комби PICCV EPIV EnergyValve'!A1" display="9. Комбинированные клапаны"/>
    <hyperlink ref="A54" location="10.Зональные!A1" display="10. Зональные"/>
    <hyperlink ref="A56" location="'11. GRV'!A1" display="11. Клапаны GRV"/>
    <hyperlink ref="A58" location="'12. Retrofit'!A1" display="12. Retrofit"/>
    <hyperlink ref="A60" location="'13. BUS и MF приводы'!A1" display="13. Bus и MF приводы"/>
    <hyperlink ref="A62" location="'14. IP66_67 Robust Line, Nema4'!A1" display="14. IP66/67 Robust Line, Nema4"/>
    <hyperlink ref="A64" location="'15. Шестиходовые'!A1" display="15. Шестиходовые"/>
    <hyperlink ref="A66" location="'16. Ex Edelweiss'!A1" display="16. Ex Edelweiss"/>
    <hyperlink ref="A69" location="'2. Новинки'!A1" display="ВЕРНУТЬСЯ НА НАЧАЛО СТРАНИЦЫ"/>
    <hyperlink ref="A70" location="'1. Содержание'!A1" display="ВЕРНУТЬСЯ К СОДЕРЖАНИЮ"/>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8" width="26.28"/>
    <col collapsed="false" customWidth="true" hidden="false" outlineLevel="0" max="2" min="2" style="29" width="74.99"/>
    <col collapsed="false" customWidth="true" hidden="false" outlineLevel="0" max="3" min="3" style="30" width="4.85"/>
    <col collapsed="false" customWidth="true" hidden="false" outlineLevel="0" max="4" min="4" style="31" width="6.56"/>
    <col collapsed="false" customWidth="false" hidden="false" outlineLevel="0" max="257" min="5" style="32" width="9.14"/>
  </cols>
  <sheetData>
    <row r="1" customFormat="false" ht="15.75" hidden="false" customHeight="true" outlineLevel="0" collapsed="false">
      <c r="A1" s="11" t="s">
        <v>99</v>
      </c>
      <c r="C1" s="33"/>
      <c r="D1" s="34"/>
    </row>
    <row r="2" customFormat="false" ht="15.75" hidden="false" customHeight="true" outlineLevel="0" collapsed="false">
      <c r="A2" s="11" t="s">
        <v>100</v>
      </c>
      <c r="C2" s="33"/>
      <c r="D2" s="34"/>
    </row>
    <row r="3" customFormat="false" ht="12.75" hidden="false" customHeight="true" outlineLevel="0" collapsed="false">
      <c r="A3" s="35" t="s">
        <v>101</v>
      </c>
      <c r="C3" s="33"/>
      <c r="D3" s="34"/>
    </row>
    <row r="4" customFormat="false" ht="12" hidden="false" customHeight="true" outlineLevel="0" collapsed="false">
      <c r="A4" s="2"/>
      <c r="B4" s="36"/>
      <c r="C4" s="33"/>
      <c r="D4" s="34"/>
    </row>
    <row r="5" customFormat="false" ht="12" hidden="false" customHeight="true" outlineLevel="0" collapsed="false">
      <c r="A5" s="37" t="s">
        <v>102</v>
      </c>
      <c r="B5" s="36"/>
      <c r="C5" s="33"/>
      <c r="D5" s="34"/>
    </row>
    <row r="6" customFormat="false" ht="12" hidden="false" customHeight="true" outlineLevel="0" collapsed="false">
      <c r="A6" s="2"/>
      <c r="B6" s="36"/>
      <c r="C6" s="33"/>
      <c r="D6" s="34"/>
    </row>
    <row r="7" customFormat="false" ht="15" hidden="false" customHeight="true" outlineLevel="0" collapsed="false">
      <c r="A7" s="12" t="s">
        <v>103</v>
      </c>
      <c r="B7" s="38"/>
      <c r="C7" s="39"/>
      <c r="D7" s="40"/>
    </row>
    <row r="8" customFormat="false" ht="14.25" hidden="false" customHeight="true" outlineLevel="0" collapsed="false">
      <c r="A8" s="41"/>
      <c r="B8" s="42"/>
      <c r="C8" s="43"/>
      <c r="D8" s="44"/>
    </row>
    <row r="9" s="41" customFormat="true" ht="15" hidden="false" customHeight="true" outlineLevel="0" collapsed="false">
      <c r="A9" s="45" t="s">
        <v>104</v>
      </c>
      <c r="B9" s="46"/>
      <c r="C9" s="30"/>
      <c r="D9" s="31"/>
    </row>
    <row r="10" customFormat="false" ht="12" hidden="false" customHeight="true" outlineLevel="0" collapsed="false">
      <c r="A10" s="47" t="s">
        <v>105</v>
      </c>
      <c r="B10" s="48" t="s">
        <v>106</v>
      </c>
      <c r="C10" s="49" t="s">
        <v>107</v>
      </c>
      <c r="D10" s="50" t="n">
        <v>80</v>
      </c>
    </row>
    <row r="11" customFormat="false" ht="13.5" hidden="false" customHeight="true" outlineLevel="0" collapsed="false">
      <c r="A11" s="51" t="s">
        <v>108</v>
      </c>
      <c r="B11" s="48" t="s">
        <v>109</v>
      </c>
      <c r="C11" s="49" t="s">
        <v>107</v>
      </c>
      <c r="D11" s="52" t="n">
        <v>80</v>
      </c>
    </row>
    <row r="12" customFormat="false" ht="12" hidden="false" customHeight="true" outlineLevel="0" collapsed="false">
      <c r="A12" s="47" t="s">
        <v>110</v>
      </c>
      <c r="B12" s="48" t="s">
        <v>111</v>
      </c>
      <c r="C12" s="49" t="s">
        <v>107</v>
      </c>
      <c r="D12" s="50" t="n">
        <v>77</v>
      </c>
    </row>
    <row r="13" customFormat="false" ht="12" hidden="false" customHeight="true" outlineLevel="0" collapsed="false">
      <c r="A13" s="51" t="s">
        <v>112</v>
      </c>
      <c r="B13" s="48" t="s">
        <v>113</v>
      </c>
      <c r="C13" s="49" t="s">
        <v>107</v>
      </c>
      <c r="D13" s="52" t="n">
        <v>77</v>
      </c>
    </row>
    <row r="14" customFormat="false" ht="12" hidden="false" customHeight="true" outlineLevel="0" collapsed="false">
      <c r="A14" s="47" t="s">
        <v>114</v>
      </c>
      <c r="B14" s="48" t="s">
        <v>115</v>
      </c>
      <c r="C14" s="49" t="s">
        <v>107</v>
      </c>
      <c r="D14" s="50" t="n">
        <v>112</v>
      </c>
    </row>
    <row r="15" customFormat="false" ht="12" hidden="false" customHeight="true" outlineLevel="0" collapsed="false">
      <c r="A15" s="51" t="s">
        <v>116</v>
      </c>
      <c r="B15" s="48" t="s">
        <v>117</v>
      </c>
      <c r="C15" s="49" t="s">
        <v>107</v>
      </c>
      <c r="D15" s="52" t="n">
        <v>112</v>
      </c>
    </row>
    <row r="16" customFormat="false" ht="12" hidden="false" customHeight="true" outlineLevel="0" collapsed="false">
      <c r="A16" s="53"/>
      <c r="B16" s="54"/>
      <c r="C16" s="55"/>
      <c r="D16" s="56"/>
    </row>
    <row r="17" customFormat="false" ht="15" hidden="false" customHeight="true" outlineLevel="0" collapsed="false">
      <c r="A17" s="45" t="s">
        <v>118</v>
      </c>
      <c r="B17" s="46"/>
      <c r="C17" s="57"/>
    </row>
    <row r="18" customFormat="false" ht="12" hidden="false" customHeight="true" outlineLevel="0" collapsed="false">
      <c r="A18" s="47" t="s">
        <v>119</v>
      </c>
      <c r="B18" s="48" t="s">
        <v>120</v>
      </c>
      <c r="C18" s="49" t="s">
        <v>121</v>
      </c>
      <c r="D18" s="50" t="n">
        <v>85</v>
      </c>
    </row>
    <row r="19" customFormat="false" ht="12" hidden="false" customHeight="true" outlineLevel="0" collapsed="false">
      <c r="A19" s="47" t="s">
        <v>122</v>
      </c>
      <c r="B19" s="48" t="s">
        <v>123</v>
      </c>
      <c r="C19" s="49" t="s">
        <v>121</v>
      </c>
      <c r="D19" s="50" t="n">
        <v>97</v>
      </c>
    </row>
    <row r="20" customFormat="false" ht="12" hidden="false" customHeight="true" outlineLevel="0" collapsed="false">
      <c r="A20" s="51" t="s">
        <v>124</v>
      </c>
      <c r="B20" s="48" t="s">
        <v>125</v>
      </c>
      <c r="C20" s="49" t="s">
        <v>121</v>
      </c>
      <c r="D20" s="52" t="n">
        <v>88</v>
      </c>
    </row>
    <row r="21" customFormat="false" ht="12" hidden="false" customHeight="true" outlineLevel="0" collapsed="false">
      <c r="A21" s="51" t="s">
        <v>126</v>
      </c>
      <c r="B21" s="48" t="s">
        <v>127</v>
      </c>
      <c r="C21" s="49" t="s">
        <v>121</v>
      </c>
      <c r="D21" s="52" t="n">
        <v>106</v>
      </c>
    </row>
    <row r="22" customFormat="false" ht="12" hidden="false" customHeight="true" outlineLevel="0" collapsed="false">
      <c r="A22" s="47" t="s">
        <v>128</v>
      </c>
      <c r="B22" s="48" t="s">
        <v>129</v>
      </c>
      <c r="C22" s="49" t="s">
        <v>121</v>
      </c>
      <c r="D22" s="50" t="n">
        <v>85</v>
      </c>
    </row>
    <row r="23" customFormat="false" ht="12" hidden="false" customHeight="true" outlineLevel="0" collapsed="false">
      <c r="A23" s="47" t="s">
        <v>130</v>
      </c>
      <c r="B23" s="48" t="s">
        <v>131</v>
      </c>
      <c r="C23" s="49" t="s">
        <v>121</v>
      </c>
      <c r="D23" s="50" t="n">
        <v>97</v>
      </c>
    </row>
    <row r="24" customFormat="false" ht="12" hidden="false" customHeight="true" outlineLevel="0" collapsed="false">
      <c r="A24" s="51" t="s">
        <v>132</v>
      </c>
      <c r="B24" s="48" t="s">
        <v>133</v>
      </c>
      <c r="C24" s="49" t="s">
        <v>121</v>
      </c>
      <c r="D24" s="52" t="n">
        <v>88</v>
      </c>
    </row>
    <row r="25" customFormat="false" ht="12" hidden="false" customHeight="true" outlineLevel="0" collapsed="false">
      <c r="A25" s="47" t="s">
        <v>134</v>
      </c>
      <c r="B25" s="48" t="s">
        <v>135</v>
      </c>
      <c r="C25" s="49" t="s">
        <v>136</v>
      </c>
      <c r="D25" s="50" t="n">
        <v>121</v>
      </c>
    </row>
    <row r="26" customFormat="false" ht="12" hidden="false" customHeight="true" outlineLevel="0" collapsed="false">
      <c r="A26" s="51" t="s">
        <v>137</v>
      </c>
      <c r="B26" s="48" t="s">
        <v>138</v>
      </c>
      <c r="C26" s="49" t="s">
        <v>136</v>
      </c>
      <c r="D26" s="52" t="n">
        <v>125</v>
      </c>
    </row>
    <row r="27" customFormat="false" ht="12" hidden="false" customHeight="true" outlineLevel="0" collapsed="false">
      <c r="A27" s="51" t="s">
        <v>139</v>
      </c>
      <c r="B27" s="48" t="s">
        <v>140</v>
      </c>
      <c r="C27" s="49" t="s">
        <v>136</v>
      </c>
      <c r="D27" s="52" t="n">
        <v>132</v>
      </c>
    </row>
    <row r="28" customFormat="false" ht="12" hidden="false" customHeight="true" outlineLevel="0" collapsed="false">
      <c r="A28" s="47" t="s">
        <v>141</v>
      </c>
      <c r="B28" s="48" t="s">
        <v>142</v>
      </c>
      <c r="C28" s="49" t="s">
        <v>136</v>
      </c>
      <c r="D28" s="50" t="n">
        <v>146</v>
      </c>
    </row>
    <row r="29" customFormat="false" ht="12" hidden="false" customHeight="true" outlineLevel="0" collapsed="false">
      <c r="A29" s="53"/>
      <c r="B29" s="54"/>
      <c r="C29" s="55"/>
      <c r="D29" s="56"/>
    </row>
    <row r="30" customFormat="false" ht="15" hidden="false" customHeight="true" outlineLevel="0" collapsed="false">
      <c r="A30" s="45" t="s">
        <v>143</v>
      </c>
      <c r="B30" s="46"/>
      <c r="C30" s="57"/>
    </row>
    <row r="31" customFormat="false" ht="12" hidden="false" customHeight="true" outlineLevel="0" collapsed="false">
      <c r="A31" s="47" t="s">
        <v>144</v>
      </c>
      <c r="B31" s="48" t="s">
        <v>145</v>
      </c>
      <c r="C31" s="49" t="s">
        <v>146</v>
      </c>
      <c r="D31" s="50" t="n">
        <v>103</v>
      </c>
    </row>
    <row r="32" customFormat="false" ht="12" hidden="false" customHeight="true" outlineLevel="0" collapsed="false">
      <c r="A32" s="47" t="s">
        <v>147</v>
      </c>
      <c r="B32" s="48" t="s">
        <v>123</v>
      </c>
      <c r="C32" s="49" t="s">
        <v>146</v>
      </c>
      <c r="D32" s="50" t="n">
        <v>125</v>
      </c>
    </row>
    <row r="33" customFormat="false" ht="12" hidden="false" customHeight="true" outlineLevel="0" collapsed="false">
      <c r="A33" s="51" t="s">
        <v>148</v>
      </c>
      <c r="B33" s="48" t="s">
        <v>149</v>
      </c>
      <c r="C33" s="49" t="s">
        <v>146</v>
      </c>
      <c r="D33" s="52" t="n">
        <v>113</v>
      </c>
    </row>
    <row r="34" customFormat="false" ht="12" hidden="false" customHeight="true" outlineLevel="0" collapsed="false">
      <c r="A34" s="51" t="s">
        <v>150</v>
      </c>
      <c r="B34" s="48" t="s">
        <v>127</v>
      </c>
      <c r="C34" s="49" t="s">
        <v>146</v>
      </c>
      <c r="D34" s="52" t="n">
        <v>140</v>
      </c>
    </row>
    <row r="35" customFormat="false" ht="12" hidden="false" customHeight="true" outlineLevel="0" collapsed="false">
      <c r="A35" s="47" t="s">
        <v>151</v>
      </c>
      <c r="B35" s="48" t="s">
        <v>129</v>
      </c>
      <c r="C35" s="49" t="s">
        <v>146</v>
      </c>
      <c r="D35" s="50" t="n">
        <v>106</v>
      </c>
    </row>
    <row r="36" customFormat="false" ht="12" hidden="false" customHeight="true" outlineLevel="0" collapsed="false">
      <c r="A36" s="47" t="s">
        <v>152</v>
      </c>
      <c r="B36" s="48" t="s">
        <v>131</v>
      </c>
      <c r="C36" s="49" t="s">
        <v>146</v>
      </c>
      <c r="D36" s="50" t="n">
        <v>128</v>
      </c>
    </row>
    <row r="37" customFormat="false" ht="12" hidden="false" customHeight="true" outlineLevel="0" collapsed="false">
      <c r="A37" s="51" t="s">
        <v>153</v>
      </c>
      <c r="B37" s="48" t="s">
        <v>154</v>
      </c>
      <c r="C37" s="49" t="s">
        <v>146</v>
      </c>
      <c r="D37" s="52" t="n">
        <v>113</v>
      </c>
    </row>
    <row r="38" customFormat="false" ht="12" hidden="false" customHeight="true" outlineLevel="0" collapsed="false">
      <c r="A38" s="47" t="s">
        <v>155</v>
      </c>
      <c r="B38" s="48" t="s">
        <v>135</v>
      </c>
      <c r="C38" s="49" t="s">
        <v>156</v>
      </c>
      <c r="D38" s="50" t="n">
        <v>158</v>
      </c>
    </row>
    <row r="39" customFormat="false" ht="12" hidden="false" customHeight="true" outlineLevel="0" collapsed="false">
      <c r="A39" s="51" t="s">
        <v>157</v>
      </c>
      <c r="B39" s="48" t="s">
        <v>158</v>
      </c>
      <c r="C39" s="49" t="s">
        <v>156</v>
      </c>
      <c r="D39" s="52" t="n">
        <v>168</v>
      </c>
    </row>
    <row r="40" customFormat="false" ht="12" hidden="false" customHeight="true" outlineLevel="0" collapsed="false">
      <c r="A40" s="51" t="s">
        <v>159</v>
      </c>
      <c r="B40" s="48" t="s">
        <v>160</v>
      </c>
      <c r="C40" s="49" t="s">
        <v>156</v>
      </c>
      <c r="D40" s="52" t="n">
        <v>169</v>
      </c>
    </row>
    <row r="41" customFormat="false" ht="12" hidden="false" customHeight="true" outlineLevel="0" collapsed="false">
      <c r="A41" s="47" t="s">
        <v>161</v>
      </c>
      <c r="B41" s="48" t="s">
        <v>142</v>
      </c>
      <c r="C41" s="49" t="s">
        <v>156</v>
      </c>
      <c r="D41" s="50" t="n">
        <v>182</v>
      </c>
    </row>
    <row r="42" customFormat="false" ht="12" hidden="false" customHeight="true" outlineLevel="0" collapsed="false">
      <c r="A42" s="53"/>
      <c r="B42" s="54"/>
      <c r="C42" s="55"/>
      <c r="D42" s="56"/>
    </row>
    <row r="43" customFormat="false" ht="15" hidden="false" customHeight="true" outlineLevel="0" collapsed="false">
      <c r="A43" s="45" t="s">
        <v>162</v>
      </c>
      <c r="B43" s="46"/>
      <c r="C43" s="57"/>
    </row>
    <row r="44" customFormat="false" ht="12" hidden="false" customHeight="true" outlineLevel="0" collapsed="false">
      <c r="A44" s="47" t="s">
        <v>163</v>
      </c>
      <c r="B44" s="48" t="s">
        <v>145</v>
      </c>
      <c r="C44" s="49" t="s">
        <v>164</v>
      </c>
      <c r="D44" s="50" t="n">
        <v>119</v>
      </c>
    </row>
    <row r="45" customFormat="false" ht="12" hidden="false" customHeight="true" outlineLevel="0" collapsed="false">
      <c r="A45" s="47" t="s">
        <v>165</v>
      </c>
      <c r="B45" s="48" t="s">
        <v>123</v>
      </c>
      <c r="C45" s="49" t="s">
        <v>164</v>
      </c>
      <c r="D45" s="50" t="n">
        <v>149</v>
      </c>
    </row>
    <row r="46" customFormat="false" ht="12" hidden="false" customHeight="true" outlineLevel="0" collapsed="false">
      <c r="A46" s="51" t="s">
        <v>166</v>
      </c>
      <c r="B46" s="48" t="s">
        <v>167</v>
      </c>
      <c r="C46" s="49" t="s">
        <v>164</v>
      </c>
      <c r="D46" s="52" t="n">
        <v>128</v>
      </c>
    </row>
    <row r="47" customFormat="false" ht="12" hidden="false" customHeight="true" outlineLevel="0" collapsed="false">
      <c r="A47" s="51" t="s">
        <v>168</v>
      </c>
      <c r="B47" s="48" t="s">
        <v>169</v>
      </c>
      <c r="C47" s="49" t="s">
        <v>170</v>
      </c>
      <c r="D47" s="52" t="n">
        <v>163</v>
      </c>
    </row>
    <row r="48" customFormat="false" ht="12" hidden="false" customHeight="true" outlineLevel="0" collapsed="false">
      <c r="A48" s="51" t="s">
        <v>171</v>
      </c>
      <c r="B48" s="48" t="s">
        <v>127</v>
      </c>
      <c r="C48" s="49" t="s">
        <v>164</v>
      </c>
      <c r="D48" s="52" t="n">
        <v>164</v>
      </c>
    </row>
    <row r="49" customFormat="false" ht="12" hidden="false" customHeight="true" outlineLevel="0" collapsed="false">
      <c r="A49" s="47" t="s">
        <v>172</v>
      </c>
      <c r="B49" s="48" t="s">
        <v>129</v>
      </c>
      <c r="C49" s="49" t="s">
        <v>164</v>
      </c>
      <c r="D49" s="50" t="n">
        <v>122</v>
      </c>
    </row>
    <row r="50" customFormat="false" ht="12" hidden="false" customHeight="true" outlineLevel="0" collapsed="false">
      <c r="A50" s="47" t="s">
        <v>173</v>
      </c>
      <c r="B50" s="48" t="s">
        <v>131</v>
      </c>
      <c r="C50" s="49" t="s">
        <v>164</v>
      </c>
      <c r="D50" s="50" t="n">
        <v>152</v>
      </c>
    </row>
    <row r="51" customFormat="false" ht="12" hidden="false" customHeight="true" outlineLevel="0" collapsed="false">
      <c r="A51" s="51" t="s">
        <v>174</v>
      </c>
      <c r="B51" s="48" t="s">
        <v>175</v>
      </c>
      <c r="C51" s="49" t="s">
        <v>164</v>
      </c>
      <c r="D51" s="52" t="n">
        <v>130</v>
      </c>
    </row>
    <row r="52" customFormat="false" ht="12" hidden="false" customHeight="true" outlineLevel="0" collapsed="false">
      <c r="A52" s="51" t="s">
        <v>176</v>
      </c>
      <c r="B52" s="48" t="s">
        <v>177</v>
      </c>
      <c r="C52" s="49" t="s">
        <v>178</v>
      </c>
      <c r="D52" s="52" t="n">
        <v>191</v>
      </c>
    </row>
    <row r="53" customFormat="false" ht="12" hidden="false" customHeight="true" outlineLevel="0" collapsed="false">
      <c r="A53" s="47" t="s">
        <v>179</v>
      </c>
      <c r="B53" s="48" t="s">
        <v>135</v>
      </c>
      <c r="C53" s="49" t="s">
        <v>180</v>
      </c>
      <c r="D53" s="50" t="n">
        <v>179</v>
      </c>
    </row>
    <row r="54" customFormat="false" ht="12" hidden="false" customHeight="true" outlineLevel="0" collapsed="false">
      <c r="A54" s="51" t="s">
        <v>181</v>
      </c>
      <c r="B54" s="48" t="s">
        <v>182</v>
      </c>
      <c r="C54" s="49" t="s">
        <v>183</v>
      </c>
      <c r="D54" s="52" t="n">
        <v>209</v>
      </c>
    </row>
    <row r="55" customFormat="false" ht="12" hidden="false" customHeight="true" outlineLevel="0" collapsed="false">
      <c r="A55" s="51" t="s">
        <v>184</v>
      </c>
      <c r="B55" s="48" t="s">
        <v>185</v>
      </c>
      <c r="C55" s="49" t="s">
        <v>180</v>
      </c>
      <c r="D55" s="52" t="n">
        <v>190</v>
      </c>
    </row>
    <row r="56" customFormat="false" ht="12" hidden="false" customHeight="true" outlineLevel="0" collapsed="false">
      <c r="A56" s="51" t="s">
        <v>186</v>
      </c>
      <c r="B56" s="48" t="s">
        <v>140</v>
      </c>
      <c r="C56" s="49" t="s">
        <v>187</v>
      </c>
      <c r="D56" s="52" t="n">
        <v>198</v>
      </c>
    </row>
    <row r="57" customFormat="false" ht="12" hidden="false" customHeight="true" outlineLevel="0" collapsed="false">
      <c r="A57" s="47" t="s">
        <v>188</v>
      </c>
      <c r="B57" s="48" t="s">
        <v>142</v>
      </c>
      <c r="C57" s="49" t="s">
        <v>180</v>
      </c>
      <c r="D57" s="50" t="n">
        <v>203</v>
      </c>
    </row>
    <row r="58" customFormat="false" ht="12" hidden="false" customHeight="true" outlineLevel="0" collapsed="false">
      <c r="A58" s="53"/>
      <c r="B58" s="54"/>
      <c r="C58" s="55"/>
      <c r="D58" s="56"/>
    </row>
    <row r="59" customFormat="false" ht="15" hidden="false" customHeight="true" outlineLevel="0" collapsed="false">
      <c r="A59" s="45" t="s">
        <v>189</v>
      </c>
      <c r="B59" s="46"/>
      <c r="C59" s="57"/>
    </row>
    <row r="60" customFormat="false" ht="12" hidden="false" customHeight="true" outlineLevel="0" collapsed="false">
      <c r="A60" s="47" t="s">
        <v>190</v>
      </c>
      <c r="B60" s="48" t="s">
        <v>145</v>
      </c>
      <c r="C60" s="49" t="s">
        <v>191</v>
      </c>
      <c r="D60" s="50" t="n">
        <v>211</v>
      </c>
    </row>
    <row r="61" customFormat="false" ht="12" hidden="false" customHeight="true" outlineLevel="0" collapsed="false">
      <c r="A61" s="47" t="s">
        <v>192</v>
      </c>
      <c r="B61" s="48" t="s">
        <v>129</v>
      </c>
      <c r="C61" s="49" t="s">
        <v>191</v>
      </c>
      <c r="D61" s="50" t="n">
        <v>214</v>
      </c>
    </row>
    <row r="62" customFormat="false" ht="12" hidden="false" customHeight="true" outlineLevel="0" collapsed="false">
      <c r="A62" s="47" t="s">
        <v>193</v>
      </c>
      <c r="B62" s="48" t="s">
        <v>135</v>
      </c>
      <c r="C62" s="49" t="s">
        <v>194</v>
      </c>
      <c r="D62" s="50" t="n">
        <v>269</v>
      </c>
    </row>
    <row r="63" customFormat="false" ht="12" hidden="false" customHeight="true" outlineLevel="0" collapsed="false">
      <c r="A63" s="51" t="s">
        <v>195</v>
      </c>
      <c r="B63" s="48" t="s">
        <v>196</v>
      </c>
      <c r="C63" s="49" t="s">
        <v>197</v>
      </c>
      <c r="D63" s="52" t="n">
        <v>280</v>
      </c>
    </row>
    <row r="64" customFormat="false" ht="12" hidden="false" customHeight="true" outlineLevel="0" collapsed="false">
      <c r="A64" s="53"/>
      <c r="B64" s="54"/>
      <c r="C64" s="55"/>
      <c r="D64" s="56"/>
    </row>
    <row r="65" customFormat="false" ht="12" hidden="false" customHeight="true" outlineLevel="0" collapsed="false">
      <c r="A65" s="53"/>
      <c r="B65" s="54"/>
      <c r="C65" s="55"/>
      <c r="D65" s="56"/>
    </row>
    <row r="66" customFormat="false" ht="15" hidden="false" customHeight="true" outlineLevel="0" collapsed="false">
      <c r="A66" s="12" t="s">
        <v>198</v>
      </c>
      <c r="B66" s="54"/>
      <c r="C66" s="55"/>
      <c r="D66" s="56"/>
    </row>
    <row r="67" customFormat="false" ht="12" hidden="false" customHeight="true" outlineLevel="0" collapsed="false">
      <c r="A67" s="53"/>
      <c r="B67" s="54"/>
      <c r="C67" s="55"/>
      <c r="D67" s="56"/>
    </row>
    <row r="68" customFormat="false" ht="15" hidden="false" customHeight="true" outlineLevel="0" collapsed="false">
      <c r="A68" s="45" t="s">
        <v>199</v>
      </c>
      <c r="B68" s="46"/>
      <c r="C68" s="57"/>
    </row>
    <row r="69" customFormat="false" ht="12" hidden="false" customHeight="true" outlineLevel="0" collapsed="false">
      <c r="A69" s="47" t="s">
        <v>200</v>
      </c>
      <c r="B69" s="48" t="s">
        <v>201</v>
      </c>
      <c r="C69" s="49" t="s">
        <v>202</v>
      </c>
      <c r="D69" s="50" t="n">
        <v>117</v>
      </c>
    </row>
    <row r="70" customFormat="false" ht="12" hidden="false" customHeight="true" outlineLevel="0" collapsed="false">
      <c r="A70" s="47" t="s">
        <v>203</v>
      </c>
      <c r="B70" s="48" t="s">
        <v>204</v>
      </c>
      <c r="C70" s="49" t="s">
        <v>202</v>
      </c>
      <c r="D70" s="50" t="n">
        <v>137</v>
      </c>
    </row>
    <row r="71" customFormat="false" ht="12" hidden="false" customHeight="true" outlineLevel="0" collapsed="false">
      <c r="A71" s="51" t="s">
        <v>205</v>
      </c>
      <c r="B71" s="48" t="s">
        <v>206</v>
      </c>
      <c r="C71" s="49" t="s">
        <v>207</v>
      </c>
      <c r="D71" s="52" t="n">
        <v>146</v>
      </c>
    </row>
    <row r="72" customFormat="false" ht="12" hidden="false" customHeight="true" outlineLevel="0" collapsed="false">
      <c r="A72" s="47" t="s">
        <v>208</v>
      </c>
      <c r="B72" s="48" t="s">
        <v>209</v>
      </c>
      <c r="C72" s="49" t="s">
        <v>202</v>
      </c>
      <c r="D72" s="50" t="n">
        <v>126</v>
      </c>
    </row>
    <row r="73" customFormat="false" ht="12" hidden="false" customHeight="true" outlineLevel="0" collapsed="false">
      <c r="A73" s="47" t="s">
        <v>210</v>
      </c>
      <c r="B73" s="48" t="s">
        <v>211</v>
      </c>
      <c r="C73" s="49" t="s">
        <v>202</v>
      </c>
      <c r="D73" s="50" t="n">
        <v>147</v>
      </c>
    </row>
    <row r="74" customFormat="false" ht="12" hidden="false" customHeight="true" outlineLevel="0" collapsed="false">
      <c r="A74" s="47" t="s">
        <v>212</v>
      </c>
      <c r="B74" s="48" t="s">
        <v>213</v>
      </c>
      <c r="C74" s="49" t="s">
        <v>214</v>
      </c>
      <c r="D74" s="50" t="n">
        <v>161</v>
      </c>
    </row>
    <row r="75" customFormat="false" ht="12" hidden="false" customHeight="true" outlineLevel="0" collapsed="false">
      <c r="A75" s="51" t="s">
        <v>215</v>
      </c>
      <c r="B75" s="48" t="s">
        <v>216</v>
      </c>
      <c r="C75" s="49" t="s">
        <v>214</v>
      </c>
      <c r="D75" s="52" t="n">
        <v>166</v>
      </c>
    </row>
    <row r="76" customFormat="false" ht="12" hidden="false" customHeight="true" outlineLevel="0" collapsed="false">
      <c r="A76" s="51" t="s">
        <v>217</v>
      </c>
      <c r="B76" s="48" t="s">
        <v>218</v>
      </c>
      <c r="C76" s="49" t="s">
        <v>219</v>
      </c>
      <c r="D76" s="52" t="n">
        <v>178</v>
      </c>
    </row>
    <row r="77" customFormat="false" ht="12" hidden="false" customHeight="true" outlineLevel="0" collapsed="false">
      <c r="A77" s="53"/>
      <c r="B77" s="54"/>
      <c r="C77" s="55"/>
      <c r="D77" s="56"/>
    </row>
    <row r="78" customFormat="false" ht="15" hidden="false" customHeight="true" outlineLevel="0" collapsed="false">
      <c r="A78" s="45" t="s">
        <v>220</v>
      </c>
      <c r="B78" s="46"/>
      <c r="C78" s="57"/>
    </row>
    <row r="79" customFormat="false" ht="12" hidden="false" customHeight="true" outlineLevel="0" collapsed="false">
      <c r="A79" s="47" t="s">
        <v>221</v>
      </c>
      <c r="B79" s="48" t="s">
        <v>222</v>
      </c>
      <c r="C79" s="49" t="s">
        <v>223</v>
      </c>
      <c r="D79" s="50" t="n">
        <v>146</v>
      </c>
    </row>
    <row r="80" customFormat="false" ht="12" hidden="false" customHeight="true" outlineLevel="0" collapsed="false">
      <c r="A80" s="47" t="s">
        <v>224</v>
      </c>
      <c r="B80" s="48" t="s">
        <v>225</v>
      </c>
      <c r="C80" s="49" t="s">
        <v>223</v>
      </c>
      <c r="D80" s="50" t="n">
        <v>168</v>
      </c>
    </row>
    <row r="81" customFormat="false" ht="12" hidden="false" customHeight="true" outlineLevel="0" collapsed="false">
      <c r="A81" s="47" t="s">
        <v>226</v>
      </c>
      <c r="B81" s="48" t="s">
        <v>227</v>
      </c>
      <c r="C81" s="49" t="s">
        <v>223</v>
      </c>
      <c r="D81" s="50" t="n">
        <v>158</v>
      </c>
    </row>
    <row r="82" customFormat="false" ht="12" hidden="false" customHeight="true" outlineLevel="0" collapsed="false">
      <c r="A82" s="47" t="s">
        <v>228</v>
      </c>
      <c r="B82" s="48" t="s">
        <v>229</v>
      </c>
      <c r="C82" s="49" t="s">
        <v>223</v>
      </c>
      <c r="D82" s="50" t="n">
        <v>180</v>
      </c>
    </row>
    <row r="83" customFormat="false" ht="12" hidden="false" customHeight="true" outlineLevel="0" collapsed="false">
      <c r="A83" s="47" t="s">
        <v>230</v>
      </c>
      <c r="B83" s="48" t="s">
        <v>231</v>
      </c>
      <c r="C83" s="49" t="s">
        <v>232</v>
      </c>
      <c r="D83" s="50" t="n">
        <v>196</v>
      </c>
    </row>
    <row r="84" customFormat="false" ht="12" hidden="false" customHeight="true" outlineLevel="0" collapsed="false">
      <c r="A84" s="51" t="s">
        <v>233</v>
      </c>
      <c r="B84" s="48" t="s">
        <v>234</v>
      </c>
      <c r="C84" s="49" t="s">
        <v>232</v>
      </c>
      <c r="D84" s="52" t="n">
        <v>203</v>
      </c>
    </row>
    <row r="85" customFormat="false" ht="12" hidden="false" customHeight="true" outlineLevel="0" collapsed="false">
      <c r="A85" s="53"/>
      <c r="B85" s="54"/>
      <c r="C85" s="55"/>
      <c r="D85" s="56"/>
    </row>
    <row r="86" customFormat="false" ht="15" hidden="false" customHeight="true" outlineLevel="0" collapsed="false">
      <c r="A86" s="45" t="s">
        <v>235</v>
      </c>
      <c r="B86" s="46"/>
      <c r="C86" s="57"/>
    </row>
    <row r="87" customFormat="false" ht="12" hidden="false" customHeight="true" outlineLevel="0" collapsed="false">
      <c r="A87" s="47" t="s">
        <v>236</v>
      </c>
      <c r="B87" s="48" t="s">
        <v>237</v>
      </c>
      <c r="C87" s="49" t="s">
        <v>238</v>
      </c>
      <c r="D87" s="50" t="n">
        <v>167</v>
      </c>
    </row>
    <row r="88" customFormat="false" ht="12" hidden="false" customHeight="true" outlineLevel="0" collapsed="false">
      <c r="A88" s="47" t="s">
        <v>239</v>
      </c>
      <c r="B88" s="48" t="s">
        <v>240</v>
      </c>
      <c r="C88" s="49" t="s">
        <v>238</v>
      </c>
      <c r="D88" s="50" t="n">
        <v>190</v>
      </c>
    </row>
    <row r="89" customFormat="false" ht="12" hidden="false" customHeight="true" outlineLevel="0" collapsed="false">
      <c r="A89" s="47" t="s">
        <v>241</v>
      </c>
      <c r="B89" s="48" t="s">
        <v>242</v>
      </c>
      <c r="C89" s="49" t="s">
        <v>238</v>
      </c>
      <c r="D89" s="50" t="n">
        <v>199</v>
      </c>
    </row>
    <row r="90" customFormat="false" ht="12" hidden="false" customHeight="true" outlineLevel="0" collapsed="false">
      <c r="A90" s="47" t="s">
        <v>243</v>
      </c>
      <c r="B90" s="48" t="s">
        <v>244</v>
      </c>
      <c r="C90" s="49" t="s">
        <v>238</v>
      </c>
      <c r="D90" s="50" t="n">
        <v>227</v>
      </c>
    </row>
    <row r="91" customFormat="false" ht="12" hidden="false" customHeight="true" outlineLevel="0" collapsed="false">
      <c r="A91" s="47" t="s">
        <v>245</v>
      </c>
      <c r="B91" s="48" t="s">
        <v>246</v>
      </c>
      <c r="C91" s="49" t="s">
        <v>247</v>
      </c>
      <c r="D91" s="50" t="n">
        <v>213</v>
      </c>
    </row>
    <row r="92" customFormat="false" ht="12" hidden="false" customHeight="true" outlineLevel="0" collapsed="false">
      <c r="A92" s="51" t="s">
        <v>248</v>
      </c>
      <c r="B92" s="48" t="s">
        <v>249</v>
      </c>
      <c r="C92" s="49" t="s">
        <v>247</v>
      </c>
      <c r="D92" s="52" t="n">
        <v>238</v>
      </c>
    </row>
    <row r="93" customFormat="false" ht="12" hidden="false" customHeight="true" outlineLevel="0" collapsed="false">
      <c r="A93" s="51" t="s">
        <v>250</v>
      </c>
      <c r="B93" s="48" t="s">
        <v>251</v>
      </c>
      <c r="C93" s="49" t="s">
        <v>247</v>
      </c>
      <c r="D93" s="52" t="n">
        <v>243</v>
      </c>
    </row>
    <row r="94" customFormat="false" ht="12" hidden="false" customHeight="true" outlineLevel="0" collapsed="false">
      <c r="A94" s="51" t="s">
        <v>252</v>
      </c>
      <c r="B94" s="58" t="s">
        <v>253</v>
      </c>
      <c r="C94" s="49" t="s">
        <v>254</v>
      </c>
      <c r="D94" s="52" t="n">
        <v>209</v>
      </c>
    </row>
    <row r="95" customFormat="false" ht="12" hidden="false" customHeight="true" outlineLevel="0" collapsed="false">
      <c r="A95" s="51" t="s">
        <v>255</v>
      </c>
      <c r="B95" s="58" t="s">
        <v>256</v>
      </c>
      <c r="C95" s="49" t="s">
        <v>257</v>
      </c>
      <c r="D95" s="52" t="n">
        <v>239</v>
      </c>
    </row>
    <row r="96" customFormat="false" ht="12" hidden="false" customHeight="true" outlineLevel="0" collapsed="false">
      <c r="A96" s="53"/>
      <c r="B96" s="54"/>
      <c r="C96" s="55"/>
      <c r="D96" s="56"/>
    </row>
    <row r="97" customFormat="false" ht="15" hidden="false" customHeight="true" outlineLevel="0" collapsed="false">
      <c r="A97" s="45" t="s">
        <v>258</v>
      </c>
      <c r="B97" s="46"/>
      <c r="C97" s="57"/>
    </row>
    <row r="98" customFormat="false" ht="12" hidden="false" customHeight="true" outlineLevel="0" collapsed="false">
      <c r="A98" s="47" t="s">
        <v>259</v>
      </c>
      <c r="B98" s="48" t="s">
        <v>237</v>
      </c>
      <c r="C98" s="49" t="s">
        <v>260</v>
      </c>
      <c r="D98" s="50" t="n">
        <v>207</v>
      </c>
    </row>
    <row r="99" customFormat="false" ht="12" hidden="false" customHeight="true" outlineLevel="0" collapsed="false">
      <c r="A99" s="47" t="s">
        <v>261</v>
      </c>
      <c r="B99" s="48" t="s">
        <v>240</v>
      </c>
      <c r="C99" s="49" t="s">
        <v>260</v>
      </c>
      <c r="D99" s="50" t="n">
        <v>230</v>
      </c>
    </row>
    <row r="100" customFormat="false" ht="12" hidden="false" customHeight="true" outlineLevel="0" collapsed="false">
      <c r="A100" s="47" t="s">
        <v>262</v>
      </c>
      <c r="B100" s="48" t="s">
        <v>242</v>
      </c>
      <c r="C100" s="49" t="s">
        <v>260</v>
      </c>
      <c r="D100" s="50" t="n">
        <v>238</v>
      </c>
    </row>
    <row r="101" customFormat="false" ht="12" hidden="false" customHeight="true" outlineLevel="0" collapsed="false">
      <c r="A101" s="47" t="s">
        <v>263</v>
      </c>
      <c r="B101" s="48" t="s">
        <v>244</v>
      </c>
      <c r="C101" s="49" t="s">
        <v>260</v>
      </c>
      <c r="D101" s="50" t="n">
        <v>261</v>
      </c>
    </row>
    <row r="102" customFormat="false" ht="12" hidden="false" customHeight="true" outlineLevel="0" collapsed="false">
      <c r="A102" s="47" t="s">
        <v>264</v>
      </c>
      <c r="B102" s="48" t="s">
        <v>246</v>
      </c>
      <c r="C102" s="49" t="s">
        <v>265</v>
      </c>
      <c r="D102" s="50" t="n">
        <v>242</v>
      </c>
    </row>
    <row r="103" customFormat="false" ht="12" hidden="false" customHeight="true" outlineLevel="0" collapsed="false">
      <c r="A103" s="51" t="s">
        <v>266</v>
      </c>
      <c r="B103" s="48" t="s">
        <v>249</v>
      </c>
      <c r="C103" s="49" t="s">
        <v>265</v>
      </c>
      <c r="D103" s="52" t="n">
        <v>259</v>
      </c>
    </row>
    <row r="104" customFormat="false" ht="12" hidden="false" customHeight="true" outlineLevel="0" collapsed="false">
      <c r="A104" s="51" t="s">
        <v>267</v>
      </c>
      <c r="B104" s="48" t="s">
        <v>268</v>
      </c>
      <c r="C104" s="49" t="s">
        <v>265</v>
      </c>
      <c r="D104" s="52" t="n">
        <v>271</v>
      </c>
    </row>
    <row r="105" customFormat="false" ht="12" hidden="false" customHeight="true" outlineLevel="0" collapsed="false">
      <c r="A105" s="51" t="s">
        <v>269</v>
      </c>
      <c r="B105" s="58" t="s">
        <v>253</v>
      </c>
      <c r="C105" s="49" t="s">
        <v>270</v>
      </c>
      <c r="D105" s="52" t="n">
        <v>250</v>
      </c>
    </row>
    <row r="106" customFormat="false" ht="12" hidden="false" customHeight="true" outlineLevel="0" collapsed="false">
      <c r="A106" s="51" t="s">
        <v>271</v>
      </c>
      <c r="B106" s="58" t="s">
        <v>256</v>
      </c>
      <c r="C106" s="49" t="s">
        <v>272</v>
      </c>
      <c r="D106" s="52" t="n">
        <v>273</v>
      </c>
    </row>
    <row r="107" customFormat="false" ht="12" hidden="false" customHeight="true" outlineLevel="0" collapsed="false">
      <c r="A107" s="53"/>
      <c r="B107" s="54"/>
      <c r="C107" s="55"/>
      <c r="D107" s="56"/>
    </row>
    <row r="108" customFormat="false" ht="15" hidden="false" customHeight="true" outlineLevel="0" collapsed="false">
      <c r="A108" s="45" t="s">
        <v>273</v>
      </c>
      <c r="B108" s="46"/>
      <c r="C108" s="57"/>
    </row>
    <row r="109" customFormat="false" ht="12" hidden="false" customHeight="true" outlineLevel="0" collapsed="false">
      <c r="A109" s="47" t="s">
        <v>274</v>
      </c>
      <c r="B109" s="48" t="s">
        <v>237</v>
      </c>
      <c r="C109" s="49" t="s">
        <v>275</v>
      </c>
      <c r="D109" s="50" t="n">
        <v>402</v>
      </c>
    </row>
    <row r="110" customFormat="false" ht="12" hidden="false" customHeight="true" outlineLevel="0" collapsed="false">
      <c r="A110" s="47" t="s">
        <v>276</v>
      </c>
      <c r="B110" s="48" t="s">
        <v>240</v>
      </c>
      <c r="C110" s="49" t="s">
        <v>275</v>
      </c>
      <c r="D110" s="50" t="n">
        <v>431</v>
      </c>
    </row>
    <row r="111" customFormat="false" ht="12" hidden="false" customHeight="true" outlineLevel="0" collapsed="false">
      <c r="A111" s="47" t="s">
        <v>277</v>
      </c>
      <c r="B111" s="48" t="s">
        <v>242</v>
      </c>
      <c r="C111" s="49" t="s">
        <v>275</v>
      </c>
      <c r="D111" s="50" t="n">
        <v>462</v>
      </c>
    </row>
    <row r="112" customFormat="false" ht="12" hidden="false" customHeight="true" outlineLevel="0" collapsed="false">
      <c r="A112" s="47" t="s">
        <v>278</v>
      </c>
      <c r="B112" s="48" t="s">
        <v>244</v>
      </c>
      <c r="C112" s="49" t="s">
        <v>275</v>
      </c>
      <c r="D112" s="50" t="n">
        <v>491</v>
      </c>
    </row>
    <row r="113" customFormat="false" ht="12" hidden="false" customHeight="true" outlineLevel="0" collapsed="false">
      <c r="A113" s="47" t="s">
        <v>279</v>
      </c>
      <c r="B113" s="48" t="s">
        <v>246</v>
      </c>
      <c r="C113" s="49" t="s">
        <v>280</v>
      </c>
      <c r="D113" s="50" t="n">
        <v>470</v>
      </c>
    </row>
    <row r="114" customFormat="false" ht="12" hidden="false" customHeight="true" outlineLevel="0" collapsed="false">
      <c r="A114" s="51" t="s">
        <v>281</v>
      </c>
      <c r="B114" s="48" t="s">
        <v>249</v>
      </c>
      <c r="C114" s="49" t="s">
        <v>280</v>
      </c>
      <c r="D114" s="52" t="n">
        <v>499</v>
      </c>
    </row>
    <row r="115" customFormat="false" ht="12" hidden="false" customHeight="true" outlineLevel="0" collapsed="false">
      <c r="A115" s="51" t="s">
        <v>282</v>
      </c>
      <c r="B115" s="48" t="s">
        <v>283</v>
      </c>
      <c r="C115" s="49" t="s">
        <v>280</v>
      </c>
      <c r="D115" s="52" t="n">
        <v>537</v>
      </c>
    </row>
    <row r="116" customFormat="false" ht="12" hidden="false" customHeight="true" outlineLevel="0" collapsed="false">
      <c r="A116" s="53"/>
      <c r="B116" s="54"/>
      <c r="C116" s="55"/>
      <c r="D116" s="56"/>
    </row>
    <row r="117" customFormat="false" ht="15" hidden="false" customHeight="true" outlineLevel="0" collapsed="false">
      <c r="A117" s="45" t="s">
        <v>284</v>
      </c>
      <c r="B117" s="46"/>
      <c r="C117" s="57"/>
    </row>
    <row r="118" customFormat="false" ht="12" hidden="false" customHeight="true" outlineLevel="0" collapsed="false">
      <c r="A118" s="47" t="s">
        <v>285</v>
      </c>
      <c r="B118" s="48" t="s">
        <v>286</v>
      </c>
      <c r="C118" s="49" t="s">
        <v>287</v>
      </c>
      <c r="D118" s="50" t="n">
        <v>414</v>
      </c>
    </row>
    <row r="119" customFormat="false" ht="12" hidden="false" customHeight="true" outlineLevel="0" collapsed="false">
      <c r="A119" s="47" t="s">
        <v>288</v>
      </c>
      <c r="B119" s="48" t="s">
        <v>289</v>
      </c>
      <c r="C119" s="49" t="s">
        <v>290</v>
      </c>
      <c r="D119" s="50" t="n">
        <v>485</v>
      </c>
    </row>
    <row r="120" customFormat="false" ht="12" hidden="false" customHeight="true" outlineLevel="0" collapsed="false">
      <c r="A120" s="51" t="s">
        <v>291</v>
      </c>
      <c r="B120" s="48" t="s">
        <v>292</v>
      </c>
      <c r="C120" s="49" t="s">
        <v>293</v>
      </c>
      <c r="D120" s="52" t="n">
        <v>552</v>
      </c>
    </row>
    <row r="121" customFormat="false" ht="12" hidden="false" customHeight="true" outlineLevel="0" collapsed="false">
      <c r="A121" s="53"/>
      <c r="B121" s="54"/>
      <c r="C121" s="55"/>
      <c r="D121" s="56"/>
    </row>
    <row r="122" customFormat="false" ht="12" hidden="false" customHeight="true" outlineLevel="0" collapsed="false">
      <c r="A122" s="42"/>
      <c r="B122" s="32"/>
      <c r="C122" s="59"/>
      <c r="D122" s="60"/>
    </row>
    <row r="123" customFormat="false" ht="15" hidden="false" customHeight="true" outlineLevel="0" collapsed="false">
      <c r="A123" s="12" t="s">
        <v>294</v>
      </c>
      <c r="B123" s="54"/>
      <c r="C123" s="55"/>
      <c r="D123" s="56"/>
    </row>
    <row r="124" customFormat="false" ht="12" hidden="false" customHeight="true" outlineLevel="0" collapsed="false">
      <c r="A124" s="53"/>
      <c r="B124" s="54"/>
      <c r="C124" s="55"/>
      <c r="D124" s="56"/>
    </row>
    <row r="125" customFormat="false" ht="15" hidden="false" customHeight="true" outlineLevel="0" collapsed="false">
      <c r="A125" s="45" t="s">
        <v>295</v>
      </c>
      <c r="B125" s="46"/>
      <c r="C125" s="57"/>
    </row>
    <row r="126" customFormat="false" ht="12" hidden="false" customHeight="true" outlineLevel="0" collapsed="false">
      <c r="A126" s="51" t="s">
        <v>296</v>
      </c>
      <c r="B126" s="48" t="s">
        <v>297</v>
      </c>
      <c r="C126" s="49" t="s">
        <v>298</v>
      </c>
      <c r="D126" s="52" t="n">
        <v>169</v>
      </c>
    </row>
    <row r="127" customFormat="false" ht="12" hidden="false" customHeight="true" outlineLevel="0" collapsed="false">
      <c r="A127" s="51" t="s">
        <v>299</v>
      </c>
      <c r="B127" s="48" t="s">
        <v>300</v>
      </c>
      <c r="C127" s="49" t="s">
        <v>298</v>
      </c>
      <c r="D127" s="52" t="n">
        <v>183</v>
      </c>
    </row>
    <row r="128" customFormat="false" ht="12" hidden="false" customHeight="true" outlineLevel="0" collapsed="false">
      <c r="A128" s="51" t="s">
        <v>301</v>
      </c>
      <c r="B128" s="48" t="s">
        <v>302</v>
      </c>
      <c r="C128" s="49" t="s">
        <v>298</v>
      </c>
      <c r="D128" s="52" t="n">
        <v>193</v>
      </c>
    </row>
    <row r="129" customFormat="false" ht="12" hidden="false" customHeight="true" outlineLevel="0" collapsed="false">
      <c r="A129" s="53"/>
      <c r="B129" s="54"/>
      <c r="C129" s="55"/>
      <c r="D129" s="56"/>
    </row>
    <row r="130" customFormat="false" ht="15" hidden="false" customHeight="true" outlineLevel="0" collapsed="false">
      <c r="A130" s="45" t="s">
        <v>303</v>
      </c>
      <c r="B130" s="46"/>
      <c r="C130" s="61"/>
      <c r="D130" s="62"/>
    </row>
    <row r="131" customFormat="false" ht="12" hidden="false" customHeight="true" outlineLevel="0" collapsed="false">
      <c r="A131" s="51" t="s">
        <v>304</v>
      </c>
      <c r="B131" s="48" t="s">
        <v>305</v>
      </c>
      <c r="C131" s="49" t="s">
        <v>306</v>
      </c>
      <c r="D131" s="52" t="n">
        <v>186</v>
      </c>
    </row>
    <row r="132" customFormat="false" ht="12" hidden="false" customHeight="true" outlineLevel="0" collapsed="false">
      <c r="A132" s="51" t="s">
        <v>307</v>
      </c>
      <c r="B132" s="48" t="s">
        <v>308</v>
      </c>
      <c r="C132" s="49" t="s">
        <v>306</v>
      </c>
      <c r="D132" s="52" t="n">
        <v>221</v>
      </c>
    </row>
    <row r="133" customFormat="false" ht="12" hidden="false" customHeight="true" outlineLevel="0" collapsed="false">
      <c r="A133" s="51" t="s">
        <v>309</v>
      </c>
      <c r="B133" s="48" t="s">
        <v>310</v>
      </c>
      <c r="C133" s="49" t="s">
        <v>306</v>
      </c>
      <c r="D133" s="52" t="n">
        <v>230</v>
      </c>
    </row>
    <row r="134" customFormat="false" ht="12" hidden="false" customHeight="true" outlineLevel="0" collapsed="false">
      <c r="A134" s="53"/>
      <c r="B134" s="54"/>
      <c r="C134" s="55"/>
      <c r="D134" s="56"/>
    </row>
    <row r="135" customFormat="false" ht="15" hidden="false" customHeight="true" outlineLevel="0" collapsed="false">
      <c r="A135" s="45" t="s">
        <v>311</v>
      </c>
      <c r="B135" s="46"/>
      <c r="C135" s="61"/>
      <c r="D135" s="62"/>
    </row>
    <row r="136" customFormat="false" ht="12" hidden="false" customHeight="true" outlineLevel="0" collapsed="false">
      <c r="A136" s="51" t="s">
        <v>312</v>
      </c>
      <c r="B136" s="48" t="s">
        <v>313</v>
      </c>
      <c r="C136" s="49" t="s">
        <v>314</v>
      </c>
      <c r="D136" s="52" t="n">
        <v>203</v>
      </c>
    </row>
    <row r="137" customFormat="false" ht="12" hidden="false" customHeight="true" outlineLevel="0" collapsed="false">
      <c r="A137" s="51" t="s">
        <v>315</v>
      </c>
      <c r="B137" s="48" t="s">
        <v>316</v>
      </c>
      <c r="C137" s="49" t="s">
        <v>317</v>
      </c>
      <c r="D137" s="52" t="n">
        <v>246</v>
      </c>
    </row>
    <row r="138" customFormat="false" ht="12" hidden="false" customHeight="true" outlineLevel="0" collapsed="false">
      <c r="A138" s="51" t="s">
        <v>318</v>
      </c>
      <c r="B138" s="48" t="s">
        <v>319</v>
      </c>
      <c r="C138" s="49" t="s">
        <v>320</v>
      </c>
      <c r="D138" s="52" t="n">
        <v>255</v>
      </c>
    </row>
    <row r="139" customFormat="false" ht="12" hidden="false" customHeight="true" outlineLevel="0" collapsed="false">
      <c r="A139" s="53"/>
      <c r="B139" s="54"/>
      <c r="C139" s="55"/>
      <c r="D139" s="56"/>
    </row>
    <row r="140" customFormat="false" ht="12" hidden="false" customHeight="true" outlineLevel="0" collapsed="false">
      <c r="A140" s="53"/>
      <c r="B140" s="54"/>
      <c r="C140" s="55"/>
      <c r="D140" s="56"/>
    </row>
    <row r="141" customFormat="false" ht="12" hidden="false" customHeight="true" outlineLevel="0" collapsed="false">
      <c r="A141" s="12" t="s">
        <v>321</v>
      </c>
      <c r="B141" s="32"/>
      <c r="C141" s="59"/>
      <c r="D141" s="60"/>
    </row>
    <row r="142" customFormat="false" ht="12" hidden="false" customHeight="true" outlineLevel="0" collapsed="false">
      <c r="A142" s="42"/>
      <c r="B142" s="32"/>
      <c r="C142" s="59"/>
      <c r="D142" s="60"/>
    </row>
    <row r="143" customFormat="false" ht="15" hidden="false" customHeight="true" outlineLevel="0" collapsed="false">
      <c r="A143" s="45" t="s">
        <v>322</v>
      </c>
      <c r="B143" s="46"/>
      <c r="C143" s="57"/>
    </row>
    <row r="144" customFormat="false" ht="12" hidden="false" customHeight="true" outlineLevel="0" collapsed="false">
      <c r="A144" s="51" t="s">
        <v>323</v>
      </c>
      <c r="B144" s="63" t="s">
        <v>324</v>
      </c>
      <c r="C144" s="49" t="s">
        <v>325</v>
      </c>
      <c r="D144" s="52" t="n">
        <v>86</v>
      </c>
    </row>
    <row r="145" customFormat="false" ht="12" hidden="false" customHeight="true" outlineLevel="0" collapsed="false">
      <c r="A145" s="51" t="s">
        <v>326</v>
      </c>
      <c r="B145" s="48" t="s">
        <v>327</v>
      </c>
      <c r="C145" s="49" t="s">
        <v>325</v>
      </c>
      <c r="D145" s="52" t="n">
        <v>86</v>
      </c>
    </row>
    <row r="146" customFormat="false" ht="12" hidden="false" customHeight="true" outlineLevel="0" collapsed="false">
      <c r="A146" s="51" t="s">
        <v>328</v>
      </c>
      <c r="B146" s="48" t="s">
        <v>329</v>
      </c>
      <c r="C146" s="49" t="s">
        <v>325</v>
      </c>
      <c r="D146" s="52" t="n">
        <v>89</v>
      </c>
    </row>
    <row r="147" customFormat="false" ht="12" hidden="false" customHeight="true" outlineLevel="0" collapsed="false">
      <c r="A147" s="51" t="s">
        <v>330</v>
      </c>
      <c r="B147" s="48" t="s">
        <v>331</v>
      </c>
      <c r="C147" s="49" t="s">
        <v>325</v>
      </c>
      <c r="D147" s="52" t="n">
        <v>92</v>
      </c>
    </row>
    <row r="148" customFormat="false" ht="12" hidden="false" customHeight="true" outlineLevel="0" collapsed="false">
      <c r="A148" s="51" t="s">
        <v>332</v>
      </c>
      <c r="B148" s="63" t="s">
        <v>333</v>
      </c>
      <c r="C148" s="49" t="s">
        <v>334</v>
      </c>
      <c r="D148" s="52" t="n">
        <v>89</v>
      </c>
    </row>
    <row r="149" customFormat="false" ht="12" hidden="false" customHeight="true" outlineLevel="0" collapsed="false">
      <c r="A149" s="51" t="s">
        <v>335</v>
      </c>
      <c r="B149" s="48" t="s">
        <v>336</v>
      </c>
      <c r="C149" s="49" t="s">
        <v>334</v>
      </c>
      <c r="D149" s="52" t="n">
        <v>89</v>
      </c>
    </row>
    <row r="150" customFormat="false" ht="12" hidden="false" customHeight="true" outlineLevel="0" collapsed="false">
      <c r="A150" s="51" t="s">
        <v>337</v>
      </c>
      <c r="B150" s="48" t="s">
        <v>338</v>
      </c>
      <c r="C150" s="49" t="s">
        <v>334</v>
      </c>
      <c r="D150" s="52" t="n">
        <v>92</v>
      </c>
    </row>
    <row r="151" customFormat="false" ht="12" hidden="false" customHeight="true" outlineLevel="0" collapsed="false">
      <c r="A151" s="51" t="s">
        <v>339</v>
      </c>
      <c r="B151" s="48" t="s">
        <v>340</v>
      </c>
      <c r="C151" s="49" t="s">
        <v>334</v>
      </c>
      <c r="D151" s="52" t="n">
        <v>95</v>
      </c>
    </row>
    <row r="152" customFormat="false" ht="12" hidden="false" customHeight="true" outlineLevel="0" collapsed="false">
      <c r="A152" s="51" t="s">
        <v>341</v>
      </c>
      <c r="B152" s="48" t="s">
        <v>342</v>
      </c>
      <c r="C152" s="49" t="s">
        <v>343</v>
      </c>
      <c r="D152" s="52" t="n">
        <v>123</v>
      </c>
    </row>
    <row r="153" customFormat="false" ht="12" hidden="false" customHeight="true" outlineLevel="0" collapsed="false">
      <c r="A153" s="51" t="s">
        <v>344</v>
      </c>
      <c r="B153" s="48" t="s">
        <v>345</v>
      </c>
      <c r="C153" s="49" t="s">
        <v>343</v>
      </c>
      <c r="D153" s="52" t="n">
        <v>126</v>
      </c>
    </row>
    <row r="154" customFormat="false" ht="12" hidden="false" customHeight="true" outlineLevel="0" collapsed="false">
      <c r="A154" s="51" t="s">
        <v>346</v>
      </c>
      <c r="B154" s="48" t="s">
        <v>347</v>
      </c>
      <c r="C154" s="49" t="s">
        <v>348</v>
      </c>
      <c r="D154" s="52" t="n">
        <v>133</v>
      </c>
    </row>
    <row r="155" customFormat="false" ht="12" hidden="false" customHeight="true" outlineLevel="0" collapsed="false">
      <c r="A155" s="51" t="s">
        <v>349</v>
      </c>
      <c r="B155" s="48" t="s">
        <v>350</v>
      </c>
      <c r="C155" s="49" t="s">
        <v>348</v>
      </c>
      <c r="D155" s="52" t="n">
        <v>133</v>
      </c>
    </row>
    <row r="156" customFormat="false" ht="12" hidden="false" customHeight="true" outlineLevel="0" collapsed="false">
      <c r="A156" s="51" t="s">
        <v>351</v>
      </c>
      <c r="B156" s="48" t="s">
        <v>352</v>
      </c>
      <c r="C156" s="49" t="s">
        <v>348</v>
      </c>
      <c r="D156" s="52" t="n">
        <v>136</v>
      </c>
    </row>
    <row r="157" customFormat="false" ht="12" hidden="false" customHeight="true" outlineLevel="0" collapsed="false">
      <c r="A157" s="51" t="s">
        <v>353</v>
      </c>
      <c r="B157" s="48" t="s">
        <v>354</v>
      </c>
      <c r="C157" s="49" t="s">
        <v>348</v>
      </c>
      <c r="D157" s="52" t="n">
        <v>139</v>
      </c>
    </row>
    <row r="158" customFormat="false" ht="12" hidden="false" customHeight="true" outlineLevel="0" collapsed="false">
      <c r="A158" s="51" t="s">
        <v>355</v>
      </c>
      <c r="B158" s="48" t="s">
        <v>356</v>
      </c>
      <c r="C158" s="49" t="s">
        <v>357</v>
      </c>
      <c r="D158" s="52" t="n">
        <v>150</v>
      </c>
    </row>
    <row r="159" customFormat="false" ht="12" hidden="false" customHeight="true" outlineLevel="0" collapsed="false">
      <c r="A159" s="51" t="s">
        <v>358</v>
      </c>
      <c r="B159" s="48" t="s">
        <v>359</v>
      </c>
      <c r="C159" s="49" t="s">
        <v>357</v>
      </c>
      <c r="D159" s="52" t="n">
        <v>154</v>
      </c>
    </row>
    <row r="160" customFormat="false" ht="12" hidden="false" customHeight="true" outlineLevel="0" collapsed="false">
      <c r="A160" s="64" t="s">
        <v>360</v>
      </c>
      <c r="B160" s="65"/>
      <c r="C160" s="61"/>
      <c r="D160" s="66"/>
    </row>
    <row r="161" customFormat="false" ht="12" hidden="false" customHeight="true" outlineLevel="0" collapsed="false">
      <c r="A161" s="42"/>
      <c r="B161" s="32"/>
      <c r="C161" s="59"/>
      <c r="D161" s="60"/>
    </row>
    <row r="162" customFormat="false" ht="15" hidden="false" customHeight="true" outlineLevel="0" collapsed="false">
      <c r="A162" s="45" t="s">
        <v>361</v>
      </c>
      <c r="B162" s="46"/>
      <c r="C162" s="61"/>
      <c r="D162" s="62"/>
    </row>
    <row r="163" customFormat="false" ht="12" hidden="false" customHeight="true" outlineLevel="0" collapsed="false">
      <c r="A163" s="51" t="s">
        <v>362</v>
      </c>
      <c r="B163" s="48" t="s">
        <v>327</v>
      </c>
      <c r="C163" s="49" t="s">
        <v>363</v>
      </c>
      <c r="D163" s="52" t="n">
        <v>121</v>
      </c>
    </row>
    <row r="164" customFormat="false" ht="12" hidden="false" customHeight="true" outlineLevel="0" collapsed="false">
      <c r="A164" s="51" t="s">
        <v>364</v>
      </c>
      <c r="B164" s="48" t="s">
        <v>329</v>
      </c>
      <c r="C164" s="49" t="s">
        <v>363</v>
      </c>
      <c r="D164" s="52" t="n">
        <v>131</v>
      </c>
    </row>
    <row r="165" customFormat="false" ht="12" hidden="false" customHeight="true" outlineLevel="0" collapsed="false">
      <c r="A165" s="51" t="s">
        <v>365</v>
      </c>
      <c r="B165" s="48" t="s">
        <v>331</v>
      </c>
      <c r="C165" s="49" t="s">
        <v>363</v>
      </c>
      <c r="D165" s="52" t="n">
        <v>140</v>
      </c>
    </row>
    <row r="166" customFormat="false" ht="12" hidden="false" customHeight="true" outlineLevel="0" collapsed="false">
      <c r="A166" s="51" t="s">
        <v>366</v>
      </c>
      <c r="B166" s="48" t="s">
        <v>336</v>
      </c>
      <c r="C166" s="49" t="s">
        <v>367</v>
      </c>
      <c r="D166" s="52" t="n">
        <v>125</v>
      </c>
    </row>
    <row r="167" customFormat="false" ht="12" hidden="false" customHeight="true" outlineLevel="0" collapsed="false">
      <c r="A167" s="51" t="s">
        <v>368</v>
      </c>
      <c r="B167" s="48" t="s">
        <v>338</v>
      </c>
      <c r="C167" s="49" t="s">
        <v>367</v>
      </c>
      <c r="D167" s="52" t="n">
        <v>134</v>
      </c>
    </row>
    <row r="168" customFormat="false" ht="12" hidden="false" customHeight="true" outlineLevel="0" collapsed="false">
      <c r="A168" s="51" t="s">
        <v>369</v>
      </c>
      <c r="B168" s="48" t="s">
        <v>340</v>
      </c>
      <c r="C168" s="49" t="s">
        <v>367</v>
      </c>
      <c r="D168" s="52" t="n">
        <v>143</v>
      </c>
    </row>
    <row r="169" customFormat="false" ht="12" hidden="false" customHeight="true" outlineLevel="0" collapsed="false">
      <c r="A169" s="51" t="s">
        <v>370</v>
      </c>
      <c r="B169" s="48" t="s">
        <v>342</v>
      </c>
      <c r="C169" s="49" t="s">
        <v>371</v>
      </c>
      <c r="D169" s="52" t="n">
        <v>182</v>
      </c>
    </row>
    <row r="170" customFormat="false" ht="12" hidden="false" customHeight="true" outlineLevel="0" collapsed="false">
      <c r="A170" s="51" t="s">
        <v>372</v>
      </c>
      <c r="B170" s="48" t="s">
        <v>345</v>
      </c>
      <c r="C170" s="49" t="s">
        <v>371</v>
      </c>
      <c r="D170" s="52" t="n">
        <v>192</v>
      </c>
    </row>
    <row r="171" customFormat="false" ht="12" hidden="false" customHeight="true" outlineLevel="0" collapsed="false">
      <c r="A171" s="51" t="s">
        <v>373</v>
      </c>
      <c r="B171" s="48" t="s">
        <v>350</v>
      </c>
      <c r="C171" s="49" t="s">
        <v>374</v>
      </c>
      <c r="D171" s="52" t="n">
        <v>193</v>
      </c>
    </row>
    <row r="172" customFormat="false" ht="12" hidden="false" customHeight="true" outlineLevel="0" collapsed="false">
      <c r="A172" s="51" t="s">
        <v>375</v>
      </c>
      <c r="B172" s="48" t="s">
        <v>352</v>
      </c>
      <c r="C172" s="49" t="s">
        <v>374</v>
      </c>
      <c r="D172" s="52" t="n">
        <v>202</v>
      </c>
    </row>
    <row r="173" customFormat="false" ht="12" hidden="false" customHeight="true" outlineLevel="0" collapsed="false">
      <c r="A173" s="51" t="s">
        <v>376</v>
      </c>
      <c r="B173" s="48" t="s">
        <v>354</v>
      </c>
      <c r="C173" s="49" t="s">
        <v>374</v>
      </c>
      <c r="D173" s="52" t="n">
        <v>212</v>
      </c>
    </row>
    <row r="174" customFormat="false" ht="12" hidden="false" customHeight="true" outlineLevel="0" collapsed="false">
      <c r="A174" s="51" t="s">
        <v>377</v>
      </c>
      <c r="B174" s="48" t="s">
        <v>356</v>
      </c>
      <c r="C174" s="49" t="s">
        <v>378</v>
      </c>
      <c r="D174" s="52" t="n">
        <v>207</v>
      </c>
    </row>
    <row r="175" customFormat="false" ht="12" hidden="false" customHeight="true" outlineLevel="0" collapsed="false">
      <c r="A175" s="51" t="s">
        <v>379</v>
      </c>
      <c r="B175" s="48" t="s">
        <v>359</v>
      </c>
      <c r="C175" s="49" t="s">
        <v>378</v>
      </c>
      <c r="D175" s="52" t="n">
        <v>216</v>
      </c>
    </row>
    <row r="176" customFormat="false" ht="12" hidden="false" customHeight="true" outlineLevel="0" collapsed="false">
      <c r="A176" s="64" t="s">
        <v>380</v>
      </c>
      <c r="B176" s="65"/>
      <c r="C176" s="61"/>
      <c r="D176" s="66"/>
    </row>
    <row r="177" customFormat="false" ht="12" hidden="false" customHeight="true" outlineLevel="0" collapsed="false">
      <c r="A177" s="42"/>
      <c r="B177" s="32"/>
      <c r="C177" s="59"/>
      <c r="D177" s="60"/>
    </row>
    <row r="178" customFormat="false" ht="12" hidden="false" customHeight="true" outlineLevel="0" collapsed="false">
      <c r="A178" s="42"/>
      <c r="B178" s="32"/>
      <c r="C178" s="59"/>
      <c r="D178" s="60"/>
    </row>
    <row r="179" customFormat="false" ht="15" hidden="false" customHeight="true" outlineLevel="0" collapsed="false">
      <c r="A179" s="12" t="s">
        <v>381</v>
      </c>
      <c r="B179" s="12"/>
      <c r="C179" s="67"/>
      <c r="D179" s="67"/>
    </row>
    <row r="180" customFormat="false" ht="12" hidden="false" customHeight="true" outlineLevel="0" collapsed="false">
      <c r="A180" s="68"/>
      <c r="B180" s="68"/>
      <c r="C180" s="69"/>
      <c r="D180" s="70"/>
    </row>
    <row r="181" customFormat="false" ht="15" hidden="false" customHeight="true" outlineLevel="0" collapsed="false">
      <c r="A181" s="45" t="s">
        <v>382</v>
      </c>
      <c r="B181" s="46"/>
      <c r="C181" s="61"/>
      <c r="D181" s="62"/>
    </row>
    <row r="182" customFormat="false" ht="12" hidden="false" customHeight="true" outlineLevel="0" collapsed="false">
      <c r="A182" s="51" t="s">
        <v>383</v>
      </c>
      <c r="B182" s="48" t="s">
        <v>384</v>
      </c>
      <c r="C182" s="49" t="s">
        <v>385</v>
      </c>
      <c r="D182" s="52" t="n">
        <v>95</v>
      </c>
    </row>
    <row r="183" customFormat="false" ht="12" hidden="false" customHeight="true" outlineLevel="0" collapsed="false">
      <c r="A183" s="51" t="s">
        <v>386</v>
      </c>
      <c r="B183" s="48" t="s">
        <v>387</v>
      </c>
      <c r="C183" s="49" t="s">
        <v>388</v>
      </c>
      <c r="D183" s="52" t="n">
        <v>98</v>
      </c>
    </row>
    <row r="184" customFormat="false" ht="12" hidden="false" customHeight="true" outlineLevel="0" collapsed="false">
      <c r="A184" s="51" t="s">
        <v>389</v>
      </c>
      <c r="B184" s="48" t="s">
        <v>390</v>
      </c>
      <c r="C184" s="49" t="s">
        <v>391</v>
      </c>
      <c r="D184" s="52" t="n">
        <v>123</v>
      </c>
    </row>
    <row r="185" customFormat="false" ht="12" hidden="false" customHeight="true" outlineLevel="0" collapsed="false">
      <c r="A185" s="51" t="s">
        <v>392</v>
      </c>
      <c r="B185" s="48" t="s">
        <v>393</v>
      </c>
      <c r="C185" s="49" t="s">
        <v>394</v>
      </c>
      <c r="D185" s="52" t="n">
        <v>148</v>
      </c>
    </row>
    <row r="186" customFormat="false" ht="12" hidden="false" customHeight="true" outlineLevel="0" collapsed="false">
      <c r="A186" s="51" t="s">
        <v>395</v>
      </c>
      <c r="B186" s="48" t="s">
        <v>396</v>
      </c>
      <c r="C186" s="49" t="s">
        <v>397</v>
      </c>
      <c r="D186" s="52" t="n">
        <v>147</v>
      </c>
    </row>
    <row r="187" customFormat="false" ht="12" hidden="false" customHeight="true" outlineLevel="0" collapsed="false">
      <c r="A187" s="68"/>
      <c r="B187" s="68"/>
      <c r="C187" s="71"/>
      <c r="D187" s="68"/>
    </row>
    <row r="188" customFormat="false" ht="12" hidden="false" customHeight="true" outlineLevel="0" collapsed="false">
      <c r="A188" s="68"/>
      <c r="B188" s="68"/>
      <c r="C188" s="71"/>
      <c r="D188" s="68"/>
    </row>
    <row r="189" customFormat="false" ht="15" hidden="false" customHeight="true" outlineLevel="0" collapsed="false">
      <c r="A189" s="12" t="s">
        <v>398</v>
      </c>
      <c r="B189" s="68"/>
      <c r="C189" s="71"/>
      <c r="D189" s="68"/>
    </row>
    <row r="190" customFormat="false" ht="12" hidden="false" customHeight="true" outlineLevel="0" collapsed="false">
      <c r="A190" s="72"/>
      <c r="B190" s="73"/>
      <c r="C190" s="74"/>
      <c r="D190" s="75"/>
    </row>
    <row r="191" customFormat="false" ht="15" hidden="false" customHeight="true" outlineLevel="0" collapsed="false">
      <c r="A191" s="45" t="s">
        <v>399</v>
      </c>
      <c r="B191" s="73"/>
      <c r="C191" s="74"/>
      <c r="D191" s="75"/>
    </row>
    <row r="192" customFormat="false" ht="12" hidden="false" customHeight="true" outlineLevel="0" collapsed="false">
      <c r="A192" s="47" t="s">
        <v>400</v>
      </c>
      <c r="B192" s="48" t="s">
        <v>401</v>
      </c>
      <c r="C192" s="49" t="s">
        <v>402</v>
      </c>
      <c r="D192" s="50" t="n">
        <v>55</v>
      </c>
    </row>
    <row r="193" customFormat="false" ht="12" hidden="false" customHeight="true" outlineLevel="0" collapsed="false">
      <c r="A193" s="47" t="s">
        <v>403</v>
      </c>
      <c r="B193" s="48" t="s">
        <v>404</v>
      </c>
      <c r="C193" s="49" t="s">
        <v>402</v>
      </c>
      <c r="D193" s="50" t="n">
        <v>55</v>
      </c>
    </row>
    <row r="194" customFormat="false" ht="12" hidden="false" customHeight="true" outlineLevel="0" collapsed="false">
      <c r="A194" s="47" t="s">
        <v>405</v>
      </c>
      <c r="B194" s="48" t="s">
        <v>406</v>
      </c>
      <c r="C194" s="49" t="s">
        <v>402</v>
      </c>
      <c r="D194" s="50" t="n">
        <v>55</v>
      </c>
    </row>
    <row r="195" customFormat="false" ht="12" hidden="false" customHeight="true" outlineLevel="0" collapsed="false">
      <c r="A195" s="47" t="s">
        <v>407</v>
      </c>
      <c r="B195" s="48" t="s">
        <v>408</v>
      </c>
      <c r="C195" s="49" t="s">
        <v>402</v>
      </c>
      <c r="D195" s="50" t="n">
        <v>55</v>
      </c>
    </row>
    <row r="196" customFormat="false" ht="12" hidden="false" customHeight="true" outlineLevel="0" collapsed="false">
      <c r="A196" s="47" t="s">
        <v>409</v>
      </c>
      <c r="B196" s="48" t="s">
        <v>410</v>
      </c>
      <c r="C196" s="49" t="s">
        <v>402</v>
      </c>
      <c r="D196" s="50" t="n">
        <v>55</v>
      </c>
    </row>
    <row r="197" customFormat="false" ht="12" hidden="false" customHeight="true" outlineLevel="0" collapsed="false">
      <c r="A197" s="47" t="s">
        <v>411</v>
      </c>
      <c r="B197" s="48" t="s">
        <v>412</v>
      </c>
      <c r="C197" s="49" t="s">
        <v>402</v>
      </c>
      <c r="D197" s="50" t="n">
        <v>55</v>
      </c>
    </row>
    <row r="198" customFormat="false" ht="12" hidden="false" customHeight="true" outlineLevel="0" collapsed="false">
      <c r="A198" s="51" t="s">
        <v>413</v>
      </c>
      <c r="B198" s="48" t="s">
        <v>414</v>
      </c>
      <c r="C198" s="49" t="s">
        <v>402</v>
      </c>
      <c r="D198" s="52" t="n">
        <v>55</v>
      </c>
    </row>
    <row r="199" customFormat="false" ht="12" hidden="false" customHeight="true" outlineLevel="0" collapsed="false">
      <c r="A199" s="51" t="s">
        <v>415</v>
      </c>
      <c r="B199" s="48" t="s">
        <v>416</v>
      </c>
      <c r="C199" s="49" t="s">
        <v>402</v>
      </c>
      <c r="D199" s="52" t="n">
        <v>79</v>
      </c>
    </row>
    <row r="200" customFormat="false" ht="12" hidden="false" customHeight="true" outlineLevel="0" collapsed="false">
      <c r="A200" s="72"/>
      <c r="B200" s="73"/>
      <c r="C200" s="74"/>
      <c r="D200" s="75"/>
    </row>
    <row r="201" customFormat="false" ht="15" hidden="false" customHeight="true" outlineLevel="0" collapsed="false">
      <c r="A201" s="45" t="s">
        <v>417</v>
      </c>
      <c r="B201" s="73"/>
      <c r="C201" s="74"/>
      <c r="D201" s="75"/>
    </row>
    <row r="202" customFormat="false" ht="12" hidden="false" customHeight="true" outlineLevel="0" collapsed="false">
      <c r="A202" s="47" t="s">
        <v>418</v>
      </c>
      <c r="B202" s="48" t="s">
        <v>419</v>
      </c>
      <c r="C202" s="49" t="s">
        <v>420</v>
      </c>
      <c r="D202" s="50" t="n">
        <v>35</v>
      </c>
    </row>
    <row r="203" customFormat="false" ht="12" hidden="false" customHeight="true" outlineLevel="0" collapsed="false">
      <c r="A203" s="47" t="s">
        <v>421</v>
      </c>
      <c r="B203" s="48" t="s">
        <v>422</v>
      </c>
      <c r="C203" s="49" t="s">
        <v>420</v>
      </c>
      <c r="D203" s="50" t="n">
        <v>47</v>
      </c>
    </row>
    <row r="204" customFormat="false" ht="12" hidden="false" customHeight="true" outlineLevel="0" collapsed="false">
      <c r="A204" s="51" t="s">
        <v>423</v>
      </c>
      <c r="B204" s="48" t="s">
        <v>424</v>
      </c>
      <c r="C204" s="49" t="s">
        <v>420</v>
      </c>
      <c r="D204" s="52" t="n">
        <v>70</v>
      </c>
    </row>
    <row r="205" customFormat="false" ht="12" hidden="false" customHeight="true" outlineLevel="0" collapsed="false">
      <c r="A205" s="72"/>
      <c r="B205" s="73"/>
      <c r="C205" s="74"/>
      <c r="D205" s="75"/>
    </row>
    <row r="206" customFormat="false" ht="15" hidden="false" customHeight="true" outlineLevel="0" collapsed="false">
      <c r="A206" s="45" t="s">
        <v>425</v>
      </c>
      <c r="B206" s="73"/>
      <c r="C206" s="74"/>
      <c r="D206" s="75"/>
    </row>
    <row r="207" customFormat="false" ht="12" hidden="false" customHeight="true" outlineLevel="0" collapsed="false">
      <c r="A207" s="47" t="s">
        <v>426</v>
      </c>
      <c r="B207" s="48" t="s">
        <v>427</v>
      </c>
      <c r="C207" s="49" t="s">
        <v>428</v>
      </c>
      <c r="D207" s="50" t="n">
        <v>55</v>
      </c>
    </row>
    <row r="208" customFormat="false" ht="12" hidden="false" customHeight="true" outlineLevel="0" collapsed="false">
      <c r="A208" s="47" t="s">
        <v>429</v>
      </c>
      <c r="B208" s="48" t="s">
        <v>430</v>
      </c>
      <c r="C208" s="49" t="s">
        <v>428</v>
      </c>
      <c r="D208" s="50" t="n">
        <v>77</v>
      </c>
    </row>
    <row r="209" customFormat="false" ht="12" hidden="false" customHeight="true" outlineLevel="0" collapsed="false">
      <c r="A209" s="47" t="s">
        <v>431</v>
      </c>
      <c r="B209" s="48" t="s">
        <v>432</v>
      </c>
      <c r="C209" s="49" t="s">
        <v>428</v>
      </c>
      <c r="D209" s="50" t="n">
        <v>77</v>
      </c>
    </row>
    <row r="210" customFormat="false" ht="12" hidden="false" customHeight="true" outlineLevel="0" collapsed="false">
      <c r="A210" s="51" t="s">
        <v>433</v>
      </c>
      <c r="B210" s="48" t="s">
        <v>430</v>
      </c>
      <c r="C210" s="49" t="s">
        <v>428</v>
      </c>
      <c r="D210" s="52" t="n">
        <v>74</v>
      </c>
    </row>
    <row r="211" customFormat="false" ht="12" hidden="false" customHeight="true" outlineLevel="0" collapsed="false">
      <c r="A211" s="51" t="s">
        <v>434</v>
      </c>
      <c r="B211" s="48" t="s">
        <v>435</v>
      </c>
      <c r="C211" s="49" t="s">
        <v>436</v>
      </c>
      <c r="D211" s="52" t="n">
        <v>318</v>
      </c>
    </row>
    <row r="212" customFormat="false" ht="12" hidden="false" customHeight="true" outlineLevel="0" collapsed="false">
      <c r="A212" s="72"/>
      <c r="B212" s="73"/>
      <c r="C212" s="74"/>
      <c r="D212" s="75"/>
    </row>
    <row r="213" customFormat="false" ht="15" hidden="false" customHeight="true" outlineLevel="0" collapsed="false">
      <c r="A213" s="45" t="s">
        <v>437</v>
      </c>
      <c r="B213" s="73"/>
      <c r="C213" s="74"/>
      <c r="D213" s="75"/>
    </row>
    <row r="214" customFormat="false" ht="12" hidden="false" customHeight="true" outlineLevel="0" collapsed="false">
      <c r="A214" s="47" t="s">
        <v>438</v>
      </c>
      <c r="B214" s="48" t="s">
        <v>439</v>
      </c>
      <c r="C214" s="49" t="s">
        <v>440</v>
      </c>
      <c r="D214" s="50" t="n">
        <v>132</v>
      </c>
    </row>
    <row r="215" customFormat="false" ht="12" hidden="false" customHeight="true" outlineLevel="0" collapsed="false">
      <c r="A215" s="51" t="s">
        <v>441</v>
      </c>
      <c r="B215" s="48" t="s">
        <v>442</v>
      </c>
      <c r="C215" s="49" t="s">
        <v>440</v>
      </c>
      <c r="D215" s="52" t="n">
        <v>146</v>
      </c>
    </row>
    <row r="216" customFormat="false" ht="12" hidden="false" customHeight="true" outlineLevel="0" collapsed="false">
      <c r="A216" s="51" t="s">
        <v>443</v>
      </c>
      <c r="B216" s="48" t="s">
        <v>444</v>
      </c>
      <c r="C216" s="49" t="s">
        <v>440</v>
      </c>
      <c r="D216" s="52" t="n">
        <v>170</v>
      </c>
    </row>
    <row r="217" customFormat="false" ht="12" hidden="false" customHeight="true" outlineLevel="0" collapsed="false">
      <c r="A217" s="51" t="s">
        <v>445</v>
      </c>
      <c r="B217" s="48" t="s">
        <v>446</v>
      </c>
      <c r="C217" s="76" t="s">
        <v>447</v>
      </c>
      <c r="D217" s="52" t="n">
        <v>35</v>
      </c>
    </row>
    <row r="218" customFormat="false" ht="12" hidden="false" customHeight="true" outlineLevel="0" collapsed="false">
      <c r="A218" s="72"/>
      <c r="B218" s="73"/>
      <c r="C218" s="74"/>
      <c r="D218" s="75"/>
    </row>
    <row r="219" customFormat="false" ht="15" hidden="false" customHeight="true" outlineLevel="0" collapsed="false">
      <c r="A219" s="45" t="s">
        <v>448</v>
      </c>
      <c r="B219" s="73"/>
      <c r="C219" s="74"/>
      <c r="D219" s="75"/>
    </row>
    <row r="220" customFormat="false" ht="12" hidden="false" customHeight="true" outlineLevel="0" collapsed="false">
      <c r="A220" s="47" t="s">
        <v>449</v>
      </c>
      <c r="B220" s="48" t="s">
        <v>450</v>
      </c>
      <c r="C220" s="49" t="s">
        <v>451</v>
      </c>
      <c r="D220" s="50" t="n">
        <v>9</v>
      </c>
    </row>
    <row r="221" customFormat="false" ht="12" hidden="false" customHeight="true" outlineLevel="0" collapsed="false">
      <c r="A221" s="47" t="s">
        <v>452</v>
      </c>
      <c r="B221" s="48" t="s">
        <v>453</v>
      </c>
      <c r="C221" s="49" t="s">
        <v>451</v>
      </c>
      <c r="D221" s="50" t="n">
        <v>9</v>
      </c>
    </row>
    <row r="222" customFormat="false" ht="12" hidden="false" customHeight="true" outlineLevel="0" collapsed="false">
      <c r="A222" s="51" t="s">
        <v>454</v>
      </c>
      <c r="B222" s="48" t="s">
        <v>455</v>
      </c>
      <c r="C222" s="49" t="s">
        <v>456</v>
      </c>
      <c r="D222" s="52" t="n">
        <v>25</v>
      </c>
    </row>
    <row r="223" customFormat="false" ht="12" hidden="false" customHeight="true" outlineLevel="0" collapsed="false">
      <c r="A223" s="51" t="s">
        <v>457</v>
      </c>
      <c r="B223" s="48" t="s">
        <v>458</v>
      </c>
      <c r="C223" s="49" t="s">
        <v>459</v>
      </c>
      <c r="D223" s="52" t="n">
        <v>28</v>
      </c>
    </row>
    <row r="224" customFormat="false" ht="12" hidden="false" customHeight="true" outlineLevel="0" collapsed="false">
      <c r="A224" s="51" t="s">
        <v>460</v>
      </c>
      <c r="B224" s="48" t="s">
        <v>461</v>
      </c>
      <c r="C224" s="49" t="s">
        <v>462</v>
      </c>
      <c r="D224" s="52" t="n">
        <v>31</v>
      </c>
    </row>
    <row r="225" customFormat="false" ht="12" hidden="false" customHeight="true" outlineLevel="0" collapsed="false">
      <c r="A225" s="51" t="s">
        <v>463</v>
      </c>
      <c r="B225" s="48" t="s">
        <v>464</v>
      </c>
      <c r="C225" s="49" t="s">
        <v>465</v>
      </c>
      <c r="D225" s="52" t="n">
        <v>6</v>
      </c>
    </row>
    <row r="226" customFormat="false" ht="12" hidden="false" customHeight="true" outlineLevel="0" collapsed="false">
      <c r="A226" s="51" t="s">
        <v>466</v>
      </c>
      <c r="B226" s="48" t="s">
        <v>467</v>
      </c>
      <c r="C226" s="49" t="s">
        <v>468</v>
      </c>
      <c r="D226" s="52" t="n">
        <v>4</v>
      </c>
    </row>
    <row r="227" customFormat="false" ht="12" hidden="false" customHeight="true" outlineLevel="0" collapsed="false">
      <c r="A227" s="51" t="s">
        <v>469</v>
      </c>
      <c r="B227" s="48" t="s">
        <v>470</v>
      </c>
      <c r="C227" s="49" t="s">
        <v>471</v>
      </c>
      <c r="D227" s="52" t="n">
        <v>5</v>
      </c>
    </row>
    <row r="228" customFormat="false" ht="12" hidden="false" customHeight="true" outlineLevel="0" collapsed="false">
      <c r="A228" s="51" t="s">
        <v>472</v>
      </c>
      <c r="B228" s="48" t="s">
        <v>473</v>
      </c>
      <c r="C228" s="49" t="s">
        <v>474</v>
      </c>
      <c r="D228" s="52" t="n">
        <v>4</v>
      </c>
    </row>
    <row r="229" customFormat="false" ht="12.75" hidden="false" customHeight="true" outlineLevel="0" collapsed="false">
      <c r="A229" s="77"/>
    </row>
    <row r="230" customFormat="false" ht="12.75" hidden="false" customHeight="true" outlineLevel="0" collapsed="false">
      <c r="A230" s="77"/>
    </row>
    <row r="231" customFormat="false" ht="12.75" hidden="false" customHeight="true" outlineLevel="0" collapsed="false">
      <c r="A231" s="78" t="s">
        <v>475</v>
      </c>
      <c r="B231" s="79"/>
      <c r="C231" s="80"/>
      <c r="D231" s="81"/>
    </row>
    <row r="232" customFormat="false" ht="12.75" hidden="false" customHeight="true" outlineLevel="0" collapsed="false">
      <c r="A232" s="43"/>
    </row>
    <row r="233" customFormat="false" ht="12.75" hidden="false" customHeight="true" outlineLevel="0" collapsed="false">
      <c r="A233" s="77" t="s">
        <v>476</v>
      </c>
    </row>
    <row r="234" customFormat="false" ht="12.75" hidden="false" customHeight="true" outlineLevel="0" collapsed="false">
      <c r="A234" s="43" t="s">
        <v>477</v>
      </c>
    </row>
    <row r="235" customFormat="false" ht="12.75" hidden="false" customHeight="true" outlineLevel="0" collapsed="false">
      <c r="A235" s="43" t="s">
        <v>478</v>
      </c>
    </row>
    <row r="236" customFormat="false" ht="12.75" hidden="false" customHeight="true" outlineLevel="0" collapsed="false">
      <c r="A236" s="7" t="s">
        <v>479</v>
      </c>
    </row>
    <row r="237" customFormat="false" ht="12.75" hidden="false" customHeight="true" outlineLevel="0" collapsed="false">
      <c r="A237" s="43"/>
    </row>
    <row r="238" customFormat="false" ht="12.75" hidden="false" customHeight="true" outlineLevel="0" collapsed="false">
      <c r="A238" s="43" t="s">
        <v>480</v>
      </c>
    </row>
    <row r="239" customFormat="false" ht="12.75" hidden="false" customHeight="true" outlineLevel="0" collapsed="false">
      <c r="A239" s="43" t="s">
        <v>481</v>
      </c>
    </row>
    <row r="240" customFormat="false" ht="12.75" hidden="false" customHeight="true" outlineLevel="0" collapsed="false">
      <c r="A240" s="7" t="s">
        <v>482</v>
      </c>
    </row>
    <row r="241" customFormat="false" ht="12.75" hidden="false" customHeight="true" outlineLevel="0" collapsed="false">
      <c r="A241" s="43" t="s">
        <v>483</v>
      </c>
    </row>
    <row r="242" customFormat="false" ht="12.75" hidden="false" customHeight="true" outlineLevel="0" collapsed="false">
      <c r="A242" s="43" t="s">
        <v>484</v>
      </c>
    </row>
    <row r="243" customFormat="false" ht="12.75" hidden="false" customHeight="true" outlineLevel="0" collapsed="false">
      <c r="A243" s="77" t="s">
        <v>485</v>
      </c>
    </row>
    <row r="244" customFormat="false" ht="12.75" hidden="false" customHeight="true" outlineLevel="0" collapsed="false">
      <c r="A244" s="43" t="s">
        <v>486</v>
      </c>
    </row>
    <row r="245" customFormat="false" ht="12.75" hidden="false" customHeight="true" outlineLevel="0" collapsed="false">
      <c r="A245" s="77"/>
    </row>
    <row r="246" customFormat="false" ht="12.75" hidden="false" customHeight="true" outlineLevel="0" collapsed="false">
      <c r="A246" s="43" t="s">
        <v>487</v>
      </c>
    </row>
    <row r="247" customFormat="false" ht="12.75" hidden="false" customHeight="true" outlineLevel="0" collapsed="false">
      <c r="A247" s="43" t="s">
        <v>488</v>
      </c>
    </row>
    <row r="248" customFormat="false" ht="12.75" hidden="false" customHeight="true" outlineLevel="0" collapsed="false">
      <c r="A248" s="77"/>
    </row>
    <row r="249" customFormat="false" ht="12.75" hidden="false" customHeight="true" outlineLevel="0" collapsed="false">
      <c r="A249" s="43" t="s">
        <v>489</v>
      </c>
    </row>
    <row r="250" customFormat="false" ht="12.75" hidden="false" customHeight="true" outlineLevel="0" collapsed="false">
      <c r="A250" s="43" t="s">
        <v>490</v>
      </c>
    </row>
    <row r="251" customFormat="false" ht="12.75" hidden="false" customHeight="true" outlineLevel="0" collapsed="false">
      <c r="A251" s="77"/>
    </row>
    <row r="252" customFormat="false" ht="12.75" hidden="false" customHeight="true" outlineLevel="0" collapsed="false">
      <c r="A252" s="43" t="s">
        <v>491</v>
      </c>
    </row>
    <row r="253" customFormat="false" ht="12.75" hidden="false" customHeight="true" outlineLevel="0" collapsed="false">
      <c r="A253" s="43" t="s">
        <v>492</v>
      </c>
    </row>
    <row r="254" customFormat="false" ht="12.75" hidden="false" customHeight="true" outlineLevel="0" collapsed="false">
      <c r="A254" s="43"/>
    </row>
    <row r="255" customFormat="false" ht="12.75" hidden="false" customHeight="true" outlineLevel="0" collapsed="false">
      <c r="A255" s="43"/>
    </row>
    <row r="256" customFormat="false" ht="12.75" hidden="false" customHeight="true" outlineLevel="0" collapsed="false">
      <c r="A256" s="78" t="s">
        <v>493</v>
      </c>
      <c r="B256" s="79"/>
      <c r="C256" s="80"/>
      <c r="D256" s="81"/>
    </row>
    <row r="257" customFormat="false" ht="12.75" hidden="false" customHeight="true" outlineLevel="0" collapsed="false">
      <c r="A257" s="43"/>
    </row>
    <row r="258" customFormat="false" ht="12.75" hidden="false" customHeight="true" outlineLevel="0" collapsed="false">
      <c r="A258" s="77" t="s">
        <v>494</v>
      </c>
    </row>
    <row r="259" customFormat="false" ht="14.25" hidden="false" customHeight="true" outlineLevel="0" collapsed="false">
      <c r="A259" s="82" t="s">
        <v>495</v>
      </c>
    </row>
    <row r="260" customFormat="false" ht="12.75" hidden="false" customHeight="true" outlineLevel="0" collapsed="false">
      <c r="A260" s="43" t="s">
        <v>496</v>
      </c>
    </row>
    <row r="261" customFormat="false" ht="12.75" hidden="false" customHeight="true" outlineLevel="0" collapsed="false">
      <c r="A261" s="43" t="s">
        <v>497</v>
      </c>
    </row>
    <row r="262" customFormat="false" ht="12.75" hidden="false" customHeight="true" outlineLevel="0" collapsed="false">
      <c r="A262" s="43" t="s">
        <v>498</v>
      </c>
    </row>
    <row r="263" customFormat="false" ht="12.75" hidden="false" customHeight="true" outlineLevel="0" collapsed="false">
      <c r="A263" s="43" t="s">
        <v>499</v>
      </c>
    </row>
    <row r="264" customFormat="false" ht="12.75" hidden="false" customHeight="true" outlineLevel="0" collapsed="false">
      <c r="A264" s="43" t="s">
        <v>500</v>
      </c>
    </row>
    <row r="265" customFormat="false" ht="12.75" hidden="false" customHeight="true" outlineLevel="0" collapsed="false">
      <c r="A265" s="43" t="s">
        <v>501</v>
      </c>
    </row>
    <row r="266" customFormat="false" ht="12.75" hidden="false" customHeight="true" outlineLevel="0" collapsed="false">
      <c r="A266" s="43"/>
    </row>
    <row r="267" customFormat="false" ht="12.75" hidden="false" customHeight="true" outlineLevel="0" collapsed="false">
      <c r="A267" s="77" t="s">
        <v>502</v>
      </c>
    </row>
    <row r="268" customFormat="false" ht="14.25" hidden="false" customHeight="true" outlineLevel="0" collapsed="false">
      <c r="A268" s="82" t="s">
        <v>503</v>
      </c>
    </row>
    <row r="269" customFormat="false" ht="12.75" hidden="false" customHeight="true" outlineLevel="0" collapsed="false">
      <c r="A269" s="43" t="s">
        <v>504</v>
      </c>
    </row>
    <row r="270" customFormat="false" ht="12.75" hidden="false" customHeight="true" outlineLevel="0" collapsed="false">
      <c r="A270" s="43" t="s">
        <v>505</v>
      </c>
    </row>
    <row r="271" customFormat="false" ht="12.75" hidden="false" customHeight="true" outlineLevel="0" collapsed="false">
      <c r="A271" s="43" t="s">
        <v>506</v>
      </c>
    </row>
    <row r="272" customFormat="false" ht="12.75" hidden="false" customHeight="true" outlineLevel="0" collapsed="false">
      <c r="A272" s="43" t="s">
        <v>507</v>
      </c>
    </row>
    <row r="273" customFormat="false" ht="12.75" hidden="false" customHeight="true" outlineLevel="0" collapsed="false">
      <c r="A273" s="43" t="s">
        <v>508</v>
      </c>
    </row>
    <row r="274" customFormat="false" ht="12.75" hidden="false" customHeight="true" outlineLevel="0" collapsed="false">
      <c r="A274" s="43" t="s">
        <v>509</v>
      </c>
    </row>
    <row r="275" customFormat="false" ht="12.75" hidden="false" customHeight="true" outlineLevel="0" collapsed="false">
      <c r="A275" s="43" t="s">
        <v>510</v>
      </c>
    </row>
    <row r="276" customFormat="false" ht="12.75" hidden="false" customHeight="true" outlineLevel="0" collapsed="false">
      <c r="A276" s="43"/>
    </row>
    <row r="277" customFormat="false" ht="12.75" hidden="false" customHeight="true" outlineLevel="0" collapsed="false">
      <c r="A277" s="77" t="s">
        <v>511</v>
      </c>
    </row>
    <row r="278" customFormat="false" ht="14.25" hidden="false" customHeight="true" outlineLevel="0" collapsed="false">
      <c r="A278" s="82" t="s">
        <v>512</v>
      </c>
    </row>
    <row r="279" customFormat="false" ht="12.75" hidden="false" customHeight="true" outlineLevel="0" collapsed="false">
      <c r="A279" s="43" t="s">
        <v>513</v>
      </c>
    </row>
    <row r="280" customFormat="false" ht="12.75" hidden="false" customHeight="true" outlineLevel="0" collapsed="false">
      <c r="A280" s="43" t="s">
        <v>514</v>
      </c>
    </row>
    <row r="281" customFormat="false" ht="12.75" hidden="false" customHeight="true" outlineLevel="0" collapsed="false">
      <c r="A281" s="43" t="s">
        <v>515</v>
      </c>
    </row>
    <row r="282" customFormat="false" ht="12.75" hidden="false" customHeight="true" outlineLevel="0" collapsed="false">
      <c r="A282" s="43" t="s">
        <v>516</v>
      </c>
    </row>
    <row r="283" customFormat="false" ht="12.75" hidden="false" customHeight="true" outlineLevel="0" collapsed="false">
      <c r="A283" s="43" t="s">
        <v>517</v>
      </c>
    </row>
    <row r="284" customFormat="false" ht="12.75" hidden="false" customHeight="true" outlineLevel="0" collapsed="false">
      <c r="A284" s="43" t="s">
        <v>518</v>
      </c>
    </row>
    <row r="285" customFormat="false" ht="12.75" hidden="false" customHeight="true" outlineLevel="0" collapsed="false">
      <c r="A285" s="43"/>
    </row>
    <row r="286" customFormat="false" ht="12.75" hidden="false" customHeight="true" outlineLevel="0" collapsed="false">
      <c r="A286" s="77" t="s">
        <v>519</v>
      </c>
    </row>
    <row r="287" customFormat="false" ht="14.25" hidden="false" customHeight="true" outlineLevel="0" collapsed="false">
      <c r="A287" s="82" t="s">
        <v>520</v>
      </c>
    </row>
    <row r="288" customFormat="false" ht="12.75" hidden="false" customHeight="true" outlineLevel="0" collapsed="false">
      <c r="A288" s="43" t="s">
        <v>521</v>
      </c>
    </row>
    <row r="289" customFormat="false" ht="12.75" hidden="false" customHeight="true" outlineLevel="0" collapsed="false">
      <c r="A289" s="43" t="s">
        <v>522</v>
      </c>
    </row>
    <row r="290" customFormat="false" ht="12.75" hidden="false" customHeight="true" outlineLevel="0" collapsed="false">
      <c r="A290" s="43" t="s">
        <v>523</v>
      </c>
    </row>
    <row r="291" customFormat="false" ht="12.75" hidden="false" customHeight="true" outlineLevel="0" collapsed="false">
      <c r="A291" s="43" t="s">
        <v>524</v>
      </c>
    </row>
    <row r="292" customFormat="false" ht="12.75" hidden="false" customHeight="true" outlineLevel="0" collapsed="false">
      <c r="A292" s="43" t="s">
        <v>525</v>
      </c>
    </row>
    <row r="293" customFormat="false" ht="12.75" hidden="false" customHeight="true" outlineLevel="0" collapsed="false">
      <c r="A293" s="43" t="s">
        <v>526</v>
      </c>
    </row>
    <row r="294" customFormat="false" ht="12.75" hidden="false" customHeight="true" outlineLevel="0" collapsed="false">
      <c r="A294" s="43" t="s">
        <v>527</v>
      </c>
    </row>
    <row r="295" customFormat="false" ht="12.75" hidden="false" customHeight="true" outlineLevel="0" collapsed="false">
      <c r="A295" s="43"/>
    </row>
    <row r="296" customFormat="false" ht="12.75" hidden="false" customHeight="true" outlineLevel="0" collapsed="false"/>
    <row r="297" customFormat="false" ht="12.75" hidden="false" customHeight="true" outlineLevel="0" collapsed="false">
      <c r="A297" s="27" t="s">
        <v>97</v>
      </c>
      <c r="B297" s="27"/>
      <c r="C297" s="27"/>
      <c r="D297" s="27"/>
    </row>
    <row r="298" customFormat="false" ht="12.75" hidden="false" customHeight="true" outlineLevel="0" collapsed="false">
      <c r="A298" s="27" t="s">
        <v>98</v>
      </c>
      <c r="B298" s="27"/>
      <c r="C298" s="27"/>
      <c r="D298" s="27"/>
    </row>
  </sheetData>
  <mergeCells count="2">
    <mergeCell ref="A297:D297"/>
    <mergeCell ref="A298:D298"/>
  </mergeCells>
  <hyperlinks>
    <hyperlink ref="A5" location="'3. Воздух'!A231" display="* См. примечания и примеры расшифровки кодов приводов в нижней части данной страницы."/>
    <hyperlink ref="C10" r:id="rId1" display="http://belimo.com.ua/files/file00216.pdf"/>
    <hyperlink ref="C11" r:id="rId2" display="http://belimo.com.ua/files/file00216.pdf"/>
    <hyperlink ref="C12" r:id="rId3" display="http://belimo.com.ua/files/file00216.pdf"/>
    <hyperlink ref="C13" r:id="rId4" display="http://belimo.com.ua/files/file00216.pdf"/>
    <hyperlink ref="C14" r:id="rId5" display="http://belimo.com.ua/files/file00216.pdf"/>
    <hyperlink ref="C15" r:id="rId6" display="http://belimo.com.ua/files/file00216.pdf"/>
    <hyperlink ref="C18" r:id="rId7" display="http://belimo.com.ua/files/file00219.pdf"/>
    <hyperlink ref="C19" r:id="rId8" display="http://belimo.com.ua/files/file00219.pdf"/>
    <hyperlink ref="C20" r:id="rId9" display="http://belimo.com.ua/files/file00219.pdf"/>
    <hyperlink ref="C21" r:id="rId10" display="http://belimo.com.ua/files/file00219.pdf"/>
    <hyperlink ref="C22" r:id="rId11" display="http://belimo.com.ua/files/file00219.pdf"/>
    <hyperlink ref="C23" r:id="rId12" display="http://belimo.com.ua/files/file00219.pdf"/>
    <hyperlink ref="C24" r:id="rId13" display="http://belimo.com.ua/files/file00219.pdf"/>
    <hyperlink ref="C25" r:id="rId14" display="http://belimo.com.ua/files/file00220.pdf"/>
    <hyperlink ref="C26" r:id="rId15" display="http://belimo.com.ua/files/file00220.pdf"/>
    <hyperlink ref="C27" r:id="rId16" display="http://belimo.com.ua/files/file00220.pdf"/>
    <hyperlink ref="C28" r:id="rId17" display="http://belimo.com.ua/files/file00220.pdf"/>
    <hyperlink ref="C31" r:id="rId18" display="http://belimo.com.ua/files/file00224.pdf"/>
    <hyperlink ref="C32" r:id="rId19" display="http://belimo.com.ua/files/file00224.pdf"/>
    <hyperlink ref="C33" r:id="rId20" display="http://belimo.com.ua/files/file00224.pdf"/>
    <hyperlink ref="C34" r:id="rId21" display="http://belimo.com.ua/files/file00224.pdf"/>
    <hyperlink ref="C35" r:id="rId22" display="http://belimo.com.ua/files/file00224.pdf"/>
    <hyperlink ref="C36" r:id="rId23" display="http://belimo.com.ua/files/file00224.pdf"/>
    <hyperlink ref="C37" r:id="rId24" display="http://belimo.com.ua/files/file00224.pdf"/>
    <hyperlink ref="C38" r:id="rId25" display="http://belimo.com.ua/files/file00225.pdf"/>
    <hyperlink ref="C39" r:id="rId26" display="http://belimo.com.ua/files/file00225.pdf"/>
    <hyperlink ref="C40" r:id="rId27" display="http://belimo.com.ua/files/file00225.pdf"/>
    <hyperlink ref="C41" r:id="rId28" display="http://belimo.com.ua/files/file00225.pdf"/>
    <hyperlink ref="C44" r:id="rId29" display="http://belimo.com.ua/files/file00229.pdf"/>
    <hyperlink ref="C45" r:id="rId30" display="http://belimo.com.ua/files/file00229.pdf"/>
    <hyperlink ref="C46" r:id="rId31" display="http://belimo.com.ua/files/file00229.pdf"/>
    <hyperlink ref="C47" r:id="rId32" display="http://www.belimo.ch/pdf/e/SMD24A_datasheet_en-gb.pdf"/>
    <hyperlink ref="C48" r:id="rId33" display="http://belimo.com.ua/files/file00229.pdf"/>
    <hyperlink ref="C49" r:id="rId34" display="http://belimo.com.ua/files/file00229.pdf"/>
    <hyperlink ref="C50" r:id="rId35" display="http://belimo.com.ua/files/file00229.pdf"/>
    <hyperlink ref="C51" r:id="rId36" display="http://belimo.com.ua/files/file00229.pdf"/>
    <hyperlink ref="C52" r:id="rId37" display="http://www.belimo.ch/pdf/e/SMD230A_1_1_en.pdf"/>
    <hyperlink ref="C53" r:id="rId38" display="http://belimo.com.ua/files/file00230.pdf"/>
    <hyperlink ref="C54" r:id="rId39" display="http://www.belimo.ch/pdf/e/SM24A-MA_2_0_en.pdf"/>
    <hyperlink ref="C55" r:id="rId40" display="http://belimo.com.ua/files/file00230.pdf"/>
    <hyperlink ref="C56" r:id="rId41" display="http://www.belimo.ch/pdf/e/SMC24A-MF_1_1_en.pdf"/>
    <hyperlink ref="C57" r:id="rId42" display="http://belimo.com.ua/files/file00230.pdf"/>
    <hyperlink ref="C60" r:id="rId43" display="http://belimo.com.ua/files/file00231.pdf"/>
    <hyperlink ref="C61" r:id="rId44" display="http://belimo.com.ua/files/file00231.pdf"/>
    <hyperlink ref="C62" r:id="rId45" display="http://belimo.com.ua/files/file00232.pdf"/>
    <hyperlink ref="C63" r:id="rId46" display="http://www.belimo.ch/pdf/e/GM24A-MF_2_0_en.pdf"/>
    <hyperlink ref="C69" r:id="rId47" display="http://belimo.com.ua/files/file00214.pdf"/>
    <hyperlink ref="C70" r:id="rId48" display="http://belimo.com.ua/files/file00214.pdf"/>
    <hyperlink ref="C71" r:id="rId49" display="http://www.belimo.ch/pdf/e/TF24-3_datasheet_en-gb.pdf"/>
    <hyperlink ref="C72" r:id="rId50" display="http://belimo.com.ua/files/file00214.pdf"/>
    <hyperlink ref="C73" r:id="rId51" display="http://belimo.com.ua/files/file00214.pdf"/>
    <hyperlink ref="C74" r:id="rId52" display="http://belimo.com.ua/files/file00215.pdf"/>
    <hyperlink ref="C75" r:id="rId53" display="http://belimo.com.ua/files/file00215.pdf"/>
    <hyperlink ref="C76" r:id="rId54" display="http://www.belimo.ch/pdf/e/TF230-SR_datasheet_en-gb.pdf"/>
    <hyperlink ref="C79" r:id="rId55" display="http://belimo.com.ua/files/file00217.pdf"/>
    <hyperlink ref="C80" r:id="rId56" display="http://belimo.com.ua/files/file00217.pdf"/>
    <hyperlink ref="C81" r:id="rId57" display="http://belimo.com.ua/files/file00217.pdf"/>
    <hyperlink ref="C82" r:id="rId58" display="http://belimo.com.ua/files/file00217.pdf"/>
    <hyperlink ref="C83" r:id="rId59" display="http://belimo.com.ua/files/file00218.pdf"/>
    <hyperlink ref="C84" r:id="rId60" display="http://belimo.com.ua/files/file00218.pdf"/>
    <hyperlink ref="C87" r:id="rId61" display="http://belimo.com.ua/files/file00361.pdf"/>
    <hyperlink ref="C88" r:id="rId62" display="http://belimo.com.ua/files/file00361.pdf"/>
    <hyperlink ref="C89" r:id="rId63" display="http://belimo.com.ua/files/file00361.pdf"/>
    <hyperlink ref="C90" r:id="rId64" display="http://belimo.com.ua/files/file00361.pdf"/>
    <hyperlink ref="C91" r:id="rId65" display="http://belimo.com.ua/files/file00362.pdf"/>
    <hyperlink ref="C92" r:id="rId66" display="http://belimo.com.ua/files/file00362.pdf"/>
    <hyperlink ref="C93" r:id="rId67" display="http://belimo.com.ua/files/file00362.pdf"/>
    <hyperlink ref="C94" r:id="rId68" display="http://www.belimo.ch/pdf/e/NFA_1_1_en.pdf"/>
    <hyperlink ref="C95" r:id="rId69" display="http://www.belimo.ch/pdf/e/NFA-S2_1_1_en.pdf"/>
    <hyperlink ref="C98" r:id="rId70" display="http://belimo.com.ua/files/file00353.pdf"/>
    <hyperlink ref="C99" r:id="rId71" display="http://belimo.com.ua/files/file00353.pdf"/>
    <hyperlink ref="C100" r:id="rId72" display="http://belimo.com.ua/files/file00353.pdf"/>
    <hyperlink ref="C101" r:id="rId73" display="http://belimo.com.ua/files/file00353.pdf"/>
    <hyperlink ref="C102" r:id="rId74" display="http://belimo.com.ua/files/file00354.pdf"/>
    <hyperlink ref="C103" r:id="rId75" display="http://belimo.com.ua/files/file00354.pdf"/>
    <hyperlink ref="C104" r:id="rId76" display="http://belimo.com.ua/files/file00354.pdf"/>
    <hyperlink ref="C105" r:id="rId77" display="http://www.belimo.ch/pdf/e/SFA_1_1_en.pdf"/>
    <hyperlink ref="C106" r:id="rId78" display="http://www.belimo.ch/pdf/e/SFA-S2_1_1_en.pdf"/>
    <hyperlink ref="C109" r:id="rId79" display="http://belimo.com.ua/files/file00369.pdf"/>
    <hyperlink ref="C110" r:id="rId80" display="http://belimo.com.ua/files/file00369.pdf"/>
    <hyperlink ref="C111" r:id="rId81" display="http://belimo.com.ua/files/file00369.pdf"/>
    <hyperlink ref="C112" r:id="rId82" display="http://belimo.com.ua/files/file00369.pdf"/>
    <hyperlink ref="C113" r:id="rId83" display="http://belimo.com.ua/files/file00370.pdf"/>
    <hyperlink ref="C114" r:id="rId84" display="http://belimo.com.ua/files/file00370.pdf"/>
    <hyperlink ref="C115" r:id="rId85" display="http://belimo.com.ua/files/file00370.pdf"/>
    <hyperlink ref="C118" r:id="rId86" display="http://www.belimo.ch/pdf/e/GK24A-1_1_1_en.pdf"/>
    <hyperlink ref="C119" r:id="rId87" display="http://www.belimo.ch/pdf/e/GK24A-SR_1_2_en.pdf"/>
    <hyperlink ref="C120" r:id="rId88" display="http://www.belimo.ch/pdf/e/GK24A-MF_1_2_en.pdf"/>
    <hyperlink ref="C126" r:id="rId89" display="http://belimo.com.ua/files/file00221.pdf"/>
    <hyperlink ref="C127" r:id="rId90" display="http://belimo.com.ua/files/file00221.pdf"/>
    <hyperlink ref="C128" r:id="rId91" display="http://belimo.com.ua/files/file00221.pdf"/>
    <hyperlink ref="C131" r:id="rId92" display="http://belimo.com.ua/files/file00226.pdf"/>
    <hyperlink ref="C132" r:id="rId93" display="http://belimo.com.ua/files/file00226.pdf"/>
    <hyperlink ref="C133" r:id="rId94" display="http://belimo.com.ua/files/file00226.pdf"/>
    <hyperlink ref="C136" r:id="rId95" display="http://www.belimo.ch/pdf/e/SMQ24A_1_1_en.pdf"/>
    <hyperlink ref="C137" r:id="rId96" display="http://www.belimo.ch/pdf/e/SMQ24A-SR_1_1_en.pdf"/>
    <hyperlink ref="C138" r:id="rId97" display="http://www.belimo.ch/pdf/e/SMQ24A-MF_1_1_en.pdf"/>
    <hyperlink ref="C144" r:id="rId98" display="http://www.belimo.ch/pdf/e/LH24A_1_3_en.pdf"/>
    <hyperlink ref="C145" r:id="rId99" display="http://www.belimo.ch/pdf/e/LH24A_1_3_en.pdf"/>
    <hyperlink ref="C146" r:id="rId100" display="http://www.belimo.ch/pdf/e/LH24A_1_3_en.pdf"/>
    <hyperlink ref="C147" r:id="rId101" display="http://www.belimo.ch/pdf/e/LH24A_1_3_en.pdf"/>
    <hyperlink ref="C148" r:id="rId102" display="http://www.belimo.ch/pdf/e/LH230A_1_3_en.pdf"/>
    <hyperlink ref="C149" r:id="rId103" display="http://www.belimo.ch/pdf/e/LH230A_1_3_en.pdf"/>
    <hyperlink ref="C150" r:id="rId104" display="http://www.belimo.ch/pdf/e/LH230A_1_3_en.pdf"/>
    <hyperlink ref="C151" r:id="rId105" display="http://www.belimo.ch/pdf/e/LH230A_1_3_en.pdf"/>
    <hyperlink ref="C152" r:id="rId106" display="http://www.belimo.ch/pdf/e/LH24A-SR_1_4_en.pdf"/>
    <hyperlink ref="C153" r:id="rId107" display="http://www.belimo.ch/pdf/e/LH24A-SR_1_4_en.pdf"/>
    <hyperlink ref="C154" r:id="rId108" display="http://www.belimo.ch/pdf/e/LH24A-MF_1_1_en.pdf"/>
    <hyperlink ref="C155" r:id="rId109" display="http://www.belimo.ch/pdf/e/LH24A-MF_1_1_en.pdf"/>
    <hyperlink ref="C156" r:id="rId110" display="http://www.belimo.ch/pdf/e/LH24A-MF_1_1_en.pdf"/>
    <hyperlink ref="C157" r:id="rId111" display="http://www.belimo.ch/pdf/e/LH24A-MF_1_1_en.pdf"/>
    <hyperlink ref="C158" r:id="rId112" display="http://www.belimo.ch/pdf/e/LH230ASR_1_3_en.pdf"/>
    <hyperlink ref="C159" r:id="rId113" display="http://www.belimo.ch/pdf/e/LH230ASR_1_3_en.pdf"/>
    <hyperlink ref="C163" r:id="rId114" display="http://www.belimo.ch/pdf/e/SH24A_1_3_en.pdf"/>
    <hyperlink ref="C164" r:id="rId115" display="http://www.belimo.ch/pdf/e/SH24A_1_3_en.pdf"/>
    <hyperlink ref="C165" r:id="rId116" display="http://www.belimo.ch/pdf/e/SH24A_1_3_en.pdf"/>
    <hyperlink ref="C166" r:id="rId117" display="http://www.belimo.ch/pdf/e/SH230A_1_3_en.pdf"/>
    <hyperlink ref="C167" r:id="rId118" display="http://www.belimo.ch/pdf/e/SH230A_1_3_en.pdf"/>
    <hyperlink ref="C168" r:id="rId119" display="http://www.belimo.ch/pdf/e/SH230A_1_3_en.pdf"/>
    <hyperlink ref="C169" r:id="rId120" display="http://www.belimo.ch/pdf/e/SH24A-SR_1_2_en.pdf"/>
    <hyperlink ref="C170" r:id="rId121" display="http://www.belimo.ch/pdf/e/SH24A-SR_1_2_en.pdf"/>
    <hyperlink ref="C171" r:id="rId122" display="http://www.belimo.ch/pdf/e/SH24A-MF_1_4_en.pdf"/>
    <hyperlink ref="C172" r:id="rId123" display="http://www.belimo.ch/pdf/e/SH24A-MF_1_4_en.pdf"/>
    <hyperlink ref="C173" r:id="rId124" display="http://www.belimo.ch/pdf/e/SH24A-MF_1_4_en.pdf"/>
    <hyperlink ref="C174" r:id="rId125" display="http://www.belimo.ch/pdf/e/SH230ASR_1_2_en.pdf"/>
    <hyperlink ref="C175" r:id="rId126" display="http://www.belimo.ch/pdf/e/SH230ASR_1_2_en.pdf"/>
    <hyperlink ref="C182" r:id="rId127" display="http://www.belimo.ch/pdf/e/LU24A_1_1_en.pdf"/>
    <hyperlink ref="C183" r:id="rId128" display="http://www.belimo.ch/pdf/e/LU230A_1_1_en.pdf"/>
    <hyperlink ref="C184" r:id="rId129" display="http://www.belimo.ch/pdf/e/LU24A-SR_1_1_en.pdf"/>
    <hyperlink ref="C185" r:id="rId130" display="http://www.belimo.ch/pdf/e/LU24A-MF_1_0_en.pdf"/>
    <hyperlink ref="C186" r:id="rId131" display="http://www.belimo.ch/pdf/e/LU230ASR_1_1_en.pdf"/>
    <hyperlink ref="C192" r:id="rId132" display="http://belimo.com.ua/files/file00237.pdf"/>
    <hyperlink ref="C193" r:id="rId133" display="http://belimo.com.ua/files/file00237.pdf"/>
    <hyperlink ref="C194" r:id="rId134" display="http://belimo.com.ua/files/file00237.pdf"/>
    <hyperlink ref="C195" r:id="rId135" display="http://belimo.com.ua/files/file00237.pdf"/>
    <hyperlink ref="C196" r:id="rId136" display="http://belimo.com.ua/files/file00237.pdf"/>
    <hyperlink ref="C197" r:id="rId137" display="http://belimo.com.ua/files/file00237.pdf"/>
    <hyperlink ref="C198" r:id="rId138" display="http://belimo.com.ua/files/file00237.pdf"/>
    <hyperlink ref="C199" r:id="rId139" display="http://belimo.com.ua/files/file00237.pdf"/>
    <hyperlink ref="C202" r:id="rId140" display="http://belimo.com.ua/files/file00236.pdf"/>
    <hyperlink ref="C203" r:id="rId141" display="http://belimo.com.ua/files/file00236.pdf"/>
    <hyperlink ref="C204" r:id="rId142" display="http://belimo.com.ua/files/file00236.pdf"/>
    <hyperlink ref="C207" r:id="rId143" display="http://belimo.com.ua/files/file00238.pdf"/>
    <hyperlink ref="C208" r:id="rId144" display="http://belimo.com.ua/files/file00238.pdf"/>
    <hyperlink ref="C209" r:id="rId145" display="http://belimo.com.ua/files/file00238.pdf"/>
    <hyperlink ref="C210" r:id="rId146" display="http://belimo.com.ua/files/file00238.pdf"/>
    <hyperlink ref="C211" r:id="rId147" display="http://www.belimo.ch/pdf/e/ZAD24_1_0_en.pdf"/>
    <hyperlink ref="C214" r:id="rId148" display="http://belimo.com.ua/files/file00239.pdf"/>
    <hyperlink ref="C215" r:id="rId149" display="http://belimo.com.ua/files/file00239.pdf"/>
    <hyperlink ref="C216" r:id="rId150" display="http://belimo.com.ua/files/file00239.pdf"/>
    <hyperlink ref="C220" r:id="rId151" display="http://belimo.com.ua/files/file00242.pdf"/>
    <hyperlink ref="C221" r:id="rId152" display="http://belimo.com.ua/files/file00242.pdf"/>
    <hyperlink ref="C222" r:id="rId153" display="http://www.belimo.ch/CH/EN/Product/Accessories/AccessoryDetail.cfm?MatNr=AV6-20&amp;CatNr=9901&amp;"/>
    <hyperlink ref="C223" r:id="rId154" display="http://www.belimo.ch/CH/EN/Product/Accessories/AccessoryDetail.cfm?MatNr=AV8-25&amp;CatNr=9901&amp;"/>
    <hyperlink ref="C224" r:id="rId155" display="http://www.belimo.ch/pdf/e/AV12-25-I.pdf"/>
    <hyperlink ref="C225" r:id="rId156" display="http://www.belimo.ch/pdf/e/ZDB-LU.pdf"/>
    <hyperlink ref="C226" r:id="rId157" display="http://www.belimo.ch/CH/EN/Product/Accessories/AccessoryDetail.cfm?MatNr=ZDB-TF&amp;CatNr=9901&amp;"/>
    <hyperlink ref="C227" r:id="rId158" display="http://www.belimo.ch/pdf/e/LF-2_e13.pdf"/>
    <hyperlink ref="C228" r:id="rId159" display="http://www.belimo.ch/pdf/e/2_AF_4_e10_2.pdf"/>
    <hyperlink ref="A236" location="'14. IP66_67 Robust Line, Nema4'!A1" display="     14. IP66_67 Robust Line, Nema4"/>
    <hyperlink ref="A240" location="'13. BUS и MF приводы'!A1" display="    13. BUS и MF приводы"/>
    <hyperlink ref="A297" location="'3. Воздух'!A1" display="ВЕРНУТЬСЯ НА НАЧАЛО СТРАНИЦЫ"/>
    <hyperlink ref="A298" location="'1. Содержание'!A1" display="ВЕРНУТЬСЯ К СОДЕРЖАНИЮ"/>
  </hyperlinks>
  <printOptions headings="false" gridLines="false" gridLinesSet="true" horizontalCentered="false" verticalCentered="false"/>
  <pageMargins left="0.551388888888889" right="0.196527777777778" top="0.315277777777778" bottom="0.1965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16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 zeroHeight="false" outlineLevelRow="0" outlineLevelCol="0"/>
  <cols>
    <col collapsed="false" customWidth="true" hidden="false" outlineLevel="0" max="1" min="1" style="28" width="26.28"/>
    <col collapsed="false" customWidth="true" hidden="false" outlineLevel="0" max="2" min="2" style="29" width="74.99"/>
    <col collapsed="false" customWidth="true" hidden="false" outlineLevel="0" max="3" min="3" style="30" width="4.85"/>
    <col collapsed="false" customWidth="true" hidden="false" outlineLevel="0" max="4" min="4" style="31" width="6.56"/>
    <col collapsed="false" customWidth="false" hidden="false" outlineLevel="0" max="257" min="5" style="32" width="9.14"/>
  </cols>
  <sheetData>
    <row r="1" customFormat="false" ht="15.75" hidden="false" customHeight="true" outlineLevel="0" collapsed="false">
      <c r="A1" s="11" t="s">
        <v>528</v>
      </c>
      <c r="C1" s="33"/>
      <c r="D1" s="34"/>
    </row>
    <row r="2" customFormat="false" ht="15.75" hidden="false" customHeight="true" outlineLevel="0" collapsed="false">
      <c r="A2" s="11" t="s">
        <v>100</v>
      </c>
      <c r="C2" s="33"/>
      <c r="D2" s="34"/>
    </row>
    <row r="3" customFormat="false" ht="12.75" hidden="false" customHeight="true" outlineLevel="0" collapsed="false">
      <c r="A3" s="35" t="s">
        <v>101</v>
      </c>
      <c r="C3" s="33"/>
      <c r="D3" s="34"/>
    </row>
    <row r="4" customFormat="false" ht="12" hidden="false" customHeight="true" outlineLevel="0" collapsed="false">
      <c r="A4" s="2"/>
      <c r="B4" s="36"/>
      <c r="C4" s="33"/>
      <c r="D4" s="34"/>
    </row>
    <row r="5" customFormat="false" ht="12" hidden="false" customHeight="true" outlineLevel="0" collapsed="false">
      <c r="A5" s="37" t="s">
        <v>529</v>
      </c>
      <c r="B5" s="36"/>
      <c r="C5" s="33"/>
      <c r="D5" s="34"/>
    </row>
    <row r="6" customFormat="false" ht="12" hidden="false" customHeight="true" outlineLevel="0" collapsed="false">
      <c r="A6" s="2"/>
      <c r="B6" s="36"/>
      <c r="C6" s="33"/>
      <c r="D6" s="34"/>
    </row>
    <row r="7" customFormat="false" ht="15" hidden="false" customHeight="true" outlineLevel="0" collapsed="false">
      <c r="A7" s="12" t="s">
        <v>530</v>
      </c>
      <c r="B7" s="38"/>
      <c r="C7" s="39"/>
      <c r="D7" s="40"/>
    </row>
    <row r="8" customFormat="false" ht="12" hidden="false" customHeight="true" outlineLevel="0" collapsed="false">
      <c r="A8" s="41"/>
      <c r="B8" s="42"/>
      <c r="C8" s="43"/>
      <c r="D8" s="44"/>
    </row>
    <row r="9" customFormat="false" ht="15" hidden="false" customHeight="true" outlineLevel="0" collapsed="false">
      <c r="A9" s="45" t="s">
        <v>531</v>
      </c>
      <c r="B9" s="46"/>
    </row>
    <row r="10" customFormat="false" ht="12" hidden="false" customHeight="true" outlineLevel="0" collapsed="false">
      <c r="A10" s="47" t="s">
        <v>532</v>
      </c>
      <c r="B10" s="48" t="s">
        <v>533</v>
      </c>
      <c r="C10" s="49" t="s">
        <v>534</v>
      </c>
      <c r="D10" s="50" t="n">
        <v>243.96</v>
      </c>
    </row>
    <row r="11" customFormat="false" ht="12" hidden="false" customHeight="true" outlineLevel="0" collapsed="false">
      <c r="A11" s="47" t="s">
        <v>535</v>
      </c>
      <c r="B11" s="48" t="s">
        <v>536</v>
      </c>
      <c r="C11" s="49" t="s">
        <v>534</v>
      </c>
      <c r="D11" s="50" t="n">
        <v>241.82</v>
      </c>
    </row>
    <row r="12" customFormat="false" ht="12" hidden="false" customHeight="true" outlineLevel="0" collapsed="false">
      <c r="A12" s="47" t="s">
        <v>537</v>
      </c>
      <c r="B12" s="48" t="s">
        <v>538</v>
      </c>
      <c r="C12" s="49" t="s">
        <v>534</v>
      </c>
      <c r="D12" s="50" t="n">
        <v>243</v>
      </c>
    </row>
    <row r="13" customFormat="false" ht="12" hidden="false" customHeight="true" outlineLevel="0" collapsed="false">
      <c r="A13" s="47" t="s">
        <v>539</v>
      </c>
      <c r="B13" s="48" t="s">
        <v>540</v>
      </c>
      <c r="C13" s="49" t="s">
        <v>534</v>
      </c>
      <c r="D13" s="50" t="n">
        <v>227.91</v>
      </c>
    </row>
    <row r="14" customFormat="false" ht="12" hidden="false" customHeight="true" outlineLevel="0" collapsed="false">
      <c r="A14" s="47" t="s">
        <v>541</v>
      </c>
      <c r="B14" s="48" t="s">
        <v>542</v>
      </c>
      <c r="C14" s="49" t="s">
        <v>534</v>
      </c>
      <c r="D14" s="50" t="n">
        <v>225.77</v>
      </c>
    </row>
    <row r="15" customFormat="false" ht="12" hidden="false" customHeight="true" outlineLevel="0" collapsed="false">
      <c r="A15" s="47" t="s">
        <v>543</v>
      </c>
      <c r="B15" s="48" t="s">
        <v>544</v>
      </c>
      <c r="C15" s="49" t="s">
        <v>534</v>
      </c>
      <c r="D15" s="50" t="n">
        <v>227</v>
      </c>
    </row>
    <row r="16" customFormat="false" ht="12" hidden="false" customHeight="true" outlineLevel="0" collapsed="false">
      <c r="A16" s="41"/>
      <c r="B16" s="42"/>
      <c r="C16" s="43"/>
      <c r="D16" s="44"/>
    </row>
    <row r="17" customFormat="false" ht="15" hidden="false" customHeight="true" outlineLevel="0" collapsed="false">
      <c r="A17" s="45" t="s">
        <v>545</v>
      </c>
      <c r="B17" s="46"/>
    </row>
    <row r="18" customFormat="false" ht="12" hidden="false" customHeight="true" outlineLevel="0" collapsed="false">
      <c r="A18" s="47" t="s">
        <v>546</v>
      </c>
      <c r="B18" s="48" t="s">
        <v>547</v>
      </c>
      <c r="C18" s="49" t="s">
        <v>548</v>
      </c>
      <c r="D18" s="50" t="n">
        <v>308.16</v>
      </c>
    </row>
    <row r="19" customFormat="false" ht="12" hidden="false" customHeight="true" outlineLevel="0" collapsed="false">
      <c r="A19" s="47" t="s">
        <v>549</v>
      </c>
      <c r="B19" s="48" t="s">
        <v>550</v>
      </c>
      <c r="C19" s="49" t="s">
        <v>548</v>
      </c>
      <c r="D19" s="50" t="n">
        <v>306.02</v>
      </c>
    </row>
    <row r="20" customFormat="false" ht="12" hidden="false" customHeight="true" outlineLevel="0" collapsed="false">
      <c r="A20" s="47" t="s">
        <v>551</v>
      </c>
      <c r="B20" s="48" t="s">
        <v>552</v>
      </c>
      <c r="C20" s="49" t="s">
        <v>548</v>
      </c>
      <c r="D20" s="50" t="n">
        <v>307</v>
      </c>
    </row>
    <row r="21" customFormat="false" ht="12" hidden="false" customHeight="true" outlineLevel="0" collapsed="false">
      <c r="A21" s="47" t="s">
        <v>553</v>
      </c>
      <c r="B21" s="48" t="s">
        <v>554</v>
      </c>
      <c r="C21" s="49" t="s">
        <v>548</v>
      </c>
      <c r="D21" s="50" t="n">
        <v>272.85</v>
      </c>
    </row>
    <row r="22" customFormat="false" ht="12" hidden="false" customHeight="true" outlineLevel="0" collapsed="false">
      <c r="A22" s="47" t="s">
        <v>555</v>
      </c>
      <c r="B22" s="48" t="s">
        <v>556</v>
      </c>
      <c r="C22" s="49" t="s">
        <v>548</v>
      </c>
      <c r="D22" s="50" t="n">
        <v>270.71</v>
      </c>
    </row>
    <row r="23" customFormat="false" ht="12" hidden="false" customHeight="true" outlineLevel="0" collapsed="false">
      <c r="A23" s="47" t="s">
        <v>557</v>
      </c>
      <c r="B23" s="48" t="s">
        <v>558</v>
      </c>
      <c r="C23" s="49" t="s">
        <v>548</v>
      </c>
      <c r="D23" s="50" t="n">
        <v>272</v>
      </c>
    </row>
    <row r="24" customFormat="false" ht="12" hidden="false" customHeight="true" outlineLevel="0" collapsed="false">
      <c r="A24" s="41"/>
      <c r="B24" s="42"/>
      <c r="C24" s="43"/>
      <c r="D24" s="44"/>
    </row>
    <row r="25" customFormat="false" ht="12" hidden="false" customHeight="true" outlineLevel="0" collapsed="false">
      <c r="A25" s="41"/>
      <c r="B25" s="42"/>
      <c r="C25" s="43"/>
      <c r="D25" s="44"/>
    </row>
    <row r="26" customFormat="false" ht="15" hidden="false" customHeight="true" outlineLevel="0" collapsed="false">
      <c r="A26" s="12" t="s">
        <v>559</v>
      </c>
      <c r="B26" s="38"/>
      <c r="C26" s="39"/>
      <c r="D26" s="40"/>
    </row>
    <row r="27" customFormat="false" ht="12" hidden="false" customHeight="true" outlineLevel="0" collapsed="false">
      <c r="A27" s="41"/>
      <c r="B27" s="42"/>
      <c r="C27" s="43"/>
      <c r="D27" s="44"/>
    </row>
    <row r="28" customFormat="false" ht="15" hidden="false" customHeight="true" outlineLevel="0" collapsed="false">
      <c r="A28" s="45" t="s">
        <v>560</v>
      </c>
      <c r="B28" s="46"/>
    </row>
    <row r="29" customFormat="false" ht="12" hidden="false" customHeight="true" outlineLevel="0" collapsed="false">
      <c r="A29" s="47" t="s">
        <v>561</v>
      </c>
      <c r="B29" s="48" t="s">
        <v>562</v>
      </c>
      <c r="C29" s="49" t="s">
        <v>563</v>
      </c>
      <c r="D29" s="50" t="n">
        <v>197.95</v>
      </c>
    </row>
    <row r="30" customFormat="false" ht="12" hidden="false" customHeight="true" outlineLevel="0" collapsed="false">
      <c r="A30" s="47" t="s">
        <v>564</v>
      </c>
      <c r="B30" s="48" t="s">
        <v>565</v>
      </c>
      <c r="C30" s="49" t="s">
        <v>563</v>
      </c>
      <c r="D30" s="50" t="n">
        <v>195.81</v>
      </c>
    </row>
    <row r="31" customFormat="false" ht="12" hidden="false" customHeight="true" outlineLevel="0" collapsed="false">
      <c r="A31" s="47" t="s">
        <v>566</v>
      </c>
      <c r="B31" s="48" t="s">
        <v>567</v>
      </c>
      <c r="C31" s="49" t="s">
        <v>563</v>
      </c>
      <c r="D31" s="50" t="n">
        <v>197</v>
      </c>
    </row>
    <row r="32" customFormat="false" ht="12" hidden="false" customHeight="true" outlineLevel="0" collapsed="false">
      <c r="A32" s="47" t="s">
        <v>568</v>
      </c>
      <c r="B32" s="48" t="s">
        <v>569</v>
      </c>
      <c r="C32" s="49" t="s">
        <v>563</v>
      </c>
      <c r="D32" s="50" t="n">
        <v>181.9</v>
      </c>
    </row>
    <row r="33" customFormat="false" ht="12" hidden="false" customHeight="true" outlineLevel="0" collapsed="false">
      <c r="A33" s="47" t="s">
        <v>570</v>
      </c>
      <c r="B33" s="48" t="s">
        <v>571</v>
      </c>
      <c r="C33" s="49" t="s">
        <v>563</v>
      </c>
      <c r="D33" s="50" t="n">
        <v>179.76</v>
      </c>
    </row>
    <row r="34" customFormat="false" ht="12" hidden="false" customHeight="true" outlineLevel="0" collapsed="false">
      <c r="A34" s="47" t="s">
        <v>572</v>
      </c>
      <c r="B34" s="48" t="s">
        <v>573</v>
      </c>
      <c r="C34" s="49" t="s">
        <v>563</v>
      </c>
      <c r="D34" s="50" t="n">
        <v>181</v>
      </c>
    </row>
    <row r="35" customFormat="false" ht="12" hidden="false" customHeight="true" outlineLevel="0" collapsed="false">
      <c r="A35" s="41"/>
      <c r="B35" s="42"/>
      <c r="C35" s="43"/>
      <c r="D35" s="44"/>
    </row>
    <row r="36" customFormat="false" ht="15" hidden="false" customHeight="true" outlineLevel="0" collapsed="false">
      <c r="A36" s="45" t="s">
        <v>574</v>
      </c>
      <c r="B36" s="46"/>
    </row>
    <row r="37" customFormat="false" ht="12" hidden="false" customHeight="true" outlineLevel="0" collapsed="false">
      <c r="A37" s="47" t="s">
        <v>575</v>
      </c>
      <c r="B37" s="48" t="s">
        <v>576</v>
      </c>
      <c r="C37" s="49" t="s">
        <v>577</v>
      </c>
      <c r="D37" s="50" t="n">
        <v>262.15</v>
      </c>
    </row>
    <row r="38" customFormat="false" ht="12" hidden="false" customHeight="true" outlineLevel="0" collapsed="false">
      <c r="A38" s="47" t="s">
        <v>578</v>
      </c>
      <c r="B38" s="48" t="s">
        <v>579</v>
      </c>
      <c r="C38" s="49" t="s">
        <v>577</v>
      </c>
      <c r="D38" s="50" t="n">
        <v>260.01</v>
      </c>
    </row>
    <row r="39" customFormat="false" ht="12" hidden="false" customHeight="true" outlineLevel="0" collapsed="false">
      <c r="A39" s="47" t="s">
        <v>580</v>
      </c>
      <c r="B39" s="48" t="s">
        <v>581</v>
      </c>
      <c r="C39" s="49" t="s">
        <v>577</v>
      </c>
      <c r="D39" s="50" t="n">
        <v>261</v>
      </c>
    </row>
    <row r="40" customFormat="false" ht="12" hidden="false" customHeight="true" outlineLevel="0" collapsed="false">
      <c r="A40" s="47" t="s">
        <v>582</v>
      </c>
      <c r="B40" s="48" t="s">
        <v>583</v>
      </c>
      <c r="C40" s="49" t="s">
        <v>577</v>
      </c>
      <c r="D40" s="50" t="n">
        <v>227.91</v>
      </c>
    </row>
    <row r="41" customFormat="false" ht="12" hidden="false" customHeight="true" outlineLevel="0" collapsed="false">
      <c r="A41" s="47" t="s">
        <v>584</v>
      </c>
      <c r="B41" s="48" t="s">
        <v>585</v>
      </c>
      <c r="C41" s="49" t="s">
        <v>577</v>
      </c>
      <c r="D41" s="50" t="n">
        <v>225.77</v>
      </c>
    </row>
    <row r="42" customFormat="false" ht="12" hidden="false" customHeight="true" outlineLevel="0" collapsed="false">
      <c r="A42" s="47" t="s">
        <v>586</v>
      </c>
      <c r="B42" s="48" t="s">
        <v>587</v>
      </c>
      <c r="C42" s="49" t="s">
        <v>577</v>
      </c>
      <c r="D42" s="50" t="n">
        <v>227</v>
      </c>
    </row>
    <row r="43" customFormat="false" ht="12" hidden="false" customHeight="true" outlineLevel="0" collapsed="false">
      <c r="A43" s="41"/>
      <c r="B43" s="42"/>
      <c r="C43" s="43"/>
      <c r="D43" s="44"/>
    </row>
    <row r="44" customFormat="false" ht="12" hidden="false" customHeight="true" outlineLevel="0" collapsed="false">
      <c r="A44" s="41"/>
      <c r="B44" s="42"/>
      <c r="C44" s="43"/>
      <c r="D44" s="44"/>
    </row>
    <row r="45" customFormat="false" ht="15" hidden="false" customHeight="true" outlineLevel="0" collapsed="false">
      <c r="A45" s="12" t="s">
        <v>588</v>
      </c>
      <c r="B45" s="42"/>
      <c r="C45" s="43"/>
      <c r="D45" s="44"/>
    </row>
    <row r="46" customFormat="false" ht="12" hidden="false" customHeight="true" outlineLevel="0" collapsed="false">
      <c r="A46" s="41"/>
      <c r="B46" s="42"/>
      <c r="C46" s="43"/>
      <c r="D46" s="44"/>
    </row>
    <row r="47" customFormat="false" ht="15" hidden="false" customHeight="true" outlineLevel="0" collapsed="false">
      <c r="A47" s="45" t="s">
        <v>589</v>
      </c>
      <c r="B47" s="46"/>
    </row>
    <row r="48" customFormat="false" ht="12" hidden="false" customHeight="true" outlineLevel="0" collapsed="false">
      <c r="A48" s="47" t="s">
        <v>590</v>
      </c>
      <c r="B48" s="48" t="s">
        <v>591</v>
      </c>
      <c r="C48" s="49" t="s">
        <v>592</v>
      </c>
      <c r="D48" s="50" t="n">
        <v>224.7</v>
      </c>
    </row>
    <row r="49" customFormat="false" ht="12" hidden="false" customHeight="true" outlineLevel="0" collapsed="false">
      <c r="A49" s="47" t="s">
        <v>593</v>
      </c>
      <c r="B49" s="48" t="s">
        <v>594</v>
      </c>
      <c r="C49" s="49" t="s">
        <v>592</v>
      </c>
      <c r="D49" s="50" t="n">
        <v>224</v>
      </c>
    </row>
    <row r="50" customFormat="false" ht="12" hidden="false" customHeight="true" outlineLevel="0" collapsed="false">
      <c r="A50" s="47" t="s">
        <v>595</v>
      </c>
      <c r="B50" s="48" t="s">
        <v>596</v>
      </c>
      <c r="C50" s="49" t="s">
        <v>592</v>
      </c>
      <c r="D50" s="50" t="n">
        <v>192.6</v>
      </c>
    </row>
    <row r="51" customFormat="false" ht="12" hidden="false" customHeight="true" outlineLevel="0" collapsed="false">
      <c r="A51" s="47" t="s">
        <v>597</v>
      </c>
      <c r="B51" s="48" t="s">
        <v>598</v>
      </c>
      <c r="C51" s="49" t="s">
        <v>592</v>
      </c>
      <c r="D51" s="50" t="n">
        <v>192</v>
      </c>
    </row>
    <row r="52" customFormat="false" ht="12" hidden="false" customHeight="true" outlineLevel="0" collapsed="false">
      <c r="A52" s="47" t="s">
        <v>599</v>
      </c>
      <c r="B52" s="48" t="s">
        <v>600</v>
      </c>
      <c r="C52" s="49" t="s">
        <v>592</v>
      </c>
      <c r="D52" s="50" t="n">
        <v>193</v>
      </c>
    </row>
    <row r="53" customFormat="false" ht="12" hidden="false" customHeight="true" outlineLevel="0" collapsed="false">
      <c r="A53" s="41"/>
      <c r="B53" s="42"/>
      <c r="C53" s="43"/>
      <c r="D53" s="44"/>
    </row>
    <row r="54" customFormat="false" ht="15" hidden="false" customHeight="true" outlineLevel="0" collapsed="false">
      <c r="A54" s="45" t="s">
        <v>601</v>
      </c>
      <c r="B54" s="46"/>
    </row>
    <row r="55" customFormat="false" ht="12" hidden="false" customHeight="true" outlineLevel="0" collapsed="false">
      <c r="A55" s="47" t="s">
        <v>602</v>
      </c>
      <c r="B55" s="48" t="s">
        <v>603</v>
      </c>
      <c r="C55" s="49" t="s">
        <v>604</v>
      </c>
      <c r="D55" s="50" t="n">
        <v>347.75</v>
      </c>
    </row>
    <row r="56" customFormat="false" ht="12" hidden="false" customHeight="true" outlineLevel="0" collapsed="false">
      <c r="A56" s="47" t="s">
        <v>605</v>
      </c>
      <c r="B56" s="48" t="s">
        <v>606</v>
      </c>
      <c r="C56" s="49" t="s">
        <v>604</v>
      </c>
      <c r="D56" s="50" t="n">
        <v>345.61</v>
      </c>
    </row>
    <row r="57" customFormat="false" ht="12" hidden="false" customHeight="true" outlineLevel="0" collapsed="false">
      <c r="A57" s="47" t="s">
        <v>607</v>
      </c>
      <c r="B57" s="48" t="s">
        <v>608</v>
      </c>
      <c r="C57" s="49" t="s">
        <v>604</v>
      </c>
      <c r="D57" s="50" t="n">
        <v>347</v>
      </c>
    </row>
    <row r="58" customFormat="false" ht="12" hidden="false" customHeight="true" outlineLevel="0" collapsed="false">
      <c r="A58" s="47" t="s">
        <v>609</v>
      </c>
      <c r="B58" s="48" t="s">
        <v>610</v>
      </c>
      <c r="C58" s="49" t="s">
        <v>604</v>
      </c>
      <c r="D58" s="50" t="n">
        <v>347.75</v>
      </c>
    </row>
    <row r="59" customFormat="false" ht="12" hidden="false" customHeight="true" outlineLevel="0" collapsed="false">
      <c r="A59" s="47" t="s">
        <v>611</v>
      </c>
      <c r="B59" s="48" t="s">
        <v>612</v>
      </c>
      <c r="C59" s="49" t="s">
        <v>604</v>
      </c>
      <c r="D59" s="50" t="n">
        <v>272.85</v>
      </c>
    </row>
    <row r="60" customFormat="false" ht="12" hidden="false" customHeight="true" outlineLevel="0" collapsed="false">
      <c r="A60" s="47" t="s">
        <v>613</v>
      </c>
      <c r="B60" s="48" t="s">
        <v>614</v>
      </c>
      <c r="C60" s="49" t="s">
        <v>604</v>
      </c>
      <c r="D60" s="50" t="n">
        <v>270.71</v>
      </c>
    </row>
    <row r="61" customFormat="false" ht="12" hidden="false" customHeight="true" outlineLevel="0" collapsed="false">
      <c r="A61" s="47" t="s">
        <v>615</v>
      </c>
      <c r="B61" s="48" t="s">
        <v>616</v>
      </c>
      <c r="C61" s="49" t="s">
        <v>604</v>
      </c>
      <c r="D61" s="50" t="n">
        <v>272</v>
      </c>
    </row>
    <row r="62" customFormat="false" ht="12" hidden="false" customHeight="true" outlineLevel="0" collapsed="false">
      <c r="A62" s="47" t="s">
        <v>617</v>
      </c>
      <c r="B62" s="48" t="s">
        <v>618</v>
      </c>
      <c r="C62" s="49" t="s">
        <v>604</v>
      </c>
      <c r="D62" s="50" t="n">
        <v>272.85</v>
      </c>
    </row>
    <row r="63" customFormat="false" ht="12" hidden="false" customHeight="true" outlineLevel="0" collapsed="false">
      <c r="A63" s="41"/>
      <c r="B63" s="42"/>
      <c r="C63" s="43"/>
      <c r="D63" s="44"/>
    </row>
    <row r="64" customFormat="false" ht="12" hidden="false" customHeight="true" outlineLevel="0" collapsed="false">
      <c r="A64" s="41"/>
      <c r="B64" s="42"/>
      <c r="C64" s="43"/>
      <c r="D64" s="44"/>
    </row>
    <row r="65" customFormat="false" ht="15" hidden="false" customHeight="true" outlineLevel="0" collapsed="false">
      <c r="A65" s="12" t="s">
        <v>619</v>
      </c>
      <c r="B65" s="68"/>
      <c r="C65" s="71"/>
      <c r="D65" s="68"/>
    </row>
    <row r="66" customFormat="false" ht="12" hidden="false" customHeight="true" outlineLevel="0" collapsed="false">
      <c r="A66" s="72"/>
      <c r="B66" s="73"/>
      <c r="C66" s="74"/>
      <c r="D66" s="75"/>
    </row>
    <row r="67" customFormat="false" ht="12" hidden="false" customHeight="true" outlineLevel="0" collapsed="false">
      <c r="A67" s="47" t="s">
        <v>620</v>
      </c>
      <c r="B67" s="48" t="s">
        <v>621</v>
      </c>
      <c r="C67" s="49" t="s">
        <v>622</v>
      </c>
      <c r="D67" s="50" t="n">
        <v>38.52</v>
      </c>
    </row>
    <row r="68" customFormat="false" ht="12" hidden="false" customHeight="true" outlineLevel="0" collapsed="false">
      <c r="A68" s="47" t="s">
        <v>623</v>
      </c>
      <c r="B68" s="48" t="s">
        <v>624</v>
      </c>
      <c r="C68" s="49" t="s">
        <v>625</v>
      </c>
      <c r="D68" s="50" t="n">
        <v>48.15</v>
      </c>
    </row>
    <row r="69" customFormat="false" ht="12" hidden="false" customHeight="true" outlineLevel="0" collapsed="false">
      <c r="A69" s="47" t="s">
        <v>626</v>
      </c>
      <c r="B69" s="48" t="s">
        <v>627</v>
      </c>
      <c r="C69" s="49" t="s">
        <v>628</v>
      </c>
      <c r="D69" s="50" t="n">
        <v>20</v>
      </c>
    </row>
    <row r="70" customFormat="false" ht="12" hidden="false" customHeight="true" outlineLevel="0" collapsed="false">
      <c r="A70" s="47" t="s">
        <v>629</v>
      </c>
      <c r="B70" s="48" t="s">
        <v>630</v>
      </c>
      <c r="C70" s="49" t="s">
        <v>631</v>
      </c>
      <c r="D70" s="50" t="n">
        <v>26</v>
      </c>
    </row>
    <row r="71" customFormat="false" ht="12" hidden="false" customHeight="true" outlineLevel="0" collapsed="false">
      <c r="A71" s="47" t="s">
        <v>632</v>
      </c>
      <c r="B71" s="48" t="s">
        <v>633</v>
      </c>
      <c r="C71" s="49" t="s">
        <v>447</v>
      </c>
      <c r="D71" s="83" t="n">
        <v>1.28</v>
      </c>
    </row>
    <row r="72" customFormat="false" ht="12" hidden="false" customHeight="true" outlineLevel="0" collapsed="false">
      <c r="A72" s="47" t="s">
        <v>634</v>
      </c>
      <c r="B72" s="48" t="s">
        <v>635</v>
      </c>
      <c r="C72" s="49" t="s">
        <v>447</v>
      </c>
      <c r="D72" s="83" t="n">
        <v>1.07</v>
      </c>
    </row>
    <row r="73" customFormat="false" ht="12" hidden="false" customHeight="true" outlineLevel="0" collapsed="false">
      <c r="A73" s="47" t="s">
        <v>636</v>
      </c>
      <c r="B73" s="48" t="s">
        <v>637</v>
      </c>
      <c r="C73" s="49" t="s">
        <v>447</v>
      </c>
      <c r="D73" s="83" t="n">
        <v>0.5</v>
      </c>
    </row>
    <row r="74" customFormat="false" ht="12" hidden="false" customHeight="true" outlineLevel="0" collapsed="false">
      <c r="A74" s="77"/>
      <c r="D74" s="30"/>
    </row>
    <row r="75" s="84" customFormat="true" ht="12.75" hidden="false" customHeight="true" outlineLevel="0" collapsed="false">
      <c r="A75" s="77"/>
      <c r="B75" s="29"/>
      <c r="C75" s="30"/>
      <c r="D75" s="31"/>
    </row>
    <row r="76" s="84" customFormat="true" ht="12.75" hidden="false" customHeight="true" outlineLevel="0" collapsed="false">
      <c r="A76" s="78" t="s">
        <v>475</v>
      </c>
      <c r="B76" s="79"/>
      <c r="C76" s="80"/>
      <c r="D76" s="81"/>
    </row>
    <row r="77" s="84" customFormat="true" ht="12.75" hidden="false" customHeight="true" outlineLevel="0" collapsed="false">
      <c r="A77" s="43"/>
      <c r="B77" s="29"/>
      <c r="C77" s="30"/>
      <c r="D77" s="31"/>
    </row>
    <row r="78" s="84" customFormat="true" ht="12.75" hidden="false" customHeight="true" outlineLevel="0" collapsed="false">
      <c r="A78" s="43" t="s">
        <v>638</v>
      </c>
      <c r="B78" s="29"/>
      <c r="C78" s="30"/>
      <c r="D78" s="31"/>
    </row>
    <row r="79" s="84" customFormat="true" ht="12.75" hidden="false" customHeight="true" outlineLevel="0" collapsed="false">
      <c r="A79" s="43" t="s">
        <v>639</v>
      </c>
      <c r="B79" s="29"/>
      <c r="C79" s="30"/>
      <c r="D79" s="31"/>
    </row>
    <row r="80" s="84" customFormat="true" ht="12.75" hidden="false" customHeight="true" outlineLevel="0" collapsed="false">
      <c r="A80" s="77"/>
      <c r="B80" s="29"/>
      <c r="C80" s="30"/>
      <c r="D80" s="31"/>
    </row>
    <row r="81" s="84" customFormat="true" ht="12.75" hidden="false" customHeight="true" outlineLevel="0" collapsed="false">
      <c r="A81" s="43" t="s">
        <v>640</v>
      </c>
      <c r="B81" s="29"/>
      <c r="C81" s="30"/>
      <c r="D81" s="31"/>
    </row>
    <row r="82" s="84" customFormat="true" ht="12.75" hidden="false" customHeight="true" outlineLevel="0" collapsed="false">
      <c r="A82" s="43" t="s">
        <v>641</v>
      </c>
      <c r="B82" s="29"/>
      <c r="C82" s="30"/>
      <c r="D82" s="31"/>
    </row>
    <row r="83" s="84" customFormat="true" ht="12.75" hidden="false" customHeight="true" outlineLevel="0" collapsed="false">
      <c r="A83" s="43" t="s">
        <v>642</v>
      </c>
      <c r="B83" s="29"/>
      <c r="C83" s="30"/>
      <c r="D83" s="31"/>
    </row>
    <row r="84" s="84" customFormat="true" ht="12.75" hidden="false" customHeight="true" outlineLevel="0" collapsed="false">
      <c r="A84" s="43"/>
      <c r="B84" s="29"/>
      <c r="C84" s="30"/>
      <c r="D84" s="31"/>
    </row>
    <row r="85" s="85" customFormat="true" ht="12.75" hidden="false" customHeight="true" outlineLevel="0" collapsed="false">
      <c r="A85" s="27" t="s">
        <v>97</v>
      </c>
      <c r="B85" s="27"/>
      <c r="C85" s="27"/>
      <c r="D85" s="27"/>
    </row>
    <row r="86" s="85" customFormat="true" ht="12.75" hidden="false" customHeight="true" outlineLevel="0" collapsed="false">
      <c r="A86" s="27" t="s">
        <v>98</v>
      </c>
      <c r="B86" s="27"/>
      <c r="C86" s="27"/>
      <c r="D86" s="27"/>
    </row>
  </sheetData>
  <mergeCells count="2">
    <mergeCell ref="A85:D85"/>
    <mergeCell ref="A86:D86"/>
  </mergeCells>
  <hyperlinks>
    <hyperlink ref="A5" location="'4. Противопожарные'!A76" display="* См. также примечания в нижней части данной страницы."/>
    <hyperlink ref="C10" r:id="rId1" display="http://belimo.com.ua/files/file00244.pdf"/>
    <hyperlink ref="C11" r:id="rId2" display="http://belimo.com.ua/files/file00244.pdf"/>
    <hyperlink ref="C12" r:id="rId3" display="http://belimo.com.ua/files/file00244.pdf"/>
    <hyperlink ref="C13" r:id="rId4" display="http://belimo.com.ua/files/file00244.pdf"/>
    <hyperlink ref="C14" r:id="rId5" display="http://belimo.com.ua/files/file00244.pdf"/>
    <hyperlink ref="C15" r:id="rId6" display="http://belimo.com.ua/files/file00244.pdf"/>
    <hyperlink ref="C18" r:id="rId7" display="http://belimo.com.ua/files/file00247.pdf"/>
    <hyperlink ref="C19" r:id="rId8" display="http://belimo.com.ua/files/file00247.pdf"/>
    <hyperlink ref="C20" r:id="rId9" display="http://belimo.com.ua/files/file00247.pdf"/>
    <hyperlink ref="C21" r:id="rId10" display="http://belimo.com.ua/files/file00247.pdf"/>
    <hyperlink ref="C22" r:id="rId11" display="http://belimo.com.ua/files/file00247.pdf"/>
    <hyperlink ref="C23" r:id="rId12" display="http://belimo.com.ua/files/file00247.pdf"/>
    <hyperlink ref="C29" r:id="rId13" display="http://belimo.com.ua/files/file00243.pdf"/>
    <hyperlink ref="C30" r:id="rId14" display="http://belimo.com.ua/files/file00243.pdf"/>
    <hyperlink ref="C31" r:id="rId15" display="http://belimo.com.ua/files/file00243.pdf"/>
    <hyperlink ref="C32" r:id="rId16" display="http://belimo.com.ua/files/file00243.pdf"/>
    <hyperlink ref="C33" r:id="rId17" display="http://belimo.com.ua/files/file00243.pdf"/>
    <hyperlink ref="C34" r:id="rId18" display="http://belimo.com.ua/files/file00243.pdf"/>
    <hyperlink ref="C37" r:id="rId19" display="http://belimo.com.ua/files/file00245.pdf"/>
    <hyperlink ref="C38" r:id="rId20" display="http://belimo.com.ua/files/file00245.pdf"/>
    <hyperlink ref="C39" r:id="rId21" display="http://belimo.com.ua/files/file00245.pdf"/>
    <hyperlink ref="C40" r:id="rId22" display="http://belimo.com.ua/files/file00245.pdf"/>
    <hyperlink ref="C41" r:id="rId23" display="http://belimo.com.ua/files/file00245.pdf"/>
    <hyperlink ref="C42" r:id="rId24" display="http://belimo.com.ua/files/file00245.pdf"/>
    <hyperlink ref="C48" r:id="rId25" display="http://belimo.com.ua/files/file00249.pdf"/>
    <hyperlink ref="C49" r:id="rId26" display="http://belimo.com.ua/files/file00249.pdf"/>
    <hyperlink ref="C50" r:id="rId27" display="http://belimo.com.ua/files/file00249.pdf"/>
    <hyperlink ref="C51" r:id="rId28" display="http://belimo.com.ua/files/file00249.pdf"/>
    <hyperlink ref="C52" r:id="rId29" display="http://belimo.com.ua/files/file00249.pdf"/>
    <hyperlink ref="C55" r:id="rId30" display="http://belimo.com.ua/files/file00250.pdf"/>
    <hyperlink ref="C56" r:id="rId31" display="http://belimo.com.ua/files/file00250.pdf"/>
    <hyperlink ref="C57" r:id="rId32" display="http://belimo.com.ua/files/file00250.pdf"/>
    <hyperlink ref="C58" r:id="rId33" display="http://belimo.com.ua/files/file00250.pdf"/>
    <hyperlink ref="C59" r:id="rId34" display="http://belimo.com.ua/files/file00250.pdf"/>
    <hyperlink ref="C60" r:id="rId35" display="http://belimo.com.ua/files/file00250.pdf"/>
    <hyperlink ref="C61" r:id="rId36" display="http://belimo.com.ua/files/file00250.pdf"/>
    <hyperlink ref="C62" r:id="rId37" display="http://belimo.com.ua/files/file00250.pdf"/>
    <hyperlink ref="C67" r:id="rId38" display="http://www.belimo.ch/pdf/e/bae72_4_e.pdf"/>
    <hyperlink ref="C68" r:id="rId39" display="http://belimo.com.ua/files/file00248.pdf"/>
    <hyperlink ref="C69" r:id="rId40" display="http://www.belimo.ch/CH/EN/Product/Accessories/AccessoryDetail.cfm?MatNr=ZBAE72&amp;CatNr=9902&amp;"/>
    <hyperlink ref="C70" r:id="rId41" display="http://www.belimo.ch/CH/EN/Product/Accessories/AccessoryDetail.cfm?MatNr=ZBAE95&amp;CatNr=9902&amp;"/>
    <hyperlink ref="A85" location="'4. Противопожарные'!A1" display="ВЕРНУТЬСЯ НА НАЧАЛО СТРАНИЦЫ"/>
    <hyperlink ref="A86" location="'1. Содержание'!A1" display="ВЕРНУТЬСЯ К СОДЕРЖАНИЮ"/>
  </hyperlinks>
  <printOptions headings="false" gridLines="false" gridLinesSet="true" horizontalCentered="false" verticalCentered="false"/>
  <pageMargins left="0.551388888888889" right="0.196527777777778" top="0.315277777777778" bottom="0.1965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drawing r:id="rId4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242"/>
  <sheetViews>
    <sheetView showFormulas="false" showGridLines="true" showRowColHeaders="true" showZeros="true" rightToLeft="false" tabSelected="false" showOutlineSymbols="true" defaultGridColor="true" view="normal" topLeftCell="A155" colorId="64" zoomScale="100" zoomScaleNormal="100" zoomScalePageLayoutView="100" workbookViewId="0">
      <selection pane="topLeft" activeCell="E184" activeCellId="0" sqref="E184"/>
    </sheetView>
  </sheetViews>
  <sheetFormatPr defaultColWidth="9.13671875" defaultRowHeight="12.75" zeroHeight="false" outlineLevelRow="0" outlineLevelCol="0"/>
  <cols>
    <col collapsed="false" customWidth="true" hidden="false" outlineLevel="0" max="1" min="1" style="56" width="4.14"/>
    <col collapsed="false" customWidth="true" hidden="false" outlineLevel="0" max="2" min="2" style="86" width="8.14"/>
    <col collapsed="false" customWidth="true" hidden="false" outlineLevel="0" max="3" min="3" style="34" width="13.99"/>
    <col collapsed="false" customWidth="true" hidden="false" outlineLevel="0" max="4" min="4" style="34" width="3.99"/>
    <col collapsed="false" customWidth="true" hidden="false" outlineLevel="0" max="5" min="5" style="87" width="5.56"/>
    <col collapsed="false" customWidth="true" hidden="false" outlineLevel="0" max="6" min="6" style="56" width="7.28"/>
    <col collapsed="false" customWidth="true" hidden="false" outlineLevel="0" max="29" min="7" style="88" width="5.13"/>
    <col collapsed="false" customWidth="true" hidden="false" outlineLevel="0" max="30" min="30" style="88" width="5.71"/>
    <col collapsed="false" customWidth="false" hidden="false" outlineLevel="0" max="257" min="31" style="89" width="9.14"/>
  </cols>
  <sheetData>
    <row r="1" customFormat="false" ht="15.75" hidden="false" customHeight="false" outlineLevel="0" collapsed="false">
      <c r="A1" s="90" t="s">
        <v>643</v>
      </c>
      <c r="B1" s="90"/>
      <c r="C1" s="90"/>
      <c r="D1" s="90"/>
      <c r="E1" s="90"/>
      <c r="F1" s="90"/>
      <c r="G1" s="90"/>
      <c r="H1" s="90"/>
      <c r="I1" s="90"/>
      <c r="J1" s="90"/>
      <c r="K1" s="90"/>
      <c r="L1" s="90"/>
      <c r="M1" s="90"/>
      <c r="N1" s="90"/>
      <c r="O1" s="90"/>
      <c r="P1" s="90"/>
      <c r="Q1" s="90"/>
      <c r="R1" s="90"/>
      <c r="S1" s="90"/>
      <c r="T1" s="90"/>
      <c r="U1" s="90"/>
      <c r="V1" s="90"/>
      <c r="W1" s="91"/>
      <c r="Y1" s="89"/>
      <c r="Z1" s="31"/>
      <c r="AA1" s="31"/>
      <c r="AB1" s="31"/>
      <c r="AC1" s="31"/>
      <c r="AD1" s="56"/>
    </row>
    <row r="2" customFormat="false" ht="15.75" hidden="false" customHeight="false" outlineLevel="0" collapsed="false">
      <c r="A2" s="91" t="s">
        <v>644</v>
      </c>
      <c r="B2" s="91"/>
      <c r="C2" s="91"/>
      <c r="D2" s="91"/>
      <c r="E2" s="91"/>
      <c r="F2" s="91"/>
      <c r="G2" s="91"/>
      <c r="H2" s="91"/>
      <c r="I2" s="91"/>
      <c r="J2" s="91"/>
      <c r="K2" s="91"/>
      <c r="L2" s="91"/>
      <c r="M2" s="91"/>
      <c r="N2" s="91"/>
      <c r="O2" s="91"/>
      <c r="P2" s="91"/>
      <c r="Q2" s="91"/>
      <c r="R2" s="91"/>
      <c r="S2" s="91"/>
      <c r="T2" s="91"/>
      <c r="U2" s="91"/>
      <c r="V2" s="91"/>
      <c r="W2" s="91"/>
      <c r="Y2" s="89"/>
      <c r="Z2" s="31"/>
      <c r="AA2" s="31"/>
      <c r="AB2" s="31"/>
      <c r="AC2" s="31"/>
      <c r="AD2" s="34"/>
    </row>
    <row r="3" customFormat="false" ht="15.75" hidden="false" customHeight="false" outlineLevel="0" collapsed="false">
      <c r="A3" s="35" t="s">
        <v>101</v>
      </c>
      <c r="B3" s="92"/>
      <c r="C3" s="92"/>
      <c r="D3" s="92"/>
      <c r="E3" s="92"/>
      <c r="F3" s="92"/>
      <c r="G3" s="92"/>
      <c r="H3" s="92"/>
      <c r="I3" s="92"/>
      <c r="J3" s="92"/>
      <c r="K3" s="92"/>
      <c r="L3" s="92"/>
      <c r="M3" s="92"/>
      <c r="N3" s="92"/>
      <c r="O3" s="92"/>
      <c r="P3" s="92"/>
      <c r="Q3" s="92"/>
      <c r="R3" s="92"/>
      <c r="S3" s="92"/>
      <c r="T3" s="92"/>
      <c r="U3" s="92"/>
      <c r="V3" s="92"/>
      <c r="W3" s="92"/>
      <c r="Y3" s="89"/>
      <c r="Z3" s="31"/>
      <c r="AA3" s="31"/>
      <c r="AB3" s="31"/>
      <c r="AC3" s="31"/>
      <c r="AD3" s="34"/>
    </row>
    <row r="4" customFormat="false" ht="12.75" hidden="false" customHeight="false" outlineLevel="0" collapsed="false">
      <c r="A4" s="88"/>
      <c r="B4" s="93"/>
      <c r="C4" s="88"/>
      <c r="D4" s="88"/>
      <c r="E4" s="88"/>
      <c r="F4" s="88"/>
      <c r="Y4" s="89"/>
      <c r="Z4" s="31"/>
      <c r="AA4" s="31"/>
      <c r="AB4" s="31"/>
      <c r="AC4" s="31"/>
      <c r="AD4" s="34"/>
    </row>
    <row r="5" customFormat="false" ht="12.75" hidden="false" customHeight="false" outlineLevel="0" collapsed="false">
      <c r="A5" s="94"/>
      <c r="B5" s="95" t="s">
        <v>645</v>
      </c>
      <c r="C5" s="95"/>
      <c r="D5" s="95"/>
      <c r="E5" s="95"/>
      <c r="F5" s="95"/>
      <c r="G5" s="95"/>
      <c r="H5" s="95"/>
      <c r="I5" s="95"/>
      <c r="J5" s="95"/>
      <c r="K5" s="95"/>
      <c r="L5" s="95"/>
      <c r="M5" s="95"/>
      <c r="N5" s="95"/>
      <c r="O5" s="95"/>
      <c r="P5" s="95"/>
      <c r="Q5" s="95"/>
      <c r="Y5" s="89"/>
      <c r="Z5" s="31"/>
      <c r="AA5" s="31"/>
      <c r="AB5" s="31"/>
      <c r="AC5" s="31"/>
      <c r="AD5" s="34"/>
    </row>
    <row r="6" customFormat="false" ht="12.75" hidden="false" customHeight="false" outlineLevel="0" collapsed="false">
      <c r="A6" s="96"/>
      <c r="B6" s="93"/>
      <c r="C6" s="88"/>
      <c r="D6" s="88"/>
      <c r="E6" s="88"/>
      <c r="F6" s="88"/>
      <c r="P6" s="56"/>
      <c r="Q6" s="56"/>
      <c r="Y6" s="89"/>
      <c r="Z6" s="31"/>
      <c r="AA6" s="31"/>
      <c r="AB6" s="31"/>
      <c r="AC6" s="31"/>
      <c r="AD6" s="34"/>
    </row>
    <row r="7" customFormat="false" ht="12.75" hidden="false" customHeight="false" outlineLevel="0" collapsed="false">
      <c r="A7" s="97"/>
      <c r="B7" s="95" t="s">
        <v>646</v>
      </c>
      <c r="C7" s="95"/>
      <c r="D7" s="95"/>
      <c r="E7" s="95"/>
      <c r="F7" s="95"/>
      <c r="G7" s="95"/>
      <c r="H7" s="95"/>
      <c r="I7" s="95"/>
      <c r="J7" s="95"/>
      <c r="K7" s="95"/>
      <c r="L7" s="95"/>
      <c r="M7" s="95"/>
      <c r="N7" s="95"/>
      <c r="O7" s="95"/>
      <c r="P7" s="95"/>
      <c r="Q7" s="95"/>
      <c r="Y7" s="89"/>
      <c r="Z7" s="31"/>
      <c r="AA7" s="31"/>
      <c r="AB7" s="31"/>
      <c r="AC7" s="31"/>
      <c r="AD7" s="34"/>
    </row>
    <row r="8" customFormat="false" ht="12.75" hidden="false" customHeight="false" outlineLevel="0" collapsed="false">
      <c r="A8" s="97"/>
      <c r="B8" s="95" t="s">
        <v>647</v>
      </c>
      <c r="C8" s="95"/>
      <c r="D8" s="95"/>
      <c r="E8" s="95"/>
      <c r="F8" s="95"/>
      <c r="G8" s="95"/>
      <c r="H8" s="95"/>
      <c r="I8" s="95"/>
      <c r="J8" s="95"/>
      <c r="K8" s="95"/>
      <c r="L8" s="95"/>
      <c r="M8" s="95"/>
      <c r="N8" s="95"/>
      <c r="O8" s="95"/>
      <c r="P8" s="95"/>
      <c r="Q8" s="95"/>
      <c r="R8" s="56"/>
      <c r="S8" s="56"/>
      <c r="T8" s="56"/>
      <c r="U8" s="56"/>
      <c r="V8" s="56"/>
      <c r="W8" s="56"/>
      <c r="X8" s="56"/>
      <c r="Y8" s="56"/>
      <c r="Z8" s="31"/>
      <c r="AA8" s="31"/>
      <c r="AB8" s="31"/>
      <c r="AC8" s="31"/>
      <c r="AD8" s="34"/>
    </row>
    <row r="9" customFormat="false" ht="12.75" hidden="false" customHeight="false" outlineLevel="0" collapsed="false">
      <c r="A9" s="97"/>
      <c r="B9" s="95" t="s">
        <v>648</v>
      </c>
      <c r="C9" s="95"/>
      <c r="D9" s="95"/>
      <c r="E9" s="95"/>
      <c r="F9" s="95"/>
      <c r="G9" s="95"/>
      <c r="H9" s="95"/>
      <c r="I9" s="95"/>
      <c r="J9" s="95"/>
      <c r="K9" s="95"/>
      <c r="L9" s="95"/>
      <c r="M9" s="95"/>
      <c r="N9" s="95"/>
      <c r="O9" s="95"/>
      <c r="P9" s="95"/>
      <c r="Q9" s="95"/>
      <c r="R9" s="56"/>
      <c r="S9" s="56"/>
      <c r="T9" s="56"/>
      <c r="U9" s="56"/>
      <c r="V9" s="56"/>
      <c r="W9" s="56"/>
      <c r="X9" s="56"/>
      <c r="Y9" s="56"/>
      <c r="Z9" s="31"/>
      <c r="AA9" s="31"/>
      <c r="AB9" s="31"/>
      <c r="AC9" s="31"/>
      <c r="AD9" s="34"/>
    </row>
    <row r="10" customFormat="false" ht="12.75" hidden="false" customHeight="false" outlineLevel="0" collapsed="false">
      <c r="A10" s="97"/>
      <c r="B10" s="95" t="s">
        <v>649</v>
      </c>
      <c r="C10" s="95"/>
      <c r="D10" s="95"/>
      <c r="E10" s="95"/>
      <c r="F10" s="95"/>
      <c r="G10" s="95"/>
      <c r="H10" s="95"/>
      <c r="I10" s="95"/>
      <c r="J10" s="95"/>
      <c r="K10" s="95"/>
      <c r="L10" s="95"/>
      <c r="M10" s="95"/>
      <c r="N10" s="95"/>
      <c r="O10" s="95"/>
      <c r="P10" s="95"/>
      <c r="Q10" s="95"/>
      <c r="R10" s="56"/>
      <c r="S10" s="56"/>
      <c r="T10" s="56"/>
      <c r="U10" s="56"/>
      <c r="V10" s="56"/>
      <c r="W10" s="56"/>
      <c r="X10" s="56"/>
      <c r="Y10" s="56"/>
      <c r="Z10" s="31"/>
      <c r="AA10" s="31"/>
      <c r="AB10" s="31"/>
      <c r="AC10" s="31"/>
      <c r="AD10" s="34"/>
    </row>
    <row r="11" customFormat="false" ht="12.75" hidden="false" customHeight="false" outlineLevel="0" collapsed="false">
      <c r="A11" s="97"/>
      <c r="B11" s="95" t="s">
        <v>69</v>
      </c>
      <c r="C11" s="95"/>
      <c r="D11" s="95"/>
      <c r="E11" s="95"/>
      <c r="F11" s="95"/>
      <c r="G11" s="95"/>
      <c r="H11" s="95"/>
      <c r="I11" s="95"/>
      <c r="J11" s="95"/>
      <c r="K11" s="95"/>
      <c r="L11" s="95"/>
      <c r="M11" s="95"/>
      <c r="N11" s="95"/>
      <c r="O11" s="95"/>
      <c r="P11" s="95"/>
      <c r="Q11" s="95"/>
      <c r="R11" s="56"/>
      <c r="S11" s="56"/>
      <c r="T11" s="56"/>
      <c r="U11" s="56"/>
      <c r="V11" s="56"/>
      <c r="W11" s="56"/>
      <c r="X11" s="56"/>
      <c r="Y11" s="56"/>
      <c r="Z11" s="31"/>
      <c r="AA11" s="31"/>
      <c r="AB11" s="31"/>
      <c r="AC11" s="31"/>
      <c r="AD11" s="34"/>
    </row>
    <row r="12" customFormat="false" ht="12.75" hidden="false" customHeight="false" outlineLevel="0" collapsed="false">
      <c r="A12" s="97"/>
      <c r="B12" s="95" t="s">
        <v>650</v>
      </c>
      <c r="C12" s="95"/>
      <c r="D12" s="95"/>
      <c r="E12" s="95"/>
      <c r="F12" s="95"/>
      <c r="G12" s="95"/>
      <c r="H12" s="95"/>
      <c r="I12" s="95"/>
      <c r="J12" s="95"/>
      <c r="K12" s="95"/>
      <c r="L12" s="95"/>
      <c r="M12" s="95"/>
      <c r="N12" s="95"/>
      <c r="O12" s="95"/>
      <c r="P12" s="95"/>
      <c r="Q12" s="95"/>
      <c r="R12" s="56"/>
      <c r="S12" s="56"/>
      <c r="T12" s="56"/>
      <c r="U12" s="56"/>
      <c r="V12" s="56"/>
      <c r="W12" s="56"/>
      <c r="X12" s="56"/>
      <c r="Y12" s="56"/>
      <c r="Z12" s="31"/>
      <c r="AA12" s="31"/>
      <c r="AB12" s="31"/>
      <c r="AC12" s="31"/>
      <c r="AD12" s="34"/>
    </row>
    <row r="13" customFormat="false" ht="12.75" hidden="false" customHeight="false" outlineLevel="0" collapsed="false">
      <c r="A13" s="31"/>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4"/>
    </row>
    <row r="14" customFormat="false" ht="12.75" hidden="false" customHeight="true" outlineLevel="0" collapsed="false">
      <c r="A14" s="98" t="s">
        <v>651</v>
      </c>
      <c r="B14" s="99" t="s">
        <v>652</v>
      </c>
      <c r="C14" s="100" t="s">
        <v>653</v>
      </c>
      <c r="D14" s="101" t="s">
        <v>654</v>
      </c>
      <c r="E14" s="98" t="s">
        <v>655</v>
      </c>
      <c r="F14" s="100" t="s">
        <v>656</v>
      </c>
      <c r="G14" s="102" t="s">
        <v>657</v>
      </c>
      <c r="H14" s="102"/>
      <c r="I14" s="102"/>
      <c r="J14" s="102"/>
      <c r="K14" s="102"/>
      <c r="L14" s="102"/>
      <c r="M14" s="102"/>
      <c r="N14" s="102"/>
      <c r="O14" s="102"/>
      <c r="P14" s="102"/>
      <c r="Q14" s="102"/>
      <c r="R14" s="102"/>
      <c r="S14" s="102"/>
      <c r="T14" s="102"/>
      <c r="U14" s="102"/>
      <c r="V14" s="102"/>
      <c r="W14" s="102"/>
      <c r="X14" s="102"/>
      <c r="Y14" s="102"/>
      <c r="Z14" s="102"/>
      <c r="AA14" s="102"/>
      <c r="AB14" s="102"/>
      <c r="AC14" s="102"/>
      <c r="AD14" s="103"/>
    </row>
    <row r="15" customFormat="false" ht="12.75" hidden="false" customHeight="true" outlineLevel="0" collapsed="false">
      <c r="A15" s="98"/>
      <c r="B15" s="99"/>
      <c r="C15" s="100"/>
      <c r="D15" s="101"/>
      <c r="E15" s="98"/>
      <c r="F15" s="100"/>
      <c r="G15" s="104" t="s">
        <v>658</v>
      </c>
      <c r="H15" s="104"/>
      <c r="I15" s="104"/>
      <c r="J15" s="104"/>
      <c r="K15" s="104"/>
      <c r="L15" s="104"/>
      <c r="M15" s="104"/>
      <c r="N15" s="104"/>
      <c r="O15" s="104"/>
      <c r="P15" s="104"/>
      <c r="Q15" s="104"/>
      <c r="R15" s="104"/>
      <c r="S15" s="104"/>
      <c r="T15" s="104"/>
      <c r="U15" s="104"/>
      <c r="V15" s="104"/>
      <c r="W15" s="104"/>
      <c r="X15" s="104"/>
      <c r="Y15" s="104"/>
      <c r="Z15" s="104" t="s">
        <v>659</v>
      </c>
      <c r="AA15" s="104"/>
      <c r="AB15" s="104"/>
      <c r="AC15" s="104"/>
      <c r="AD15" s="103"/>
    </row>
    <row r="16" customFormat="false" ht="12.75" hidden="false" customHeight="false" outlineLevel="0" collapsed="false">
      <c r="A16" s="98"/>
      <c r="B16" s="99"/>
      <c r="C16" s="100"/>
      <c r="D16" s="101"/>
      <c r="E16" s="98"/>
      <c r="F16" s="100"/>
      <c r="G16" s="105" t="s">
        <v>660</v>
      </c>
      <c r="H16" s="105"/>
      <c r="I16" s="105"/>
      <c r="J16" s="105"/>
      <c r="K16" s="105"/>
      <c r="L16" s="105"/>
      <c r="M16" s="105"/>
      <c r="N16" s="105"/>
      <c r="O16" s="105"/>
      <c r="P16" s="105"/>
      <c r="Q16" s="105"/>
      <c r="R16" s="105"/>
      <c r="S16" s="105"/>
      <c r="T16" s="105"/>
      <c r="U16" s="105" t="s">
        <v>661</v>
      </c>
      <c r="V16" s="105"/>
      <c r="W16" s="105"/>
      <c r="X16" s="105"/>
      <c r="Y16" s="105"/>
      <c r="Z16" s="105" t="s">
        <v>662</v>
      </c>
      <c r="AA16" s="105"/>
      <c r="AB16" s="105"/>
      <c r="AC16" s="105"/>
      <c r="AD16" s="103"/>
    </row>
    <row r="17" customFormat="false" ht="12.75" hidden="false" customHeight="false" outlineLevel="0" collapsed="false">
      <c r="A17" s="98"/>
      <c r="B17" s="99"/>
      <c r="C17" s="100"/>
      <c r="D17" s="101"/>
      <c r="E17" s="98"/>
      <c r="F17" s="100"/>
      <c r="G17" s="105" t="s">
        <v>663</v>
      </c>
      <c r="H17" s="105"/>
      <c r="I17" s="105"/>
      <c r="J17" s="105"/>
      <c r="K17" s="105"/>
      <c r="L17" s="105"/>
      <c r="M17" s="105"/>
      <c r="N17" s="105" t="s">
        <v>664</v>
      </c>
      <c r="O17" s="105"/>
      <c r="P17" s="105"/>
      <c r="Q17" s="105"/>
      <c r="R17" s="105"/>
      <c r="S17" s="105"/>
      <c r="T17" s="105"/>
      <c r="U17" s="105" t="s">
        <v>663</v>
      </c>
      <c r="V17" s="105"/>
      <c r="W17" s="105"/>
      <c r="X17" s="105"/>
      <c r="Y17" s="105"/>
      <c r="Z17" s="105" t="s">
        <v>663</v>
      </c>
      <c r="AA17" s="105"/>
      <c r="AB17" s="105"/>
      <c r="AC17" s="105"/>
      <c r="AD17" s="103"/>
    </row>
    <row r="18" customFormat="false" ht="71.25" hidden="false" customHeight="true" outlineLevel="0" collapsed="false">
      <c r="A18" s="98"/>
      <c r="B18" s="99"/>
      <c r="C18" s="100"/>
      <c r="D18" s="101"/>
      <c r="E18" s="98"/>
      <c r="F18" s="100"/>
      <c r="G18" s="106" t="s">
        <v>665</v>
      </c>
      <c r="H18" s="106" t="s">
        <v>666</v>
      </c>
      <c r="I18" s="106" t="s">
        <v>667</v>
      </c>
      <c r="J18" s="106" t="s">
        <v>668</v>
      </c>
      <c r="K18" s="106" t="s">
        <v>669</v>
      </c>
      <c r="L18" s="106" t="s">
        <v>670</v>
      </c>
      <c r="M18" s="106" t="s">
        <v>671</v>
      </c>
      <c r="N18" s="106" t="s">
        <v>672</v>
      </c>
      <c r="O18" s="106" t="s">
        <v>673</v>
      </c>
      <c r="P18" s="106" t="s">
        <v>674</v>
      </c>
      <c r="Q18" s="106" t="s">
        <v>675</v>
      </c>
      <c r="R18" s="106" t="s">
        <v>676</v>
      </c>
      <c r="S18" s="106" t="s">
        <v>677</v>
      </c>
      <c r="T18" s="106" t="s">
        <v>678</v>
      </c>
      <c r="U18" s="106" t="s">
        <v>679</v>
      </c>
      <c r="V18" s="106" t="s">
        <v>680</v>
      </c>
      <c r="W18" s="106" t="s">
        <v>681</v>
      </c>
      <c r="X18" s="106" t="s">
        <v>682</v>
      </c>
      <c r="Y18" s="106" t="s">
        <v>683</v>
      </c>
      <c r="Z18" s="106" t="s">
        <v>684</v>
      </c>
      <c r="AA18" s="106" t="s">
        <v>685</v>
      </c>
      <c r="AB18" s="106" t="s">
        <v>686</v>
      </c>
      <c r="AC18" s="106" t="s">
        <v>687</v>
      </c>
      <c r="AD18" s="103"/>
    </row>
    <row r="19" customFormat="false" ht="12.75" hidden="false" customHeight="true" outlineLevel="0" collapsed="false">
      <c r="A19" s="107" t="s">
        <v>688</v>
      </c>
      <c r="B19" s="107"/>
      <c r="C19" s="107"/>
      <c r="D19" s="107"/>
      <c r="E19" s="107"/>
      <c r="F19" s="108"/>
      <c r="G19" s="49" t="s">
        <v>689</v>
      </c>
      <c r="H19" s="49" t="s">
        <v>690</v>
      </c>
      <c r="I19" s="49" t="s">
        <v>690</v>
      </c>
      <c r="J19" s="49" t="s">
        <v>691</v>
      </c>
      <c r="K19" s="49" t="s">
        <v>691</v>
      </c>
      <c r="L19" s="49" t="s">
        <v>692</v>
      </c>
      <c r="M19" s="49" t="s">
        <v>692</v>
      </c>
      <c r="N19" s="49" t="s">
        <v>693</v>
      </c>
      <c r="O19" s="49" t="s">
        <v>694</v>
      </c>
      <c r="P19" s="49" t="s">
        <v>694</v>
      </c>
      <c r="Q19" s="49" t="s">
        <v>691</v>
      </c>
      <c r="R19" s="49" t="s">
        <v>691</v>
      </c>
      <c r="S19" s="49" t="s">
        <v>695</v>
      </c>
      <c r="T19" s="49" t="s">
        <v>695</v>
      </c>
      <c r="U19" s="49" t="s">
        <v>696</v>
      </c>
      <c r="V19" s="49" t="s">
        <v>697</v>
      </c>
      <c r="W19" s="49" t="s">
        <v>697</v>
      </c>
      <c r="X19" s="49" t="s">
        <v>698</v>
      </c>
      <c r="Y19" s="49" t="s">
        <v>699</v>
      </c>
      <c r="Z19" s="49" t="s">
        <v>700</v>
      </c>
      <c r="AA19" s="49" t="s">
        <v>701</v>
      </c>
      <c r="AB19" s="49" t="s">
        <v>702</v>
      </c>
      <c r="AC19" s="49" t="s">
        <v>703</v>
      </c>
      <c r="AD19" s="103"/>
    </row>
    <row r="20" customFormat="false" ht="12.75" hidden="false" customHeight="true" outlineLevel="0" collapsed="false">
      <c r="A20" s="107" t="s">
        <v>704</v>
      </c>
      <c r="B20" s="107"/>
      <c r="C20" s="107"/>
      <c r="D20" s="107"/>
      <c r="E20" s="107"/>
      <c r="F20" s="108"/>
      <c r="G20" s="109" t="s">
        <v>705</v>
      </c>
      <c r="H20" s="109" t="s">
        <v>706</v>
      </c>
      <c r="I20" s="109" t="s">
        <v>706</v>
      </c>
      <c r="J20" s="109" t="n">
        <v>10</v>
      </c>
      <c r="K20" s="109" t="n">
        <v>10</v>
      </c>
      <c r="L20" s="109" t="n">
        <v>20</v>
      </c>
      <c r="M20" s="109" t="s">
        <v>707</v>
      </c>
      <c r="N20" s="109" t="s">
        <v>705</v>
      </c>
      <c r="O20" s="109" t="s">
        <v>706</v>
      </c>
      <c r="P20" s="109" t="s">
        <v>706</v>
      </c>
      <c r="Q20" s="109" t="s">
        <v>708</v>
      </c>
      <c r="R20" s="109" t="s">
        <v>708</v>
      </c>
      <c r="S20" s="109" t="s">
        <v>707</v>
      </c>
      <c r="T20" s="109" t="s">
        <v>707</v>
      </c>
      <c r="U20" s="109" t="s">
        <v>705</v>
      </c>
      <c r="V20" s="109" t="s">
        <v>706</v>
      </c>
      <c r="W20" s="109" t="n">
        <v>5</v>
      </c>
      <c r="X20" s="109" t="s">
        <v>708</v>
      </c>
      <c r="Y20" s="109" t="s">
        <v>707</v>
      </c>
      <c r="Z20" s="109" t="s">
        <v>705</v>
      </c>
      <c r="AA20" s="109" t="s">
        <v>709</v>
      </c>
      <c r="AB20" s="109" t="s">
        <v>708</v>
      </c>
      <c r="AC20" s="109" t="s">
        <v>707</v>
      </c>
      <c r="AD20" s="103"/>
    </row>
    <row r="21" customFormat="false" ht="12.75" hidden="false" customHeight="true" outlineLevel="0" collapsed="false">
      <c r="A21" s="107" t="s">
        <v>710</v>
      </c>
      <c r="B21" s="107"/>
      <c r="C21" s="107"/>
      <c r="D21" s="107"/>
      <c r="E21" s="107"/>
      <c r="F21" s="108"/>
      <c r="G21" s="109" t="n">
        <v>105</v>
      </c>
      <c r="H21" s="109" t="n">
        <v>90</v>
      </c>
      <c r="I21" s="109" t="n">
        <v>90</v>
      </c>
      <c r="J21" s="109" t="n">
        <v>90</v>
      </c>
      <c r="K21" s="109" t="n">
        <v>90</v>
      </c>
      <c r="L21" s="109" t="n">
        <v>90</v>
      </c>
      <c r="M21" s="109" t="n">
        <v>90</v>
      </c>
      <c r="N21" s="109" t="n">
        <v>105</v>
      </c>
      <c r="O21" s="109" t="n">
        <v>90</v>
      </c>
      <c r="P21" s="109" t="n">
        <v>90</v>
      </c>
      <c r="Q21" s="109" t="n">
        <v>90</v>
      </c>
      <c r="R21" s="109" t="n">
        <v>90</v>
      </c>
      <c r="S21" s="109" t="n">
        <v>90</v>
      </c>
      <c r="T21" s="109" t="n">
        <v>90</v>
      </c>
      <c r="U21" s="109" t="n">
        <v>90</v>
      </c>
      <c r="V21" s="109" t="n">
        <v>90</v>
      </c>
      <c r="W21" s="109" t="n">
        <v>35</v>
      </c>
      <c r="X21" s="109" t="n">
        <v>90</v>
      </c>
      <c r="Y21" s="109" t="n">
        <v>90</v>
      </c>
      <c r="Z21" s="110" t="s">
        <v>711</v>
      </c>
      <c r="AA21" s="111" t="s">
        <v>712</v>
      </c>
      <c r="AB21" s="110" t="s">
        <v>713</v>
      </c>
      <c r="AC21" s="110" t="s">
        <v>713</v>
      </c>
      <c r="AD21" s="103"/>
    </row>
    <row r="22" customFormat="false" ht="13.5" hidden="false" customHeight="true" outlineLevel="0" collapsed="false">
      <c r="A22" s="112" t="s">
        <v>714</v>
      </c>
      <c r="B22" s="112"/>
      <c r="C22" s="112"/>
      <c r="D22" s="112"/>
      <c r="E22" s="112"/>
      <c r="F22" s="105"/>
      <c r="G22" s="102" t="n">
        <v>75</v>
      </c>
      <c r="H22" s="102" t="n">
        <v>93</v>
      </c>
      <c r="I22" s="102" t="n">
        <v>102</v>
      </c>
      <c r="J22" s="102" t="n">
        <v>116</v>
      </c>
      <c r="K22" s="102" t="n">
        <v>143</v>
      </c>
      <c r="L22" s="102" t="n">
        <v>132</v>
      </c>
      <c r="M22" s="102" t="n">
        <v>158</v>
      </c>
      <c r="N22" s="102" t="n">
        <v>75</v>
      </c>
      <c r="O22" s="102" t="n">
        <v>93</v>
      </c>
      <c r="P22" s="102" t="n">
        <v>102</v>
      </c>
      <c r="Q22" s="102" t="n">
        <v>116</v>
      </c>
      <c r="R22" s="102" t="n">
        <v>143</v>
      </c>
      <c r="S22" s="102" t="n">
        <v>132</v>
      </c>
      <c r="T22" s="102" t="n">
        <v>158</v>
      </c>
      <c r="U22" s="102" t="n">
        <v>103</v>
      </c>
      <c r="V22" s="102" t="n">
        <v>129</v>
      </c>
      <c r="W22" s="102" t="n">
        <v>136</v>
      </c>
      <c r="X22" s="102" t="n">
        <v>174</v>
      </c>
      <c r="Y22" s="102" t="n">
        <v>190</v>
      </c>
      <c r="Z22" s="102" t="n">
        <v>182</v>
      </c>
      <c r="AA22" s="102" t="n">
        <v>213</v>
      </c>
      <c r="AB22" s="102" t="n">
        <v>233</v>
      </c>
      <c r="AC22" s="102" t="n">
        <v>276</v>
      </c>
      <c r="AD22" s="103"/>
    </row>
    <row r="23" customFormat="false" ht="12.75" hidden="false" customHeight="false" outlineLevel="0" collapsed="false">
      <c r="B23" s="113"/>
      <c r="C23" s="56"/>
      <c r="D23" s="56"/>
      <c r="G23" s="89"/>
      <c r="H23" s="89"/>
      <c r="I23" s="89"/>
      <c r="J23" s="89"/>
      <c r="K23" s="89"/>
      <c r="L23" s="89"/>
      <c r="M23" s="89"/>
      <c r="N23" s="89"/>
      <c r="O23" s="89"/>
      <c r="P23" s="89"/>
      <c r="Q23" s="89"/>
      <c r="R23" s="89"/>
      <c r="S23" s="89"/>
      <c r="T23" s="89"/>
      <c r="U23" s="89"/>
      <c r="V23" s="89"/>
      <c r="W23" s="89"/>
      <c r="X23" s="89"/>
      <c r="Y23" s="89"/>
      <c r="Z23" s="89"/>
      <c r="AA23" s="89"/>
      <c r="AB23" s="89"/>
      <c r="AC23" s="89"/>
      <c r="AD23" s="103"/>
    </row>
    <row r="24" customFormat="false" ht="15.75" hidden="false" customHeight="false" outlineLevel="0" collapsed="false">
      <c r="A24" s="114" t="s">
        <v>715</v>
      </c>
      <c r="B24" s="113"/>
      <c r="C24" s="56"/>
      <c r="D24" s="56"/>
      <c r="G24" s="89"/>
      <c r="H24" s="89"/>
      <c r="I24" s="89"/>
      <c r="J24" s="89"/>
      <c r="K24" s="89"/>
      <c r="L24" s="89"/>
      <c r="M24" s="89"/>
      <c r="N24" s="89"/>
      <c r="O24" s="89"/>
      <c r="P24" s="89"/>
      <c r="Q24" s="89"/>
      <c r="R24" s="89"/>
      <c r="S24" s="89"/>
      <c r="T24" s="89"/>
      <c r="U24" s="89"/>
      <c r="V24" s="89"/>
      <c r="W24" s="89"/>
      <c r="X24" s="89"/>
      <c r="Y24" s="89"/>
      <c r="Z24" s="89"/>
      <c r="AA24" s="89"/>
      <c r="AB24" s="89"/>
      <c r="AC24" s="89"/>
      <c r="AD24" s="103"/>
    </row>
    <row r="25" customFormat="false" ht="12.75" hidden="false" customHeight="false" outlineLevel="0" collapsed="false">
      <c r="B25" s="113"/>
      <c r="C25" s="56"/>
      <c r="D25" s="56"/>
      <c r="G25" s="89"/>
      <c r="H25" s="89"/>
      <c r="I25" s="89"/>
      <c r="J25" s="89"/>
      <c r="K25" s="89"/>
      <c r="L25" s="89"/>
      <c r="M25" s="89"/>
      <c r="N25" s="89"/>
      <c r="O25" s="89"/>
      <c r="P25" s="89"/>
      <c r="Q25" s="89"/>
      <c r="R25" s="89"/>
      <c r="S25" s="89"/>
      <c r="T25" s="89"/>
      <c r="U25" s="89"/>
      <c r="V25" s="89"/>
      <c r="W25" s="89"/>
      <c r="X25" s="89"/>
      <c r="Y25" s="89"/>
      <c r="Z25" s="89"/>
      <c r="AA25" s="89"/>
      <c r="AB25" s="89"/>
      <c r="AC25" s="89"/>
      <c r="AD25" s="103"/>
    </row>
    <row r="26" customFormat="false" ht="15" hidden="false" customHeight="false" outlineLevel="0" collapsed="false">
      <c r="A26" s="115" t="s">
        <v>716</v>
      </c>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7"/>
    </row>
    <row r="27" customFormat="false" ht="12.75" hidden="false" customHeight="false" outlineLevel="0" collapsed="false">
      <c r="A27" s="109" t="n">
        <v>15</v>
      </c>
      <c r="B27" s="118" t="s">
        <v>717</v>
      </c>
      <c r="C27" s="119" t="s">
        <v>718</v>
      </c>
      <c r="D27" s="49" t="s">
        <v>719</v>
      </c>
      <c r="E27" s="120" t="n">
        <v>0.25</v>
      </c>
      <c r="F27" s="50" t="n">
        <v>46</v>
      </c>
      <c r="G27" s="121" t="n">
        <f aca="false">$G$22+F27</f>
        <v>121</v>
      </c>
      <c r="H27" s="122" t="n">
        <f aca="false">$H$22+F27</f>
        <v>139</v>
      </c>
      <c r="I27" s="122" t="n">
        <f aca="false">$I$22+F27</f>
        <v>148</v>
      </c>
      <c r="J27" s="122" t="n">
        <f aca="false">$J$22+F27</f>
        <v>162</v>
      </c>
      <c r="K27" s="122" t="n">
        <f aca="false">$K$22+F27</f>
        <v>189</v>
      </c>
      <c r="L27" s="122" t="n">
        <f aca="false">$L$22+F27</f>
        <v>178</v>
      </c>
      <c r="M27" s="122" t="n">
        <f aca="false">$M$22+F27</f>
        <v>204</v>
      </c>
      <c r="N27" s="121" t="n">
        <f aca="false">$N$22+F27</f>
        <v>121</v>
      </c>
      <c r="O27" s="122" t="n">
        <f aca="false">$O$22+F27</f>
        <v>139</v>
      </c>
      <c r="P27" s="122" t="n">
        <f aca="false">$P$22+F27</f>
        <v>148</v>
      </c>
      <c r="Q27" s="122" t="n">
        <f aca="false">$Q$22+F27</f>
        <v>162</v>
      </c>
      <c r="R27" s="122" t="n">
        <f aca="false">$R$22+F27</f>
        <v>189</v>
      </c>
      <c r="S27" s="122" t="n">
        <f aca="false">$S$22+F27</f>
        <v>178</v>
      </c>
      <c r="T27" s="122" t="n">
        <f aca="false">$T$22+F27</f>
        <v>204</v>
      </c>
      <c r="U27" s="121" t="n">
        <f aca="false">$U$22+F27</f>
        <v>149</v>
      </c>
      <c r="V27" s="122" t="n">
        <f aca="false">$V$22+F27</f>
        <v>175</v>
      </c>
      <c r="W27" s="122" t="n">
        <f aca="false">$W$22+F27</f>
        <v>182</v>
      </c>
      <c r="X27" s="109" t="n">
        <f aca="false">$X$22+F27</f>
        <v>220</v>
      </c>
      <c r="Y27" s="109" t="n">
        <f aca="false">$Y$22+F27</f>
        <v>236</v>
      </c>
      <c r="Z27" s="121" t="n">
        <f aca="false">$Z$22+F27</f>
        <v>228</v>
      </c>
      <c r="AA27" s="109" t="n">
        <f aca="false">$AA$22+F27</f>
        <v>259</v>
      </c>
      <c r="AB27" s="109" t="n">
        <f aca="false">$AB$22+F27</f>
        <v>279</v>
      </c>
      <c r="AC27" s="109" t="n">
        <f aca="false">$AC$22+F27</f>
        <v>322</v>
      </c>
      <c r="AD27" s="103"/>
    </row>
    <row r="28" customFormat="false" ht="12.75" hidden="false" customHeight="false" outlineLevel="0" collapsed="false">
      <c r="A28" s="109" t="n">
        <v>15</v>
      </c>
      <c r="B28" s="118" t="s">
        <v>720</v>
      </c>
      <c r="C28" s="119" t="s">
        <v>721</v>
      </c>
      <c r="D28" s="49" t="s">
        <v>719</v>
      </c>
      <c r="E28" s="120" t="n">
        <v>0.4</v>
      </c>
      <c r="F28" s="50" t="n">
        <v>46</v>
      </c>
      <c r="G28" s="121" t="n">
        <f aca="false">$G$22+F28</f>
        <v>121</v>
      </c>
      <c r="H28" s="122" t="n">
        <f aca="false">$H$22+F28</f>
        <v>139</v>
      </c>
      <c r="I28" s="122" t="n">
        <f aca="false">$I$22+F28</f>
        <v>148</v>
      </c>
      <c r="J28" s="122" t="n">
        <f aca="false">$J$22+F28</f>
        <v>162</v>
      </c>
      <c r="K28" s="122" t="n">
        <f aca="false">$K$22+F28</f>
        <v>189</v>
      </c>
      <c r="L28" s="122" t="n">
        <f aca="false">$L$22+F28</f>
        <v>178</v>
      </c>
      <c r="M28" s="122" t="n">
        <f aca="false">$M$22+F28</f>
        <v>204</v>
      </c>
      <c r="N28" s="121" t="n">
        <f aca="false">$N$22+F28</f>
        <v>121</v>
      </c>
      <c r="O28" s="122" t="n">
        <f aca="false">$O$22+F28</f>
        <v>139</v>
      </c>
      <c r="P28" s="122" t="n">
        <f aca="false">$P$22+F28</f>
        <v>148</v>
      </c>
      <c r="Q28" s="122" t="n">
        <f aca="false">$Q$22+F28</f>
        <v>162</v>
      </c>
      <c r="R28" s="122" t="n">
        <f aca="false">$R$22+F28</f>
        <v>189</v>
      </c>
      <c r="S28" s="122" t="n">
        <f aca="false">$S$22+F28</f>
        <v>178</v>
      </c>
      <c r="T28" s="122" t="n">
        <f aca="false">$T$22+F28</f>
        <v>204</v>
      </c>
      <c r="U28" s="121" t="n">
        <f aca="false">$U$22+F28</f>
        <v>149</v>
      </c>
      <c r="V28" s="122" t="n">
        <f aca="false">$V$22+F28</f>
        <v>175</v>
      </c>
      <c r="W28" s="122" t="n">
        <f aca="false">$W$22+F28</f>
        <v>182</v>
      </c>
      <c r="X28" s="109" t="n">
        <f aca="false">$X$22+F28</f>
        <v>220</v>
      </c>
      <c r="Y28" s="109" t="n">
        <f aca="false">$Y$22+F28</f>
        <v>236</v>
      </c>
      <c r="Z28" s="121" t="n">
        <f aca="false">$Z$22+F28</f>
        <v>228</v>
      </c>
      <c r="AA28" s="109" t="n">
        <f aca="false">$AA$22+F28</f>
        <v>259</v>
      </c>
      <c r="AB28" s="109" t="n">
        <f aca="false">$AB$22+F28</f>
        <v>279</v>
      </c>
      <c r="AC28" s="109" t="n">
        <f aca="false">$AC$22+F28</f>
        <v>322</v>
      </c>
      <c r="AD28" s="103"/>
    </row>
    <row r="29" customFormat="false" ht="12.75" hidden="false" customHeight="false" outlineLevel="0" collapsed="false">
      <c r="A29" s="109" t="n">
        <v>15</v>
      </c>
      <c r="B29" s="118" t="s">
        <v>722</v>
      </c>
      <c r="C29" s="119" t="s">
        <v>723</v>
      </c>
      <c r="D29" s="49" t="s">
        <v>719</v>
      </c>
      <c r="E29" s="120" t="n">
        <v>0.63</v>
      </c>
      <c r="F29" s="50" t="n">
        <v>46</v>
      </c>
      <c r="G29" s="121" t="n">
        <f aca="false">$G$22+F29</f>
        <v>121</v>
      </c>
      <c r="H29" s="122" t="n">
        <f aca="false">$H$22+F29</f>
        <v>139</v>
      </c>
      <c r="I29" s="122" t="n">
        <f aca="false">$I$22+F29</f>
        <v>148</v>
      </c>
      <c r="J29" s="122" t="n">
        <f aca="false">$J$22+F29</f>
        <v>162</v>
      </c>
      <c r="K29" s="122" t="n">
        <f aca="false">$K$22+F29</f>
        <v>189</v>
      </c>
      <c r="L29" s="122" t="n">
        <f aca="false">$L$22+F29</f>
        <v>178</v>
      </c>
      <c r="M29" s="122" t="n">
        <f aca="false">$M$22+F29</f>
        <v>204</v>
      </c>
      <c r="N29" s="121" t="n">
        <f aca="false">$N$22+F29</f>
        <v>121</v>
      </c>
      <c r="O29" s="122" t="n">
        <f aca="false">$O$22+F29</f>
        <v>139</v>
      </c>
      <c r="P29" s="122" t="n">
        <f aca="false">$P$22+F29</f>
        <v>148</v>
      </c>
      <c r="Q29" s="122" t="n">
        <f aca="false">$Q$22+F29</f>
        <v>162</v>
      </c>
      <c r="R29" s="122" t="n">
        <f aca="false">$R$22+F29</f>
        <v>189</v>
      </c>
      <c r="S29" s="122" t="n">
        <f aca="false">$S$22+F29</f>
        <v>178</v>
      </c>
      <c r="T29" s="122" t="n">
        <f aca="false">$T$22+F29</f>
        <v>204</v>
      </c>
      <c r="U29" s="121" t="n">
        <f aca="false">$U$22+F29</f>
        <v>149</v>
      </c>
      <c r="V29" s="122" t="n">
        <f aca="false">$V$22+F29</f>
        <v>175</v>
      </c>
      <c r="W29" s="122" t="n">
        <f aca="false">$W$22+F29</f>
        <v>182</v>
      </c>
      <c r="X29" s="109" t="n">
        <f aca="false">$X$22+F29</f>
        <v>220</v>
      </c>
      <c r="Y29" s="109" t="n">
        <f aca="false">$Y$22+F29</f>
        <v>236</v>
      </c>
      <c r="Z29" s="121" t="n">
        <f aca="false">$Z$22+F29</f>
        <v>228</v>
      </c>
      <c r="AA29" s="109" t="n">
        <f aca="false">$AA$22+F29</f>
        <v>259</v>
      </c>
      <c r="AB29" s="109" t="n">
        <f aca="false">$AB$22+F29</f>
        <v>279</v>
      </c>
      <c r="AC29" s="109" t="n">
        <f aca="false">$AC$22+F29</f>
        <v>322</v>
      </c>
      <c r="AD29" s="103"/>
    </row>
    <row r="30" customFormat="false" ht="12.75" hidden="false" customHeight="false" outlineLevel="0" collapsed="false">
      <c r="A30" s="109" t="n">
        <v>15</v>
      </c>
      <c r="B30" s="118" t="s">
        <v>724</v>
      </c>
      <c r="C30" s="119" t="s">
        <v>725</v>
      </c>
      <c r="D30" s="49" t="s">
        <v>719</v>
      </c>
      <c r="E30" s="120" t="n">
        <v>1</v>
      </c>
      <c r="F30" s="50" t="n">
        <v>46</v>
      </c>
      <c r="G30" s="121" t="n">
        <f aca="false">$G$22+F30</f>
        <v>121</v>
      </c>
      <c r="H30" s="122" t="n">
        <f aca="false">$H$22+F30</f>
        <v>139</v>
      </c>
      <c r="I30" s="122" t="n">
        <f aca="false">$I$22+F30</f>
        <v>148</v>
      </c>
      <c r="J30" s="122" t="n">
        <f aca="false">$J$22+F30</f>
        <v>162</v>
      </c>
      <c r="K30" s="122" t="n">
        <f aca="false">$K$22+F30</f>
        <v>189</v>
      </c>
      <c r="L30" s="122" t="n">
        <f aca="false">$L$22+F30</f>
        <v>178</v>
      </c>
      <c r="M30" s="122" t="n">
        <f aca="false">$M$22+F30</f>
        <v>204</v>
      </c>
      <c r="N30" s="121" t="n">
        <f aca="false">$N$22+F30</f>
        <v>121</v>
      </c>
      <c r="O30" s="122" t="n">
        <f aca="false">$O$22+F30</f>
        <v>139</v>
      </c>
      <c r="P30" s="122" t="n">
        <f aca="false">$P$22+F30</f>
        <v>148</v>
      </c>
      <c r="Q30" s="122" t="n">
        <f aca="false">$Q$22+F30</f>
        <v>162</v>
      </c>
      <c r="R30" s="122" t="n">
        <f aca="false">$R$22+F30</f>
        <v>189</v>
      </c>
      <c r="S30" s="122" t="n">
        <f aca="false">$S$22+F30</f>
        <v>178</v>
      </c>
      <c r="T30" s="122" t="n">
        <f aca="false">$T$22+F30</f>
        <v>204</v>
      </c>
      <c r="U30" s="121" t="n">
        <f aca="false">$U$22+F30</f>
        <v>149</v>
      </c>
      <c r="V30" s="122" t="n">
        <f aca="false">$V$22+F30</f>
        <v>175</v>
      </c>
      <c r="W30" s="122" t="n">
        <f aca="false">$W$22+F30</f>
        <v>182</v>
      </c>
      <c r="X30" s="109" t="n">
        <f aca="false">$X$22+F30</f>
        <v>220</v>
      </c>
      <c r="Y30" s="109" t="n">
        <f aca="false">$Y$22+F30</f>
        <v>236</v>
      </c>
      <c r="Z30" s="121" t="n">
        <f aca="false">$Z$22+F30</f>
        <v>228</v>
      </c>
      <c r="AA30" s="109" t="n">
        <f aca="false">$AA$22+F30</f>
        <v>259</v>
      </c>
      <c r="AB30" s="109" t="n">
        <f aca="false">$AB$22+F30</f>
        <v>279</v>
      </c>
      <c r="AC30" s="109" t="n">
        <f aca="false">$AC$22+F30</f>
        <v>322</v>
      </c>
      <c r="AD30" s="103"/>
    </row>
    <row r="31" customFormat="false" ht="12.75" hidden="false" customHeight="false" outlineLevel="0" collapsed="false">
      <c r="A31" s="109" t="n">
        <v>15</v>
      </c>
      <c r="B31" s="118" t="s">
        <v>726</v>
      </c>
      <c r="C31" s="119" t="s">
        <v>727</v>
      </c>
      <c r="D31" s="49" t="s">
        <v>719</v>
      </c>
      <c r="E31" s="120" t="n">
        <v>1.6</v>
      </c>
      <c r="F31" s="50" t="n">
        <v>46</v>
      </c>
      <c r="G31" s="121" t="n">
        <f aca="false">$G$22+F31</f>
        <v>121</v>
      </c>
      <c r="H31" s="122" t="n">
        <f aca="false">$H$22+F31</f>
        <v>139</v>
      </c>
      <c r="I31" s="122" t="n">
        <f aca="false">$I$22+F31</f>
        <v>148</v>
      </c>
      <c r="J31" s="122" t="n">
        <f aca="false">$J$22+F31</f>
        <v>162</v>
      </c>
      <c r="K31" s="122" t="n">
        <f aca="false">$K$22+F31</f>
        <v>189</v>
      </c>
      <c r="L31" s="122" t="n">
        <f aca="false">$L$22+F31</f>
        <v>178</v>
      </c>
      <c r="M31" s="122" t="n">
        <f aca="false">$M$22+F31</f>
        <v>204</v>
      </c>
      <c r="N31" s="121" t="n">
        <f aca="false">$N$22+F31</f>
        <v>121</v>
      </c>
      <c r="O31" s="122" t="n">
        <f aca="false">$O$22+F31</f>
        <v>139</v>
      </c>
      <c r="P31" s="122" t="n">
        <f aca="false">$P$22+F31</f>
        <v>148</v>
      </c>
      <c r="Q31" s="122" t="n">
        <f aca="false">$Q$22+F31</f>
        <v>162</v>
      </c>
      <c r="R31" s="122" t="n">
        <f aca="false">$R$22+F31</f>
        <v>189</v>
      </c>
      <c r="S31" s="122" t="n">
        <f aca="false">$S$22+F31</f>
        <v>178</v>
      </c>
      <c r="T31" s="122" t="n">
        <f aca="false">$T$22+F31</f>
        <v>204</v>
      </c>
      <c r="U31" s="121" t="n">
        <f aca="false">$U$22+F31</f>
        <v>149</v>
      </c>
      <c r="V31" s="122" t="n">
        <f aca="false">$V$22+F31</f>
        <v>175</v>
      </c>
      <c r="W31" s="122" t="n">
        <f aca="false">$W$22+F31</f>
        <v>182</v>
      </c>
      <c r="X31" s="109" t="n">
        <f aca="false">$X$22+F31</f>
        <v>220</v>
      </c>
      <c r="Y31" s="109" t="n">
        <f aca="false">$Y$22+F31</f>
        <v>236</v>
      </c>
      <c r="Z31" s="121" t="n">
        <f aca="false">$Z$22+F31</f>
        <v>228</v>
      </c>
      <c r="AA31" s="109" t="n">
        <f aca="false">$AA$22+F31</f>
        <v>259</v>
      </c>
      <c r="AB31" s="109" t="n">
        <f aca="false">$AB$22+F31</f>
        <v>279</v>
      </c>
      <c r="AC31" s="109" t="n">
        <f aca="false">$AC$22+F31</f>
        <v>322</v>
      </c>
      <c r="AD31" s="103"/>
    </row>
    <row r="32" customFormat="false" ht="12.75" hidden="false" customHeight="false" outlineLevel="0" collapsed="false">
      <c r="A32" s="109" t="n">
        <v>15</v>
      </c>
      <c r="B32" s="118" t="s">
        <v>728</v>
      </c>
      <c r="C32" s="119" t="s">
        <v>729</v>
      </c>
      <c r="D32" s="49" t="s">
        <v>719</v>
      </c>
      <c r="E32" s="120" t="n">
        <v>2.5</v>
      </c>
      <c r="F32" s="50" t="n">
        <v>46</v>
      </c>
      <c r="G32" s="121" t="n">
        <f aca="false">$G$22+F32</f>
        <v>121</v>
      </c>
      <c r="H32" s="122" t="n">
        <f aca="false">$H$22+F32</f>
        <v>139</v>
      </c>
      <c r="I32" s="122" t="n">
        <f aca="false">$I$22+F32</f>
        <v>148</v>
      </c>
      <c r="J32" s="122" t="n">
        <f aca="false">$J$22+F32</f>
        <v>162</v>
      </c>
      <c r="K32" s="122" t="n">
        <f aca="false">$K$22+F32</f>
        <v>189</v>
      </c>
      <c r="L32" s="122" t="n">
        <f aca="false">$L$22+F32</f>
        <v>178</v>
      </c>
      <c r="M32" s="122" t="n">
        <f aca="false">$M$22+F32</f>
        <v>204</v>
      </c>
      <c r="N32" s="121" t="n">
        <f aca="false">$N$22+F32</f>
        <v>121</v>
      </c>
      <c r="O32" s="122" t="n">
        <f aca="false">$O$22+F32</f>
        <v>139</v>
      </c>
      <c r="P32" s="122" t="n">
        <f aca="false">$P$22+F32</f>
        <v>148</v>
      </c>
      <c r="Q32" s="122" t="n">
        <f aca="false">$Q$22+F32</f>
        <v>162</v>
      </c>
      <c r="R32" s="122" t="n">
        <f aca="false">$R$22+F32</f>
        <v>189</v>
      </c>
      <c r="S32" s="122" t="n">
        <f aca="false">$S$22+F32</f>
        <v>178</v>
      </c>
      <c r="T32" s="122" t="n">
        <f aca="false">$T$22+F32</f>
        <v>204</v>
      </c>
      <c r="U32" s="121" t="n">
        <f aca="false">$U$22+F32</f>
        <v>149</v>
      </c>
      <c r="V32" s="122" t="n">
        <f aca="false">$V$22+F32</f>
        <v>175</v>
      </c>
      <c r="W32" s="122" t="n">
        <f aca="false">$W$22+F32</f>
        <v>182</v>
      </c>
      <c r="X32" s="109" t="n">
        <f aca="false">$X$22+F32</f>
        <v>220</v>
      </c>
      <c r="Y32" s="109" t="n">
        <f aca="false">$Y$22+F32</f>
        <v>236</v>
      </c>
      <c r="Z32" s="121" t="n">
        <f aca="false">$Z$22+F32</f>
        <v>228</v>
      </c>
      <c r="AA32" s="109" t="n">
        <f aca="false">$AA$22+F32</f>
        <v>259</v>
      </c>
      <c r="AB32" s="109" t="n">
        <f aca="false">$AB$22+F32</f>
        <v>279</v>
      </c>
      <c r="AC32" s="109" t="n">
        <f aca="false">$AC$22+F32</f>
        <v>322</v>
      </c>
      <c r="AD32" s="103"/>
    </row>
    <row r="33" customFormat="false" ht="12.75" hidden="false" customHeight="false" outlineLevel="0" collapsed="false">
      <c r="A33" s="109" t="n">
        <v>15</v>
      </c>
      <c r="B33" s="118" t="s">
        <v>730</v>
      </c>
      <c r="C33" s="119" t="s">
        <v>731</v>
      </c>
      <c r="D33" s="49" t="s">
        <v>719</v>
      </c>
      <c r="E33" s="120" t="n">
        <v>4</v>
      </c>
      <c r="F33" s="50" t="n">
        <v>46</v>
      </c>
      <c r="G33" s="121" t="n">
        <f aca="false">$G$22+F33</f>
        <v>121</v>
      </c>
      <c r="H33" s="122" t="n">
        <f aca="false">$H$22+F33</f>
        <v>139</v>
      </c>
      <c r="I33" s="122" t="n">
        <f aca="false">$I$22+F33</f>
        <v>148</v>
      </c>
      <c r="J33" s="122" t="n">
        <f aca="false">$J$22+F33</f>
        <v>162</v>
      </c>
      <c r="K33" s="122" t="n">
        <f aca="false">$K$22+F33</f>
        <v>189</v>
      </c>
      <c r="L33" s="122" t="n">
        <f aca="false">$L$22+F33</f>
        <v>178</v>
      </c>
      <c r="M33" s="122" t="n">
        <f aca="false">$M$22+F33</f>
        <v>204</v>
      </c>
      <c r="N33" s="121" t="n">
        <f aca="false">$N$22+F33</f>
        <v>121</v>
      </c>
      <c r="O33" s="122" t="n">
        <f aca="false">$O$22+F33</f>
        <v>139</v>
      </c>
      <c r="P33" s="122" t="n">
        <f aca="false">$P$22+F33</f>
        <v>148</v>
      </c>
      <c r="Q33" s="122" t="n">
        <f aca="false">$Q$22+F33</f>
        <v>162</v>
      </c>
      <c r="R33" s="122" t="n">
        <f aca="false">$R$22+F33</f>
        <v>189</v>
      </c>
      <c r="S33" s="122" t="n">
        <f aca="false">$S$22+F33</f>
        <v>178</v>
      </c>
      <c r="T33" s="122" t="n">
        <f aca="false">$T$22+F33</f>
        <v>204</v>
      </c>
      <c r="U33" s="121" t="n">
        <f aca="false">$U$22+F33</f>
        <v>149</v>
      </c>
      <c r="V33" s="122" t="n">
        <f aca="false">$V$22+F33</f>
        <v>175</v>
      </c>
      <c r="W33" s="122" t="n">
        <f aca="false">$W$22+F33</f>
        <v>182</v>
      </c>
      <c r="X33" s="109" t="n">
        <f aca="false">$X$22+F33</f>
        <v>220</v>
      </c>
      <c r="Y33" s="109" t="n">
        <f aca="false">$Y$22+F33</f>
        <v>236</v>
      </c>
      <c r="Z33" s="121" t="n">
        <f aca="false">$Z$22+F33</f>
        <v>228</v>
      </c>
      <c r="AA33" s="109" t="n">
        <f aca="false">$AA$22+F33</f>
        <v>259</v>
      </c>
      <c r="AB33" s="109" t="n">
        <f aca="false">$AB$22+F33</f>
        <v>279</v>
      </c>
      <c r="AC33" s="109" t="n">
        <f aca="false">$AC$22+F33</f>
        <v>322</v>
      </c>
      <c r="AD33" s="103"/>
    </row>
    <row r="34" customFormat="false" ht="12.75" hidden="false" customHeight="false" outlineLevel="0" collapsed="false">
      <c r="A34" s="109" t="n">
        <v>15</v>
      </c>
      <c r="B34" s="118" t="s">
        <v>732</v>
      </c>
      <c r="C34" s="119" t="s">
        <v>733</v>
      </c>
      <c r="D34" s="49" t="s">
        <v>719</v>
      </c>
      <c r="E34" s="120" t="n">
        <v>6.3</v>
      </c>
      <c r="F34" s="50" t="n">
        <v>46</v>
      </c>
      <c r="G34" s="121" t="n">
        <f aca="false">$G$22+F34</f>
        <v>121</v>
      </c>
      <c r="H34" s="122" t="n">
        <f aca="false">$H$22+F34</f>
        <v>139</v>
      </c>
      <c r="I34" s="122" t="n">
        <f aca="false">$I$22+F34</f>
        <v>148</v>
      </c>
      <c r="J34" s="122" t="n">
        <f aca="false">$J$22+F34</f>
        <v>162</v>
      </c>
      <c r="K34" s="122" t="n">
        <f aca="false">$K$22+F34</f>
        <v>189</v>
      </c>
      <c r="L34" s="122" t="n">
        <f aca="false">$L$22+F34</f>
        <v>178</v>
      </c>
      <c r="M34" s="122" t="n">
        <f aca="false">$M$22+F34</f>
        <v>204</v>
      </c>
      <c r="N34" s="121" t="n">
        <f aca="false">$N$22+F34</f>
        <v>121</v>
      </c>
      <c r="O34" s="122" t="n">
        <f aca="false">$O$22+F34</f>
        <v>139</v>
      </c>
      <c r="P34" s="122" t="n">
        <f aca="false">$P$22+F34</f>
        <v>148</v>
      </c>
      <c r="Q34" s="122" t="n">
        <f aca="false">$Q$22+F34</f>
        <v>162</v>
      </c>
      <c r="R34" s="122" t="n">
        <f aca="false">$R$22+F34</f>
        <v>189</v>
      </c>
      <c r="S34" s="122" t="n">
        <f aca="false">$S$22+F34</f>
        <v>178</v>
      </c>
      <c r="T34" s="122" t="n">
        <f aca="false">$T$22+F34</f>
        <v>204</v>
      </c>
      <c r="U34" s="121" t="n">
        <f aca="false">$U$22+F34</f>
        <v>149</v>
      </c>
      <c r="V34" s="122" t="n">
        <f aca="false">$V$22+F34</f>
        <v>175</v>
      </c>
      <c r="W34" s="122" t="n">
        <f aca="false">$W$22+F34</f>
        <v>182</v>
      </c>
      <c r="X34" s="109" t="n">
        <f aca="false">$X$22+F34</f>
        <v>220</v>
      </c>
      <c r="Y34" s="109" t="n">
        <f aca="false">$Y$22+F34</f>
        <v>236</v>
      </c>
      <c r="Z34" s="121" t="n">
        <f aca="false">$Z$22+F34</f>
        <v>228</v>
      </c>
      <c r="AA34" s="109" t="n">
        <f aca="false">$AA$22+F34</f>
        <v>259</v>
      </c>
      <c r="AB34" s="109" t="n">
        <f aca="false">$AB$22+F34</f>
        <v>279</v>
      </c>
      <c r="AC34" s="109" t="n">
        <f aca="false">$AC$22+F34</f>
        <v>322</v>
      </c>
      <c r="AD34" s="103"/>
    </row>
    <row r="35" customFormat="false" ht="12.75" hidden="false" customHeight="false" outlineLevel="0" collapsed="false">
      <c r="A35" s="109" t="n">
        <v>20</v>
      </c>
      <c r="B35" s="118" t="s">
        <v>734</v>
      </c>
      <c r="C35" s="119" t="s">
        <v>735</v>
      </c>
      <c r="D35" s="49" t="s">
        <v>719</v>
      </c>
      <c r="E35" s="120" t="n">
        <v>4</v>
      </c>
      <c r="F35" s="50" t="n">
        <v>55</v>
      </c>
      <c r="G35" s="122"/>
      <c r="H35" s="121" t="n">
        <f aca="false">$H$22+F35</f>
        <v>148</v>
      </c>
      <c r="I35" s="121" t="n">
        <f aca="false">$I$22+F35</f>
        <v>157</v>
      </c>
      <c r="J35" s="122" t="n">
        <f aca="false">$J$22+F35</f>
        <v>171</v>
      </c>
      <c r="K35" s="122" t="n">
        <f aca="false">$K$22+F35</f>
        <v>198</v>
      </c>
      <c r="L35" s="122" t="n">
        <f aca="false">$L$22+F35</f>
        <v>187</v>
      </c>
      <c r="M35" s="122" t="n">
        <f aca="false">$M$22+F35</f>
        <v>213</v>
      </c>
      <c r="N35" s="122"/>
      <c r="O35" s="121" t="n">
        <f aca="false">$O$22+F35</f>
        <v>148</v>
      </c>
      <c r="P35" s="121" t="n">
        <f aca="false">$P$22+F35</f>
        <v>157</v>
      </c>
      <c r="Q35" s="122" t="n">
        <f aca="false">$Q$22+F35</f>
        <v>171</v>
      </c>
      <c r="R35" s="122" t="n">
        <f aca="false">$R$22+F35</f>
        <v>198</v>
      </c>
      <c r="S35" s="122" t="n">
        <f aca="false">$S$22+F35</f>
        <v>187</v>
      </c>
      <c r="T35" s="122" t="n">
        <f aca="false">$T$22+F35</f>
        <v>213</v>
      </c>
      <c r="U35" s="109"/>
      <c r="V35" s="121" t="n">
        <f aca="false">$V$22+F35</f>
        <v>184</v>
      </c>
      <c r="W35" s="121" t="n">
        <f aca="false">$W$22+F35</f>
        <v>191</v>
      </c>
      <c r="X35" s="109" t="n">
        <f aca="false">$X$22+F35</f>
        <v>229</v>
      </c>
      <c r="Y35" s="109" t="n">
        <f aca="false">$Y$22+F35</f>
        <v>245</v>
      </c>
      <c r="Z35" s="109"/>
      <c r="AA35" s="121" t="n">
        <f aca="false">$AA$22+F35</f>
        <v>268</v>
      </c>
      <c r="AB35" s="109" t="n">
        <f aca="false">$AB$22+F35</f>
        <v>288</v>
      </c>
      <c r="AC35" s="109" t="n">
        <f aca="false">$AC$22+F35</f>
        <v>331</v>
      </c>
      <c r="AD35" s="103"/>
    </row>
    <row r="36" customFormat="false" ht="12.75" hidden="false" customHeight="false" outlineLevel="0" collapsed="false">
      <c r="A36" s="109" t="n">
        <v>20</v>
      </c>
      <c r="B36" s="118" t="s">
        <v>736</v>
      </c>
      <c r="C36" s="119" t="s">
        <v>737</v>
      </c>
      <c r="D36" s="49" t="s">
        <v>719</v>
      </c>
      <c r="E36" s="120" t="n">
        <v>6.3</v>
      </c>
      <c r="F36" s="50" t="n">
        <v>55</v>
      </c>
      <c r="G36" s="122"/>
      <c r="H36" s="121" t="n">
        <f aca="false">$H$22+F36</f>
        <v>148</v>
      </c>
      <c r="I36" s="121" t="n">
        <f aca="false">$I$22+F36</f>
        <v>157</v>
      </c>
      <c r="J36" s="122" t="n">
        <f aca="false">$J$22+F36</f>
        <v>171</v>
      </c>
      <c r="K36" s="122" t="n">
        <f aca="false">$K$22+F36</f>
        <v>198</v>
      </c>
      <c r="L36" s="122" t="n">
        <f aca="false">$L$22+F36</f>
        <v>187</v>
      </c>
      <c r="M36" s="122" t="n">
        <f aca="false">$M$22+F36</f>
        <v>213</v>
      </c>
      <c r="N36" s="122"/>
      <c r="O36" s="121" t="n">
        <f aca="false">$O$22+F36</f>
        <v>148</v>
      </c>
      <c r="P36" s="121" t="n">
        <f aca="false">$P$22+F36</f>
        <v>157</v>
      </c>
      <c r="Q36" s="122" t="n">
        <f aca="false">$Q$22+F36</f>
        <v>171</v>
      </c>
      <c r="R36" s="122" t="n">
        <f aca="false">$R$22+F36</f>
        <v>198</v>
      </c>
      <c r="S36" s="122" t="n">
        <f aca="false">$S$22+F36</f>
        <v>187</v>
      </c>
      <c r="T36" s="122" t="n">
        <f aca="false">$T$22+F36</f>
        <v>213</v>
      </c>
      <c r="U36" s="109"/>
      <c r="V36" s="121" t="n">
        <f aca="false">$V$22+F36</f>
        <v>184</v>
      </c>
      <c r="W36" s="121" t="n">
        <f aca="false">$W$22+F36</f>
        <v>191</v>
      </c>
      <c r="X36" s="109" t="n">
        <f aca="false">$X$22+F36</f>
        <v>229</v>
      </c>
      <c r="Y36" s="109" t="n">
        <f aca="false">$Y$22+F36</f>
        <v>245</v>
      </c>
      <c r="Z36" s="109"/>
      <c r="AA36" s="121" t="n">
        <f aca="false">$AA$22+F36</f>
        <v>268</v>
      </c>
      <c r="AB36" s="109" t="n">
        <f aca="false">$AB$22+F36</f>
        <v>288</v>
      </c>
      <c r="AC36" s="109" t="n">
        <f aca="false">$AC$22+F36</f>
        <v>331</v>
      </c>
      <c r="AD36" s="103"/>
    </row>
    <row r="37" customFormat="false" ht="12.75" hidden="false" customHeight="false" outlineLevel="0" collapsed="false">
      <c r="A37" s="109" t="n">
        <v>20</v>
      </c>
      <c r="B37" s="118" t="s">
        <v>738</v>
      </c>
      <c r="C37" s="119" t="s">
        <v>739</v>
      </c>
      <c r="D37" s="49" t="s">
        <v>719</v>
      </c>
      <c r="E37" s="120" t="n">
        <v>8.6</v>
      </c>
      <c r="F37" s="50" t="n">
        <v>55</v>
      </c>
      <c r="G37" s="122"/>
      <c r="H37" s="121" t="n">
        <f aca="false">$H$22+F37</f>
        <v>148</v>
      </c>
      <c r="I37" s="121" t="n">
        <f aca="false">$I$22+F37</f>
        <v>157</v>
      </c>
      <c r="J37" s="122" t="n">
        <f aca="false">$J$22+F37</f>
        <v>171</v>
      </c>
      <c r="K37" s="122" t="n">
        <f aca="false">$K$22+F37</f>
        <v>198</v>
      </c>
      <c r="L37" s="122" t="n">
        <f aca="false">$L$22+F37</f>
        <v>187</v>
      </c>
      <c r="M37" s="122" t="n">
        <f aca="false">$M$22+F37</f>
        <v>213</v>
      </c>
      <c r="N37" s="122"/>
      <c r="O37" s="121" t="n">
        <f aca="false">$O$22+F37</f>
        <v>148</v>
      </c>
      <c r="P37" s="121" t="n">
        <f aca="false">$P$22+F37</f>
        <v>157</v>
      </c>
      <c r="Q37" s="122" t="n">
        <f aca="false">$Q$22+F37</f>
        <v>171</v>
      </c>
      <c r="R37" s="122" t="n">
        <f aca="false">$R$22+F37</f>
        <v>198</v>
      </c>
      <c r="S37" s="122" t="n">
        <f aca="false">$S$22+F37</f>
        <v>187</v>
      </c>
      <c r="T37" s="122" t="n">
        <f aca="false">$T$22+F37</f>
        <v>213</v>
      </c>
      <c r="U37" s="109"/>
      <c r="V37" s="121" t="n">
        <f aca="false">$V$22+F37</f>
        <v>184</v>
      </c>
      <c r="W37" s="121" t="n">
        <f aca="false">$W$22+F37</f>
        <v>191</v>
      </c>
      <c r="X37" s="109" t="n">
        <f aca="false">$X$22+F37</f>
        <v>229</v>
      </c>
      <c r="Y37" s="109" t="n">
        <f aca="false">$Y$22+F37</f>
        <v>245</v>
      </c>
      <c r="Z37" s="109"/>
      <c r="AA37" s="121" t="n">
        <f aca="false">$AA$22+F37</f>
        <v>268</v>
      </c>
      <c r="AB37" s="109" t="n">
        <f aca="false">$AB$22+F37</f>
        <v>288</v>
      </c>
      <c r="AC37" s="109" t="n">
        <f aca="false">$AC$22+F37</f>
        <v>331</v>
      </c>
      <c r="AD37" s="103"/>
    </row>
    <row r="38" customFormat="false" ht="12.75" hidden="false" customHeight="false" outlineLevel="0" collapsed="false">
      <c r="A38" s="109" t="n">
        <v>25</v>
      </c>
      <c r="B38" s="118" t="s">
        <v>740</v>
      </c>
      <c r="C38" s="119" t="s">
        <v>741</v>
      </c>
      <c r="D38" s="49" t="s">
        <v>719</v>
      </c>
      <c r="E38" s="120" t="n">
        <v>6.3</v>
      </c>
      <c r="F38" s="50" t="n">
        <v>66</v>
      </c>
      <c r="G38" s="122"/>
      <c r="H38" s="121" t="n">
        <f aca="false">$H$22+F38</f>
        <v>159</v>
      </c>
      <c r="I38" s="121" t="n">
        <f aca="false">$I$22+F38</f>
        <v>168</v>
      </c>
      <c r="J38" s="122" t="n">
        <f aca="false">$J$22+F38</f>
        <v>182</v>
      </c>
      <c r="K38" s="122" t="n">
        <f aca="false">$K$22+F38</f>
        <v>209</v>
      </c>
      <c r="L38" s="122" t="n">
        <f aca="false">$L$22+F38</f>
        <v>198</v>
      </c>
      <c r="M38" s="122" t="n">
        <f aca="false">$M$22+F38</f>
        <v>224</v>
      </c>
      <c r="N38" s="122"/>
      <c r="O38" s="121" t="n">
        <f aca="false">$O$22+F38</f>
        <v>159</v>
      </c>
      <c r="P38" s="121" t="n">
        <f aca="false">$P$22+F38</f>
        <v>168</v>
      </c>
      <c r="Q38" s="122" t="n">
        <f aca="false">$Q$22+F38</f>
        <v>182</v>
      </c>
      <c r="R38" s="122" t="n">
        <f aca="false">$R$22+F38</f>
        <v>209</v>
      </c>
      <c r="S38" s="122" t="n">
        <f aca="false">$S$22+F38</f>
        <v>198</v>
      </c>
      <c r="T38" s="122" t="n">
        <f aca="false">$T$22+F38</f>
        <v>224</v>
      </c>
      <c r="U38" s="109"/>
      <c r="V38" s="121" t="n">
        <f aca="false">$V$22+F38</f>
        <v>195</v>
      </c>
      <c r="W38" s="121" t="n">
        <f aca="false">$W$22+F38</f>
        <v>202</v>
      </c>
      <c r="X38" s="109" t="n">
        <f aca="false">$X$22+F38</f>
        <v>240</v>
      </c>
      <c r="Y38" s="109" t="n">
        <f aca="false">$Y$22+F38</f>
        <v>256</v>
      </c>
      <c r="Z38" s="109"/>
      <c r="AA38" s="121" t="n">
        <f aca="false">$AA$22+F38</f>
        <v>279</v>
      </c>
      <c r="AB38" s="109" t="n">
        <f aca="false">$AB$22+F38</f>
        <v>299</v>
      </c>
      <c r="AC38" s="109" t="n">
        <f aca="false">$AC$22+F38</f>
        <v>342</v>
      </c>
      <c r="AD38" s="103"/>
    </row>
    <row r="39" customFormat="false" ht="12.75" hidden="false" customHeight="false" outlineLevel="0" collapsed="false">
      <c r="A39" s="109" t="n">
        <v>25</v>
      </c>
      <c r="B39" s="118" t="s">
        <v>742</v>
      </c>
      <c r="C39" s="119" t="s">
        <v>743</v>
      </c>
      <c r="D39" s="49" t="s">
        <v>719</v>
      </c>
      <c r="E39" s="120" t="n">
        <v>10</v>
      </c>
      <c r="F39" s="50" t="n">
        <v>66</v>
      </c>
      <c r="G39" s="122"/>
      <c r="H39" s="121" t="n">
        <f aca="false">$H$22+F39</f>
        <v>159</v>
      </c>
      <c r="I39" s="121" t="n">
        <f aca="false">$I$22+F39</f>
        <v>168</v>
      </c>
      <c r="J39" s="122" t="n">
        <f aca="false">$J$22+F39</f>
        <v>182</v>
      </c>
      <c r="K39" s="122" t="n">
        <f aca="false">$K$22+F39</f>
        <v>209</v>
      </c>
      <c r="L39" s="122" t="n">
        <f aca="false">$L$22+F39</f>
        <v>198</v>
      </c>
      <c r="M39" s="122" t="n">
        <f aca="false">$M$22+F39</f>
        <v>224</v>
      </c>
      <c r="N39" s="122"/>
      <c r="O39" s="121" t="n">
        <f aca="false">$O$22+F39</f>
        <v>159</v>
      </c>
      <c r="P39" s="121" t="n">
        <f aca="false">$P$22+F39</f>
        <v>168</v>
      </c>
      <c r="Q39" s="122" t="n">
        <f aca="false">$Q$22+F39</f>
        <v>182</v>
      </c>
      <c r="R39" s="122" t="n">
        <f aca="false">$R$22+F39</f>
        <v>209</v>
      </c>
      <c r="S39" s="122" t="n">
        <f aca="false">$S$22+F39</f>
        <v>198</v>
      </c>
      <c r="T39" s="122" t="n">
        <f aca="false">$T$22+F39</f>
        <v>224</v>
      </c>
      <c r="U39" s="109"/>
      <c r="V39" s="121" t="n">
        <f aca="false">$V$22+F39</f>
        <v>195</v>
      </c>
      <c r="W39" s="121" t="n">
        <f aca="false">$W$22+F39</f>
        <v>202</v>
      </c>
      <c r="X39" s="109" t="n">
        <f aca="false">$X$22+F39</f>
        <v>240</v>
      </c>
      <c r="Y39" s="109" t="n">
        <f aca="false">$Y$22+F39</f>
        <v>256</v>
      </c>
      <c r="Z39" s="109"/>
      <c r="AA39" s="121" t="n">
        <f aca="false">$AA$22+F39</f>
        <v>279</v>
      </c>
      <c r="AB39" s="109" t="n">
        <f aca="false">$AB$22+F39</f>
        <v>299</v>
      </c>
      <c r="AC39" s="109" t="n">
        <f aca="false">$AC$22+F39</f>
        <v>342</v>
      </c>
      <c r="AD39" s="103"/>
    </row>
    <row r="40" customFormat="false" ht="12.75" hidden="false" customHeight="false" outlineLevel="0" collapsed="false">
      <c r="A40" s="109" t="n">
        <v>25</v>
      </c>
      <c r="B40" s="118" t="s">
        <v>744</v>
      </c>
      <c r="C40" s="119" t="s">
        <v>745</v>
      </c>
      <c r="D40" s="49" t="s">
        <v>719</v>
      </c>
      <c r="E40" s="120" t="n">
        <v>16</v>
      </c>
      <c r="F40" s="50" t="n">
        <v>66</v>
      </c>
      <c r="G40" s="122"/>
      <c r="H40" s="121" t="n">
        <f aca="false">$H$22+F40</f>
        <v>159</v>
      </c>
      <c r="I40" s="121" t="n">
        <f aca="false">$I$22+F40</f>
        <v>168</v>
      </c>
      <c r="J40" s="122" t="n">
        <f aca="false">$J$22+F40</f>
        <v>182</v>
      </c>
      <c r="K40" s="122" t="n">
        <f aca="false">$K$22+F40</f>
        <v>209</v>
      </c>
      <c r="L40" s="122" t="n">
        <f aca="false">$L$22+F40</f>
        <v>198</v>
      </c>
      <c r="M40" s="122" t="n">
        <f aca="false">$M$22+F40</f>
        <v>224</v>
      </c>
      <c r="N40" s="122"/>
      <c r="O40" s="121" t="n">
        <f aca="false">$O$22+F40</f>
        <v>159</v>
      </c>
      <c r="P40" s="121" t="n">
        <f aca="false">$P$22+F40</f>
        <v>168</v>
      </c>
      <c r="Q40" s="122" t="n">
        <f aca="false">$Q$22+F40</f>
        <v>182</v>
      </c>
      <c r="R40" s="122" t="n">
        <f aca="false">$R$22+F40</f>
        <v>209</v>
      </c>
      <c r="S40" s="122" t="n">
        <f aca="false">$S$22+F40</f>
        <v>198</v>
      </c>
      <c r="T40" s="122" t="n">
        <f aca="false">$T$22+F40</f>
        <v>224</v>
      </c>
      <c r="U40" s="109"/>
      <c r="V40" s="121" t="n">
        <f aca="false">$V$22+F40</f>
        <v>195</v>
      </c>
      <c r="W40" s="121" t="n">
        <f aca="false">$W$22+F40</f>
        <v>202</v>
      </c>
      <c r="X40" s="109" t="n">
        <f aca="false">$X$22+F40</f>
        <v>240</v>
      </c>
      <c r="Y40" s="109" t="n">
        <f aca="false">$Y$22+F40</f>
        <v>256</v>
      </c>
      <c r="Z40" s="109"/>
      <c r="AA40" s="121" t="n">
        <f aca="false">$AA$22+F40</f>
        <v>279</v>
      </c>
      <c r="AB40" s="109" t="n">
        <f aca="false">$AB$22+F40</f>
        <v>299</v>
      </c>
      <c r="AC40" s="109" t="n">
        <f aca="false">$AC$22+F40</f>
        <v>342</v>
      </c>
      <c r="AD40" s="103"/>
    </row>
    <row r="41" customFormat="false" ht="12.75" hidden="false" customHeight="false" outlineLevel="0" collapsed="false">
      <c r="A41" s="109" t="n">
        <v>32</v>
      </c>
      <c r="B41" s="118" t="s">
        <v>746</v>
      </c>
      <c r="C41" s="119" t="s">
        <v>747</v>
      </c>
      <c r="D41" s="49" t="s">
        <v>719</v>
      </c>
      <c r="E41" s="120" t="n">
        <v>10</v>
      </c>
      <c r="F41" s="50" t="n">
        <v>81</v>
      </c>
      <c r="G41" s="122"/>
      <c r="H41" s="121" t="n">
        <f aca="false">$H$22+F41</f>
        <v>174</v>
      </c>
      <c r="I41" s="121" t="n">
        <f aca="false">$I$22+F41</f>
        <v>183</v>
      </c>
      <c r="J41" s="122" t="n">
        <f aca="false">$J$22+F41</f>
        <v>197</v>
      </c>
      <c r="K41" s="122" t="n">
        <f aca="false">$K$22+F41</f>
        <v>224</v>
      </c>
      <c r="L41" s="122" t="n">
        <f aca="false">$L$22+F41</f>
        <v>213</v>
      </c>
      <c r="M41" s="122" t="n">
        <f aca="false">$M$22+F41</f>
        <v>239</v>
      </c>
      <c r="N41" s="122"/>
      <c r="O41" s="121" t="n">
        <f aca="false">$O$22+F41</f>
        <v>174</v>
      </c>
      <c r="P41" s="121" t="n">
        <f aca="false">$P$22+F41</f>
        <v>183</v>
      </c>
      <c r="Q41" s="122" t="n">
        <f aca="false">$Q$22+F41</f>
        <v>197</v>
      </c>
      <c r="R41" s="122" t="n">
        <f aca="false">$R$22+F41</f>
        <v>224</v>
      </c>
      <c r="S41" s="122" t="n">
        <f aca="false">$S$22+F41</f>
        <v>213</v>
      </c>
      <c r="T41" s="122" t="n">
        <f aca="false">$T$22+F41</f>
        <v>239</v>
      </c>
      <c r="U41" s="109"/>
      <c r="V41" s="121" t="n">
        <f aca="false">$V$22+F41</f>
        <v>210</v>
      </c>
      <c r="W41" s="121" t="n">
        <f aca="false">$W$22+F41</f>
        <v>217</v>
      </c>
      <c r="X41" s="109" t="n">
        <f aca="false">$X$22+F41</f>
        <v>255</v>
      </c>
      <c r="Y41" s="109" t="n">
        <f aca="false">$Y$22+F41</f>
        <v>271</v>
      </c>
      <c r="Z41" s="109"/>
      <c r="AA41" s="121" t="n">
        <f aca="false">$AA$22+F41</f>
        <v>294</v>
      </c>
      <c r="AB41" s="109" t="n">
        <f aca="false">$AB$22+F41</f>
        <v>314</v>
      </c>
      <c r="AC41" s="109" t="n">
        <f aca="false">$AC$22+F41</f>
        <v>357</v>
      </c>
      <c r="AD41" s="103"/>
    </row>
    <row r="42" customFormat="false" ht="12.75" hidden="false" customHeight="false" outlineLevel="0" collapsed="false">
      <c r="A42" s="109" t="n">
        <v>32</v>
      </c>
      <c r="B42" s="118" t="s">
        <v>748</v>
      </c>
      <c r="C42" s="119" t="s">
        <v>749</v>
      </c>
      <c r="D42" s="49" t="s">
        <v>719</v>
      </c>
      <c r="E42" s="120" t="n">
        <v>16</v>
      </c>
      <c r="F42" s="50" t="n">
        <v>95</v>
      </c>
      <c r="G42" s="122"/>
      <c r="H42" s="122"/>
      <c r="I42" s="122"/>
      <c r="J42" s="121" t="n">
        <f aca="false">$J$22+F42</f>
        <v>211</v>
      </c>
      <c r="K42" s="121" t="n">
        <f aca="false">$K$22+F42</f>
        <v>238</v>
      </c>
      <c r="L42" s="122" t="n">
        <f aca="false">$L$22+F42</f>
        <v>227</v>
      </c>
      <c r="M42" s="122" t="n">
        <f aca="false">$M$22+F42</f>
        <v>253</v>
      </c>
      <c r="N42" s="122"/>
      <c r="O42" s="122"/>
      <c r="P42" s="122"/>
      <c r="Q42" s="121" t="n">
        <f aca="false">$Q$22+F42</f>
        <v>211</v>
      </c>
      <c r="R42" s="121" t="n">
        <f aca="false">$R$22+F42</f>
        <v>238</v>
      </c>
      <c r="S42" s="122" t="n">
        <f aca="false">$S$22+F42</f>
        <v>227</v>
      </c>
      <c r="T42" s="122" t="n">
        <f aca="false">$T$22+F42</f>
        <v>253</v>
      </c>
      <c r="U42" s="109"/>
      <c r="V42" s="109"/>
      <c r="W42" s="109"/>
      <c r="X42" s="121" t="n">
        <f aca="false">$X$22+F42</f>
        <v>269</v>
      </c>
      <c r="Y42" s="109" t="n">
        <f aca="false">$Y$22+F42</f>
        <v>285</v>
      </c>
      <c r="Z42" s="109"/>
      <c r="AA42" s="109"/>
      <c r="AB42" s="121" t="n">
        <f aca="false">$AB$22+F42</f>
        <v>328</v>
      </c>
      <c r="AC42" s="109" t="n">
        <f aca="false">$AC$22+F42</f>
        <v>371</v>
      </c>
      <c r="AD42" s="103"/>
    </row>
    <row r="43" customFormat="false" ht="12.75" hidden="false" customHeight="false" outlineLevel="0" collapsed="false">
      <c r="A43" s="109" t="n">
        <v>40</v>
      </c>
      <c r="B43" s="118" t="s">
        <v>750</v>
      </c>
      <c r="C43" s="119" t="s">
        <v>751</v>
      </c>
      <c r="D43" s="49" t="s">
        <v>719</v>
      </c>
      <c r="E43" s="120" t="n">
        <v>16</v>
      </c>
      <c r="F43" s="50" t="n">
        <v>113</v>
      </c>
      <c r="G43" s="122"/>
      <c r="H43" s="122"/>
      <c r="I43" s="122"/>
      <c r="J43" s="121" t="n">
        <f aca="false">$J$22+F43</f>
        <v>229</v>
      </c>
      <c r="K43" s="121" t="n">
        <f aca="false">$K$22+F43</f>
        <v>256</v>
      </c>
      <c r="L43" s="122" t="n">
        <f aca="false">$L$22+F43</f>
        <v>245</v>
      </c>
      <c r="M43" s="122" t="n">
        <f aca="false">$M$22+F43</f>
        <v>271</v>
      </c>
      <c r="N43" s="122"/>
      <c r="O43" s="122"/>
      <c r="P43" s="122"/>
      <c r="Q43" s="121" t="n">
        <f aca="false">$Q$22+F43</f>
        <v>229</v>
      </c>
      <c r="R43" s="121" t="n">
        <f aca="false">$R$22+F43</f>
        <v>256</v>
      </c>
      <c r="S43" s="122" t="n">
        <f aca="false">$S$22+F43</f>
        <v>245</v>
      </c>
      <c r="T43" s="122" t="n">
        <f aca="false">$T$22+F43</f>
        <v>271</v>
      </c>
      <c r="U43" s="109"/>
      <c r="V43" s="109"/>
      <c r="W43" s="109"/>
      <c r="X43" s="121" t="n">
        <f aca="false">$X$22+F43</f>
        <v>287</v>
      </c>
      <c r="Y43" s="109" t="n">
        <f aca="false">$Y$22+F43</f>
        <v>303</v>
      </c>
      <c r="Z43" s="109"/>
      <c r="AA43" s="109"/>
      <c r="AB43" s="121" t="n">
        <f aca="false">$AB$22+F43</f>
        <v>346</v>
      </c>
      <c r="AC43" s="109" t="n">
        <f aca="false">$AC$22+F43</f>
        <v>389</v>
      </c>
      <c r="AD43" s="103"/>
    </row>
    <row r="44" customFormat="false" ht="12.75" hidden="false" customHeight="false" outlineLevel="0" collapsed="false">
      <c r="A44" s="109" t="n">
        <v>40</v>
      </c>
      <c r="B44" s="118" t="s">
        <v>752</v>
      </c>
      <c r="C44" s="119" t="s">
        <v>753</v>
      </c>
      <c r="D44" s="49" t="s">
        <v>719</v>
      </c>
      <c r="E44" s="120" t="n">
        <v>25</v>
      </c>
      <c r="F44" s="50" t="n">
        <v>113</v>
      </c>
      <c r="G44" s="122"/>
      <c r="H44" s="122"/>
      <c r="I44" s="122"/>
      <c r="J44" s="121" t="n">
        <f aca="false">$J$22+F44</f>
        <v>229</v>
      </c>
      <c r="K44" s="121" t="n">
        <f aca="false">$K$22+F44</f>
        <v>256</v>
      </c>
      <c r="L44" s="122" t="n">
        <f aca="false">$L$22+F44</f>
        <v>245</v>
      </c>
      <c r="M44" s="122" t="n">
        <f aca="false">$M$22+F44</f>
        <v>271</v>
      </c>
      <c r="N44" s="122"/>
      <c r="O44" s="122"/>
      <c r="P44" s="122"/>
      <c r="Q44" s="121" t="n">
        <f aca="false">$Q$22+F44</f>
        <v>229</v>
      </c>
      <c r="R44" s="121" t="n">
        <f aca="false">$R$22+F44</f>
        <v>256</v>
      </c>
      <c r="S44" s="122" t="n">
        <f aca="false">$S$22+F44</f>
        <v>245</v>
      </c>
      <c r="T44" s="122" t="n">
        <f aca="false">$T$22+F44</f>
        <v>271</v>
      </c>
      <c r="U44" s="109"/>
      <c r="V44" s="109"/>
      <c r="W44" s="109"/>
      <c r="X44" s="121" t="n">
        <f aca="false">$X$22+F44</f>
        <v>287</v>
      </c>
      <c r="Y44" s="109" t="n">
        <f aca="false">$Y$22+F44</f>
        <v>303</v>
      </c>
      <c r="Z44" s="109"/>
      <c r="AA44" s="109"/>
      <c r="AB44" s="121" t="n">
        <f aca="false">$AB$22+F44</f>
        <v>346</v>
      </c>
      <c r="AC44" s="109" t="n">
        <f aca="false">$AC$22+F44</f>
        <v>389</v>
      </c>
      <c r="AD44" s="103"/>
    </row>
    <row r="45" customFormat="false" ht="12.75" hidden="false" customHeight="false" outlineLevel="0" collapsed="false">
      <c r="A45" s="109" t="n">
        <v>50</v>
      </c>
      <c r="B45" s="118" t="s">
        <v>754</v>
      </c>
      <c r="C45" s="119" t="s">
        <v>755</v>
      </c>
      <c r="D45" s="49" t="s">
        <v>719</v>
      </c>
      <c r="E45" s="120" t="n">
        <v>25</v>
      </c>
      <c r="F45" s="50" t="n">
        <v>149</v>
      </c>
      <c r="G45" s="122"/>
      <c r="H45" s="122"/>
      <c r="I45" s="122"/>
      <c r="J45" s="121" t="n">
        <f aca="false">$J$22+F45</f>
        <v>265</v>
      </c>
      <c r="K45" s="121" t="n">
        <f aca="false">$K$22+F45</f>
        <v>292</v>
      </c>
      <c r="L45" s="122" t="n">
        <f aca="false">$L$22+F45</f>
        <v>281</v>
      </c>
      <c r="M45" s="122" t="n">
        <f aca="false">$M$22+F45</f>
        <v>307</v>
      </c>
      <c r="N45" s="122"/>
      <c r="O45" s="122"/>
      <c r="P45" s="122"/>
      <c r="Q45" s="121" t="n">
        <f aca="false">$Q$22+F45</f>
        <v>265</v>
      </c>
      <c r="R45" s="121" t="n">
        <f aca="false">$R$22+F45</f>
        <v>292</v>
      </c>
      <c r="S45" s="122" t="n">
        <f aca="false">$S$22+F45</f>
        <v>281</v>
      </c>
      <c r="T45" s="122" t="n">
        <f aca="false">$T$22+F45</f>
        <v>307</v>
      </c>
      <c r="U45" s="109"/>
      <c r="V45" s="109"/>
      <c r="W45" s="109"/>
      <c r="X45" s="121" t="n">
        <f aca="false">$X$22+F45</f>
        <v>323</v>
      </c>
      <c r="Y45" s="109" t="n">
        <f aca="false">$Y$22+F45</f>
        <v>339</v>
      </c>
      <c r="Z45" s="109"/>
      <c r="AA45" s="109"/>
      <c r="AB45" s="121" t="n">
        <f aca="false">$AB$22+F45</f>
        <v>382</v>
      </c>
      <c r="AC45" s="109" t="n">
        <f aca="false">$AC$22+F45</f>
        <v>425</v>
      </c>
      <c r="AD45" s="103"/>
    </row>
    <row r="46" customFormat="false" ht="12.75" hidden="false" customHeight="false" outlineLevel="0" collapsed="false">
      <c r="A46" s="109" t="n">
        <v>50</v>
      </c>
      <c r="B46" s="118" t="s">
        <v>756</v>
      </c>
      <c r="C46" s="119" t="s">
        <v>757</v>
      </c>
      <c r="D46" s="49" t="s">
        <v>719</v>
      </c>
      <c r="E46" s="120" t="n">
        <v>40</v>
      </c>
      <c r="F46" s="50" t="n">
        <v>149</v>
      </c>
      <c r="G46" s="122"/>
      <c r="H46" s="122"/>
      <c r="I46" s="122"/>
      <c r="J46" s="121" t="n">
        <f aca="false">$J$22+F46</f>
        <v>265</v>
      </c>
      <c r="K46" s="121" t="n">
        <f aca="false">$K$22+F46</f>
        <v>292</v>
      </c>
      <c r="L46" s="122" t="n">
        <f aca="false">$L$22+F46</f>
        <v>281</v>
      </c>
      <c r="M46" s="122" t="n">
        <f aca="false">$M$22+F46</f>
        <v>307</v>
      </c>
      <c r="N46" s="122"/>
      <c r="O46" s="122"/>
      <c r="P46" s="122"/>
      <c r="Q46" s="121" t="n">
        <f aca="false">$Q$22+F46</f>
        <v>265</v>
      </c>
      <c r="R46" s="121" t="n">
        <f aca="false">$R$22+F46</f>
        <v>292</v>
      </c>
      <c r="S46" s="122" t="n">
        <f aca="false">$S$22+F46</f>
        <v>281</v>
      </c>
      <c r="T46" s="122" t="n">
        <f aca="false">$T$22+F46</f>
        <v>307</v>
      </c>
      <c r="U46" s="109"/>
      <c r="V46" s="109"/>
      <c r="W46" s="109"/>
      <c r="X46" s="121" t="n">
        <f aca="false">$X$22+F46</f>
        <v>323</v>
      </c>
      <c r="Y46" s="109" t="n">
        <f aca="false">$Y$22+F46</f>
        <v>339</v>
      </c>
      <c r="Z46" s="109"/>
      <c r="AA46" s="109"/>
      <c r="AB46" s="121" t="n">
        <f aca="false">$AB$22+F46</f>
        <v>382</v>
      </c>
      <c r="AC46" s="109" t="n">
        <f aca="false">$AC$22+F46</f>
        <v>425</v>
      </c>
      <c r="AD46" s="103"/>
    </row>
    <row r="47" customFormat="false" ht="12.75" hidden="false" customHeight="false" outlineLevel="0" collapsed="false">
      <c r="B47" s="113"/>
      <c r="C47" s="56"/>
      <c r="D47" s="56"/>
      <c r="G47" s="89"/>
      <c r="H47" s="89"/>
      <c r="I47" s="89"/>
      <c r="J47" s="89"/>
      <c r="K47" s="89"/>
      <c r="L47" s="89"/>
      <c r="M47" s="89"/>
      <c r="N47" s="89"/>
      <c r="O47" s="89"/>
      <c r="P47" s="89"/>
      <c r="Q47" s="89"/>
      <c r="R47" s="89"/>
      <c r="S47" s="89"/>
      <c r="T47" s="89"/>
      <c r="U47" s="89"/>
      <c r="V47" s="89"/>
      <c r="W47" s="89"/>
      <c r="X47" s="89"/>
      <c r="Y47" s="89"/>
      <c r="Z47" s="89"/>
      <c r="AA47" s="89"/>
      <c r="AB47" s="89"/>
      <c r="AC47" s="89"/>
      <c r="AD47" s="103"/>
    </row>
    <row r="48" customFormat="false" ht="15" hidden="false" customHeight="false" outlineLevel="0" collapsed="false">
      <c r="A48" s="115" t="s">
        <v>758</v>
      </c>
      <c r="B48" s="116"/>
      <c r="C48" s="116"/>
      <c r="D48" s="116"/>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7"/>
    </row>
    <row r="49" customFormat="false" ht="12.75" hidden="false" customHeight="false" outlineLevel="0" collapsed="false">
      <c r="A49" s="109" t="n">
        <v>15</v>
      </c>
      <c r="B49" s="118" t="s">
        <v>759</v>
      </c>
      <c r="C49" s="119" t="s">
        <v>760</v>
      </c>
      <c r="D49" s="49" t="s">
        <v>719</v>
      </c>
      <c r="E49" s="120" t="n">
        <v>0.63</v>
      </c>
      <c r="F49" s="50" t="n">
        <v>40</v>
      </c>
      <c r="G49" s="121" t="n">
        <f aca="false">$G$22+F49</f>
        <v>115</v>
      </c>
      <c r="H49" s="122" t="n">
        <f aca="false">$H$22+F49</f>
        <v>133</v>
      </c>
      <c r="I49" s="122" t="n">
        <f aca="false">$I$22+F49</f>
        <v>142</v>
      </c>
      <c r="J49" s="122" t="n">
        <f aca="false">$J$22+F49</f>
        <v>156</v>
      </c>
      <c r="K49" s="122" t="n">
        <f aca="false">$K$22+F49</f>
        <v>183</v>
      </c>
      <c r="L49" s="122" t="n">
        <f aca="false">$L$22+F49</f>
        <v>172</v>
      </c>
      <c r="M49" s="122" t="n">
        <f aca="false">$M$22+F49</f>
        <v>198</v>
      </c>
      <c r="N49" s="121" t="n">
        <f aca="false">$N$22+F49</f>
        <v>115</v>
      </c>
      <c r="O49" s="122" t="n">
        <f aca="false">$O$22+F49</f>
        <v>133</v>
      </c>
      <c r="P49" s="122" t="n">
        <f aca="false">$P$22+F49</f>
        <v>142</v>
      </c>
      <c r="Q49" s="122" t="n">
        <f aca="false">$Q$22+F49</f>
        <v>156</v>
      </c>
      <c r="R49" s="122" t="n">
        <f aca="false">$R$22+F49</f>
        <v>183</v>
      </c>
      <c r="S49" s="122" t="n">
        <f aca="false">$S$22+F49</f>
        <v>172</v>
      </c>
      <c r="T49" s="122" t="n">
        <f aca="false">$T$22+F49</f>
        <v>198</v>
      </c>
      <c r="U49" s="121" t="n">
        <f aca="false">$U$22+F49</f>
        <v>143</v>
      </c>
      <c r="V49" s="122" t="n">
        <f aca="false">$V$22+F49</f>
        <v>169</v>
      </c>
      <c r="W49" s="122" t="n">
        <f aca="false">$W$22+F49</f>
        <v>176</v>
      </c>
      <c r="X49" s="109" t="n">
        <f aca="false">$X$22+F49</f>
        <v>214</v>
      </c>
      <c r="Y49" s="109" t="n">
        <f aca="false">$Y$22+F49</f>
        <v>230</v>
      </c>
      <c r="Z49" s="121" t="n">
        <f aca="false">$Z$22+F49</f>
        <v>222</v>
      </c>
      <c r="AA49" s="109" t="n">
        <f aca="false">$AA$22+F49</f>
        <v>253</v>
      </c>
      <c r="AB49" s="109" t="n">
        <f aca="false">$AB$22+F49</f>
        <v>273</v>
      </c>
      <c r="AC49" s="109" t="n">
        <f aca="false">$AC$22+F49</f>
        <v>316</v>
      </c>
      <c r="AD49" s="103"/>
    </row>
    <row r="50" customFormat="false" ht="12.75" hidden="false" customHeight="false" outlineLevel="0" collapsed="false">
      <c r="A50" s="109" t="n">
        <v>15</v>
      </c>
      <c r="B50" s="118" t="s">
        <v>761</v>
      </c>
      <c r="C50" s="119" t="s">
        <v>762</v>
      </c>
      <c r="D50" s="49" t="s">
        <v>719</v>
      </c>
      <c r="E50" s="120" t="n">
        <v>1</v>
      </c>
      <c r="F50" s="50" t="n">
        <v>40</v>
      </c>
      <c r="G50" s="121" t="n">
        <f aca="false">$G$22+F50</f>
        <v>115</v>
      </c>
      <c r="H50" s="122" t="n">
        <f aca="false">$H$22+F50</f>
        <v>133</v>
      </c>
      <c r="I50" s="122" t="n">
        <f aca="false">$I$22+F50</f>
        <v>142</v>
      </c>
      <c r="J50" s="122" t="n">
        <f aca="false">$J$22+F50</f>
        <v>156</v>
      </c>
      <c r="K50" s="122" t="n">
        <f aca="false">$K$22+F50</f>
        <v>183</v>
      </c>
      <c r="L50" s="122" t="n">
        <f aca="false">$L$22+F50</f>
        <v>172</v>
      </c>
      <c r="M50" s="122" t="n">
        <f aca="false">$M$22+F50</f>
        <v>198</v>
      </c>
      <c r="N50" s="121" t="n">
        <f aca="false">$N$22+F50</f>
        <v>115</v>
      </c>
      <c r="O50" s="122" t="n">
        <f aca="false">$O$22+F50</f>
        <v>133</v>
      </c>
      <c r="P50" s="122" t="n">
        <f aca="false">$P$22+F50</f>
        <v>142</v>
      </c>
      <c r="Q50" s="122" t="n">
        <f aca="false">$Q$22+F50</f>
        <v>156</v>
      </c>
      <c r="R50" s="122" t="n">
        <f aca="false">$R$22+F50</f>
        <v>183</v>
      </c>
      <c r="S50" s="122" t="n">
        <f aca="false">$S$22+F50</f>
        <v>172</v>
      </c>
      <c r="T50" s="122" t="n">
        <f aca="false">$T$22+F50</f>
        <v>198</v>
      </c>
      <c r="U50" s="121" t="n">
        <f aca="false">$U$22+F50</f>
        <v>143</v>
      </c>
      <c r="V50" s="122" t="n">
        <f aca="false">$V$22+F50</f>
        <v>169</v>
      </c>
      <c r="W50" s="122" t="n">
        <f aca="false">$W$22+F50</f>
        <v>176</v>
      </c>
      <c r="X50" s="109" t="n">
        <f aca="false">$X$22+F50</f>
        <v>214</v>
      </c>
      <c r="Y50" s="109" t="n">
        <f aca="false">$Y$22+F50</f>
        <v>230</v>
      </c>
      <c r="Z50" s="121" t="n">
        <f aca="false">$Z$22+F50</f>
        <v>222</v>
      </c>
      <c r="AA50" s="109" t="n">
        <f aca="false">$AA$22+F50</f>
        <v>253</v>
      </c>
      <c r="AB50" s="109" t="n">
        <f aca="false">$AB$22+F50</f>
        <v>273</v>
      </c>
      <c r="AC50" s="109" t="n">
        <f aca="false">$AC$22+F50</f>
        <v>316</v>
      </c>
      <c r="AD50" s="103"/>
    </row>
    <row r="51" customFormat="false" ht="12.75" hidden="false" customHeight="false" outlineLevel="0" collapsed="false">
      <c r="A51" s="109" t="n">
        <v>15</v>
      </c>
      <c r="B51" s="118" t="s">
        <v>763</v>
      </c>
      <c r="C51" s="119" t="s">
        <v>764</v>
      </c>
      <c r="D51" s="49" t="s">
        <v>719</v>
      </c>
      <c r="E51" s="120" t="n">
        <v>1.6</v>
      </c>
      <c r="F51" s="50" t="n">
        <v>40</v>
      </c>
      <c r="G51" s="121" t="n">
        <f aca="false">$G$22+F51</f>
        <v>115</v>
      </c>
      <c r="H51" s="122" t="n">
        <f aca="false">$H$22+F51</f>
        <v>133</v>
      </c>
      <c r="I51" s="122" t="n">
        <f aca="false">$I$22+F51</f>
        <v>142</v>
      </c>
      <c r="J51" s="122" t="n">
        <f aca="false">$J$22+F51</f>
        <v>156</v>
      </c>
      <c r="K51" s="122" t="n">
        <f aca="false">$K$22+F51</f>
        <v>183</v>
      </c>
      <c r="L51" s="122" t="n">
        <f aca="false">$L$22+F51</f>
        <v>172</v>
      </c>
      <c r="M51" s="122" t="n">
        <f aca="false">$M$22+F51</f>
        <v>198</v>
      </c>
      <c r="N51" s="121" t="n">
        <f aca="false">$N$22+F51</f>
        <v>115</v>
      </c>
      <c r="O51" s="122" t="n">
        <f aca="false">$O$22+F51</f>
        <v>133</v>
      </c>
      <c r="P51" s="122" t="n">
        <f aca="false">$P$22+F51</f>
        <v>142</v>
      </c>
      <c r="Q51" s="122" t="n">
        <f aca="false">$Q$22+F51</f>
        <v>156</v>
      </c>
      <c r="R51" s="122" t="n">
        <f aca="false">$R$22+F51</f>
        <v>183</v>
      </c>
      <c r="S51" s="122" t="n">
        <f aca="false">$S$22+F51</f>
        <v>172</v>
      </c>
      <c r="T51" s="122" t="n">
        <f aca="false">$T$22+F51</f>
        <v>198</v>
      </c>
      <c r="U51" s="121" t="n">
        <f aca="false">$U$22+F51</f>
        <v>143</v>
      </c>
      <c r="V51" s="122" t="n">
        <f aca="false">$V$22+F51</f>
        <v>169</v>
      </c>
      <c r="W51" s="122" t="n">
        <f aca="false">$W$22+F51</f>
        <v>176</v>
      </c>
      <c r="X51" s="109" t="n">
        <f aca="false">$X$22+F51</f>
        <v>214</v>
      </c>
      <c r="Y51" s="109" t="n">
        <f aca="false">$Y$22+F51</f>
        <v>230</v>
      </c>
      <c r="Z51" s="121" t="n">
        <f aca="false">$Z$22+F51</f>
        <v>222</v>
      </c>
      <c r="AA51" s="109" t="n">
        <f aca="false">$AA$22+F51</f>
        <v>253</v>
      </c>
      <c r="AB51" s="109" t="n">
        <f aca="false">$AB$22+F51</f>
        <v>273</v>
      </c>
      <c r="AC51" s="109" t="n">
        <f aca="false">$AC$22+F51</f>
        <v>316</v>
      </c>
      <c r="AD51" s="103"/>
    </row>
    <row r="52" customFormat="false" ht="12.75" hidden="false" customHeight="false" outlineLevel="0" collapsed="false">
      <c r="A52" s="109" t="n">
        <v>15</v>
      </c>
      <c r="B52" s="118" t="s">
        <v>765</v>
      </c>
      <c r="C52" s="119" t="s">
        <v>766</v>
      </c>
      <c r="D52" s="49" t="s">
        <v>719</v>
      </c>
      <c r="E52" s="120" t="n">
        <v>2.5</v>
      </c>
      <c r="F52" s="50" t="n">
        <v>40</v>
      </c>
      <c r="G52" s="121" t="n">
        <f aca="false">$G$22+F52</f>
        <v>115</v>
      </c>
      <c r="H52" s="122" t="n">
        <f aca="false">$H$22+F52</f>
        <v>133</v>
      </c>
      <c r="I52" s="122" t="n">
        <f aca="false">$I$22+F52</f>
        <v>142</v>
      </c>
      <c r="J52" s="122" t="n">
        <f aca="false">$J$22+F52</f>
        <v>156</v>
      </c>
      <c r="K52" s="122" t="n">
        <f aca="false">$K$22+F52</f>
        <v>183</v>
      </c>
      <c r="L52" s="122" t="n">
        <f aca="false">$L$22+F52</f>
        <v>172</v>
      </c>
      <c r="M52" s="122" t="n">
        <f aca="false">$M$22+F52</f>
        <v>198</v>
      </c>
      <c r="N52" s="121" t="n">
        <f aca="false">$N$22+F52</f>
        <v>115</v>
      </c>
      <c r="O52" s="122" t="n">
        <f aca="false">$O$22+F52</f>
        <v>133</v>
      </c>
      <c r="P52" s="122" t="n">
        <f aca="false">$P$22+F52</f>
        <v>142</v>
      </c>
      <c r="Q52" s="122" t="n">
        <f aca="false">$Q$22+F52</f>
        <v>156</v>
      </c>
      <c r="R52" s="122" t="n">
        <f aca="false">$R$22+F52</f>
        <v>183</v>
      </c>
      <c r="S52" s="122" t="n">
        <f aca="false">$S$22+F52</f>
        <v>172</v>
      </c>
      <c r="T52" s="122" t="n">
        <f aca="false">$T$22+F52</f>
        <v>198</v>
      </c>
      <c r="U52" s="121" t="n">
        <f aca="false">$U$22+F52</f>
        <v>143</v>
      </c>
      <c r="V52" s="122" t="n">
        <f aca="false">$V$22+F52</f>
        <v>169</v>
      </c>
      <c r="W52" s="122" t="n">
        <f aca="false">$W$22+F52</f>
        <v>176</v>
      </c>
      <c r="X52" s="109" t="n">
        <f aca="false">$X$22+F52</f>
        <v>214</v>
      </c>
      <c r="Y52" s="109" t="n">
        <f aca="false">$Y$22+F52</f>
        <v>230</v>
      </c>
      <c r="Z52" s="121" t="n">
        <f aca="false">$Z$22+F52</f>
        <v>222</v>
      </c>
      <c r="AA52" s="109" t="n">
        <f aca="false">$AA$22+F52</f>
        <v>253</v>
      </c>
      <c r="AB52" s="109" t="n">
        <f aca="false">$AB$22+F52</f>
        <v>273</v>
      </c>
      <c r="AC52" s="109" t="n">
        <f aca="false">$AC$22+F52</f>
        <v>316</v>
      </c>
      <c r="AD52" s="103"/>
    </row>
    <row r="53" customFormat="false" ht="12.75" hidden="false" customHeight="false" outlineLevel="0" collapsed="false">
      <c r="A53" s="109" t="n">
        <v>15</v>
      </c>
      <c r="B53" s="118" t="s">
        <v>767</v>
      </c>
      <c r="C53" s="119" t="s">
        <v>768</v>
      </c>
      <c r="D53" s="49" t="s">
        <v>719</v>
      </c>
      <c r="E53" s="120" t="n">
        <v>4</v>
      </c>
      <c r="F53" s="50" t="n">
        <v>40</v>
      </c>
      <c r="G53" s="121" t="n">
        <f aca="false">$G$22+F53</f>
        <v>115</v>
      </c>
      <c r="H53" s="122" t="n">
        <f aca="false">$H$22+F53</f>
        <v>133</v>
      </c>
      <c r="I53" s="122" t="n">
        <f aca="false">$I$22+F53</f>
        <v>142</v>
      </c>
      <c r="J53" s="122" t="n">
        <f aca="false">$J$22+F53</f>
        <v>156</v>
      </c>
      <c r="K53" s="122" t="n">
        <f aca="false">$K$22+F53</f>
        <v>183</v>
      </c>
      <c r="L53" s="122" t="n">
        <f aca="false">$L$22+F53</f>
        <v>172</v>
      </c>
      <c r="M53" s="122" t="n">
        <f aca="false">$M$22+F53</f>
        <v>198</v>
      </c>
      <c r="N53" s="121" t="n">
        <f aca="false">$N$22+F53</f>
        <v>115</v>
      </c>
      <c r="O53" s="122" t="n">
        <f aca="false">$O$22+F53</f>
        <v>133</v>
      </c>
      <c r="P53" s="122" t="n">
        <f aca="false">$P$22+F53</f>
        <v>142</v>
      </c>
      <c r="Q53" s="122" t="n">
        <f aca="false">$Q$22+F53</f>
        <v>156</v>
      </c>
      <c r="R53" s="122" t="n">
        <f aca="false">$R$22+F53</f>
        <v>183</v>
      </c>
      <c r="S53" s="122" t="n">
        <f aca="false">$S$22+F53</f>
        <v>172</v>
      </c>
      <c r="T53" s="122" t="n">
        <f aca="false">$T$22+F53</f>
        <v>198</v>
      </c>
      <c r="U53" s="121" t="n">
        <f aca="false">$U$22+F53</f>
        <v>143</v>
      </c>
      <c r="V53" s="122" t="n">
        <f aca="false">$V$22+F53</f>
        <v>169</v>
      </c>
      <c r="W53" s="122" t="n">
        <f aca="false">$W$22+F53</f>
        <v>176</v>
      </c>
      <c r="X53" s="109" t="n">
        <f aca="false">$X$22+F53</f>
        <v>214</v>
      </c>
      <c r="Y53" s="109" t="n">
        <f aca="false">$Y$22+F53</f>
        <v>230</v>
      </c>
      <c r="Z53" s="121" t="n">
        <f aca="false">$Z$22+F53</f>
        <v>222</v>
      </c>
      <c r="AA53" s="109" t="n">
        <f aca="false">$AA$22+F53</f>
        <v>253</v>
      </c>
      <c r="AB53" s="109" t="n">
        <f aca="false">$AB$22+F53</f>
        <v>273</v>
      </c>
      <c r="AC53" s="109" t="n">
        <f aca="false">$AC$22+F53</f>
        <v>316</v>
      </c>
      <c r="AD53" s="103"/>
    </row>
    <row r="54" customFormat="false" ht="12.75" hidden="false" customHeight="false" outlineLevel="0" collapsed="false">
      <c r="A54" s="109" t="n">
        <v>15</v>
      </c>
      <c r="B54" s="118" t="s">
        <v>769</v>
      </c>
      <c r="C54" s="119" t="s">
        <v>770</v>
      </c>
      <c r="D54" s="49" t="s">
        <v>719</v>
      </c>
      <c r="E54" s="120" t="n">
        <v>6.3</v>
      </c>
      <c r="F54" s="50" t="n">
        <v>40</v>
      </c>
      <c r="G54" s="121" t="n">
        <f aca="false">$G$22+F54</f>
        <v>115</v>
      </c>
      <c r="H54" s="122" t="n">
        <f aca="false">$H$22+F54</f>
        <v>133</v>
      </c>
      <c r="I54" s="122" t="n">
        <f aca="false">$I$22+F54</f>
        <v>142</v>
      </c>
      <c r="J54" s="122" t="n">
        <f aca="false">$J$22+F54</f>
        <v>156</v>
      </c>
      <c r="K54" s="122" t="n">
        <f aca="false">$K$22+F54</f>
        <v>183</v>
      </c>
      <c r="L54" s="122" t="n">
        <f aca="false">$L$22+F54</f>
        <v>172</v>
      </c>
      <c r="M54" s="122" t="n">
        <f aca="false">$M$22+F54</f>
        <v>198</v>
      </c>
      <c r="N54" s="121" t="n">
        <f aca="false">$N$22+F54</f>
        <v>115</v>
      </c>
      <c r="O54" s="122" t="n">
        <f aca="false">$O$22+F54</f>
        <v>133</v>
      </c>
      <c r="P54" s="122" t="n">
        <f aca="false">$P$22+F54</f>
        <v>142</v>
      </c>
      <c r="Q54" s="122" t="n">
        <f aca="false">$Q$22+F54</f>
        <v>156</v>
      </c>
      <c r="R54" s="122" t="n">
        <f aca="false">$R$22+F54</f>
        <v>183</v>
      </c>
      <c r="S54" s="122" t="n">
        <f aca="false">$S$22+F54</f>
        <v>172</v>
      </c>
      <c r="T54" s="122" t="n">
        <f aca="false">$T$22+F54</f>
        <v>198</v>
      </c>
      <c r="U54" s="121" t="n">
        <f aca="false">$U$22+F54</f>
        <v>143</v>
      </c>
      <c r="V54" s="122" t="n">
        <f aca="false">$V$22+F54</f>
        <v>169</v>
      </c>
      <c r="W54" s="122" t="n">
        <f aca="false">$W$22+F54</f>
        <v>176</v>
      </c>
      <c r="X54" s="109" t="n">
        <f aca="false">$X$22+F54</f>
        <v>214</v>
      </c>
      <c r="Y54" s="109" t="n">
        <f aca="false">$Y$22+F54</f>
        <v>230</v>
      </c>
      <c r="Z54" s="121" t="n">
        <f aca="false">$Z$22+F54</f>
        <v>222</v>
      </c>
      <c r="AA54" s="109" t="n">
        <f aca="false">$AA$22+F54</f>
        <v>253</v>
      </c>
      <c r="AB54" s="109" t="n">
        <f aca="false">$AB$22+F54</f>
        <v>273</v>
      </c>
      <c r="AC54" s="109" t="n">
        <f aca="false">$AC$22+F54</f>
        <v>316</v>
      </c>
      <c r="AD54" s="103"/>
    </row>
    <row r="55" customFormat="false" ht="12.75" hidden="false" customHeight="false" outlineLevel="0" collapsed="false">
      <c r="A55" s="109" t="n">
        <v>20</v>
      </c>
      <c r="B55" s="118" t="s">
        <v>771</v>
      </c>
      <c r="C55" s="119" t="s">
        <v>772</v>
      </c>
      <c r="D55" s="49" t="s">
        <v>719</v>
      </c>
      <c r="E55" s="120" t="n">
        <v>4</v>
      </c>
      <c r="F55" s="50" t="n">
        <v>47</v>
      </c>
      <c r="G55" s="121" t="n">
        <f aca="false">$G$22+F55</f>
        <v>122</v>
      </c>
      <c r="H55" s="121" t="n">
        <f aca="false">$H$22+F55</f>
        <v>140</v>
      </c>
      <c r="I55" s="121" t="n">
        <f aca="false">$I$22+F55</f>
        <v>149</v>
      </c>
      <c r="J55" s="122" t="n">
        <f aca="false">$J$22+F55</f>
        <v>163</v>
      </c>
      <c r="K55" s="122" t="n">
        <f aca="false">$K$22+F55</f>
        <v>190</v>
      </c>
      <c r="L55" s="122" t="n">
        <f aca="false">$L$22+F55</f>
        <v>179</v>
      </c>
      <c r="M55" s="122" t="n">
        <f aca="false">$M$22+F55</f>
        <v>205</v>
      </c>
      <c r="N55" s="121" t="n">
        <f aca="false">$N$22+F55</f>
        <v>122</v>
      </c>
      <c r="O55" s="121" t="n">
        <f aca="false">$O$22+F55</f>
        <v>140</v>
      </c>
      <c r="P55" s="121" t="n">
        <f aca="false">$P$22+F55</f>
        <v>149</v>
      </c>
      <c r="Q55" s="122" t="n">
        <f aca="false">$Q$22+F55</f>
        <v>163</v>
      </c>
      <c r="R55" s="122" t="n">
        <f aca="false">$R$22+F55</f>
        <v>190</v>
      </c>
      <c r="S55" s="122" t="n">
        <f aca="false">$S$22+F55</f>
        <v>179</v>
      </c>
      <c r="T55" s="122" t="n">
        <f aca="false">$T$22+F55</f>
        <v>205</v>
      </c>
      <c r="U55" s="121" t="n">
        <f aca="false">$U$22+F55</f>
        <v>150</v>
      </c>
      <c r="V55" s="121" t="n">
        <f aca="false">$V$22+F55</f>
        <v>176</v>
      </c>
      <c r="W55" s="123" t="n">
        <f aca="false">$W$22+F55</f>
        <v>183</v>
      </c>
      <c r="X55" s="109" t="n">
        <f aca="false">$X$22+F55</f>
        <v>221</v>
      </c>
      <c r="Y55" s="109" t="n">
        <f aca="false">$Y$22+F55</f>
        <v>237</v>
      </c>
      <c r="Z55" s="121" t="n">
        <f aca="false">$Z$22+F55</f>
        <v>229</v>
      </c>
      <c r="AA55" s="121" t="n">
        <f aca="false">$AA$22+F55</f>
        <v>260</v>
      </c>
      <c r="AB55" s="109" t="n">
        <f aca="false">$AB$22+F55</f>
        <v>280</v>
      </c>
      <c r="AC55" s="109" t="n">
        <f aca="false">$AC$22+F55</f>
        <v>323</v>
      </c>
      <c r="AD55" s="103"/>
    </row>
    <row r="56" customFormat="false" ht="12.75" hidden="false" customHeight="false" outlineLevel="0" collapsed="false">
      <c r="A56" s="109" t="n">
        <v>20</v>
      </c>
      <c r="B56" s="118" t="s">
        <v>773</v>
      </c>
      <c r="C56" s="119" t="s">
        <v>774</v>
      </c>
      <c r="D56" s="49" t="s">
        <v>719</v>
      </c>
      <c r="E56" s="120" t="n">
        <v>6.3</v>
      </c>
      <c r="F56" s="50" t="n">
        <v>47</v>
      </c>
      <c r="G56" s="121" t="n">
        <f aca="false">$G$22+F56</f>
        <v>122</v>
      </c>
      <c r="H56" s="121" t="n">
        <f aca="false">$H$22+F56</f>
        <v>140</v>
      </c>
      <c r="I56" s="121" t="n">
        <f aca="false">$I$22+F56</f>
        <v>149</v>
      </c>
      <c r="J56" s="122" t="n">
        <f aca="false">$J$22+F56</f>
        <v>163</v>
      </c>
      <c r="K56" s="122" t="n">
        <f aca="false">$K$22+F56</f>
        <v>190</v>
      </c>
      <c r="L56" s="122" t="n">
        <f aca="false">$L$22+F56</f>
        <v>179</v>
      </c>
      <c r="M56" s="122" t="n">
        <f aca="false">$M$22+F56</f>
        <v>205</v>
      </c>
      <c r="N56" s="121" t="n">
        <f aca="false">$N$22+F56</f>
        <v>122</v>
      </c>
      <c r="O56" s="121" t="n">
        <f aca="false">$O$22+F56</f>
        <v>140</v>
      </c>
      <c r="P56" s="121" t="n">
        <f aca="false">$P$22+F56</f>
        <v>149</v>
      </c>
      <c r="Q56" s="122" t="n">
        <f aca="false">$Q$22+F56</f>
        <v>163</v>
      </c>
      <c r="R56" s="122" t="n">
        <f aca="false">$R$22+F56</f>
        <v>190</v>
      </c>
      <c r="S56" s="122" t="n">
        <f aca="false">$S$22+F56</f>
        <v>179</v>
      </c>
      <c r="T56" s="122" t="n">
        <f aca="false">$T$22+F56</f>
        <v>205</v>
      </c>
      <c r="U56" s="121" t="n">
        <f aca="false">$U$22+F56</f>
        <v>150</v>
      </c>
      <c r="V56" s="121" t="n">
        <f aca="false">$V$22+F56</f>
        <v>176</v>
      </c>
      <c r="W56" s="123" t="n">
        <f aca="false">$W$22+F56</f>
        <v>183</v>
      </c>
      <c r="X56" s="109" t="n">
        <f aca="false">$X$22+F56</f>
        <v>221</v>
      </c>
      <c r="Y56" s="109" t="n">
        <f aca="false">$Y$22+F56</f>
        <v>237</v>
      </c>
      <c r="Z56" s="121" t="n">
        <f aca="false">$Z$22+F56</f>
        <v>229</v>
      </c>
      <c r="AA56" s="121" t="n">
        <f aca="false">$AA$22+F56</f>
        <v>260</v>
      </c>
      <c r="AB56" s="109" t="n">
        <f aca="false">$AB$22+F56</f>
        <v>280</v>
      </c>
      <c r="AC56" s="109" t="n">
        <f aca="false">$AC$22+F56</f>
        <v>323</v>
      </c>
      <c r="AD56" s="103"/>
    </row>
    <row r="57" customFormat="false" ht="12.75" hidden="false" customHeight="false" outlineLevel="0" collapsed="false">
      <c r="A57" s="109" t="n">
        <v>20</v>
      </c>
      <c r="B57" s="118" t="s">
        <v>775</v>
      </c>
      <c r="C57" s="119" t="s">
        <v>776</v>
      </c>
      <c r="D57" s="49" t="s">
        <v>719</v>
      </c>
      <c r="E57" s="120" t="n">
        <v>8.6</v>
      </c>
      <c r="F57" s="50" t="n">
        <v>47</v>
      </c>
      <c r="G57" s="121" t="n">
        <f aca="false">$G$22+F57</f>
        <v>122</v>
      </c>
      <c r="H57" s="121" t="n">
        <f aca="false">$H$22+F57</f>
        <v>140</v>
      </c>
      <c r="I57" s="121" t="n">
        <f aca="false">$I$22+F57</f>
        <v>149</v>
      </c>
      <c r="J57" s="122" t="n">
        <f aca="false">$J$22+F57</f>
        <v>163</v>
      </c>
      <c r="K57" s="122" t="n">
        <f aca="false">$K$22+F57</f>
        <v>190</v>
      </c>
      <c r="L57" s="122" t="n">
        <f aca="false">$L$22+F57</f>
        <v>179</v>
      </c>
      <c r="M57" s="122" t="n">
        <f aca="false">$M$22+F57</f>
        <v>205</v>
      </c>
      <c r="N57" s="121" t="n">
        <f aca="false">$N$22+F57</f>
        <v>122</v>
      </c>
      <c r="O57" s="121" t="n">
        <f aca="false">$O$22+F57</f>
        <v>140</v>
      </c>
      <c r="P57" s="121" t="n">
        <f aca="false">$P$22+F57</f>
        <v>149</v>
      </c>
      <c r="Q57" s="122" t="n">
        <f aca="false">$Q$22+F57</f>
        <v>163</v>
      </c>
      <c r="R57" s="122" t="n">
        <f aca="false">$R$22+F57</f>
        <v>190</v>
      </c>
      <c r="S57" s="122" t="n">
        <f aca="false">$S$22+F57</f>
        <v>179</v>
      </c>
      <c r="T57" s="122" t="n">
        <f aca="false">$T$22+F57</f>
        <v>205</v>
      </c>
      <c r="U57" s="121" t="n">
        <f aca="false">$U$22+F57</f>
        <v>150</v>
      </c>
      <c r="V57" s="121" t="n">
        <f aca="false">$V$22+F57</f>
        <v>176</v>
      </c>
      <c r="W57" s="123" t="n">
        <f aca="false">$W$22+F57</f>
        <v>183</v>
      </c>
      <c r="X57" s="109" t="n">
        <f aca="false">$X$22+F57</f>
        <v>221</v>
      </c>
      <c r="Y57" s="109" t="n">
        <f aca="false">$Y$22+F57</f>
        <v>237</v>
      </c>
      <c r="Z57" s="121" t="n">
        <f aca="false">$Z$22+F57</f>
        <v>229</v>
      </c>
      <c r="AA57" s="121" t="n">
        <f aca="false">$AA$22+F57</f>
        <v>260</v>
      </c>
      <c r="AB57" s="109" t="n">
        <f aca="false">$AB$22+F57</f>
        <v>280</v>
      </c>
      <c r="AC57" s="109" t="n">
        <f aca="false">$AC$22+F57</f>
        <v>323</v>
      </c>
      <c r="AD57" s="103"/>
    </row>
    <row r="58" customFormat="false" ht="12.75" hidden="false" customHeight="false" outlineLevel="0" collapsed="false">
      <c r="A58" s="109" t="n">
        <v>25</v>
      </c>
      <c r="B58" s="118" t="s">
        <v>777</v>
      </c>
      <c r="C58" s="119" t="s">
        <v>778</v>
      </c>
      <c r="D58" s="49" t="s">
        <v>719</v>
      </c>
      <c r="E58" s="120" t="n">
        <v>6.3</v>
      </c>
      <c r="F58" s="50" t="n">
        <v>55</v>
      </c>
      <c r="G58" s="122"/>
      <c r="H58" s="121" t="n">
        <f aca="false">$H$22+F58</f>
        <v>148</v>
      </c>
      <c r="I58" s="121" t="n">
        <f aca="false">$I$22+F58</f>
        <v>157</v>
      </c>
      <c r="J58" s="122" t="n">
        <f aca="false">$J$22+F58</f>
        <v>171</v>
      </c>
      <c r="K58" s="122" t="n">
        <f aca="false">$K$22+F58</f>
        <v>198</v>
      </c>
      <c r="L58" s="122" t="n">
        <f aca="false">$L$22+F58</f>
        <v>187</v>
      </c>
      <c r="M58" s="122" t="n">
        <f aca="false">$M$22+F58</f>
        <v>213</v>
      </c>
      <c r="N58" s="122"/>
      <c r="O58" s="121" t="n">
        <f aca="false">$O$22+F58</f>
        <v>148</v>
      </c>
      <c r="P58" s="121" t="n">
        <f aca="false">$P$22+F58</f>
        <v>157</v>
      </c>
      <c r="Q58" s="122" t="n">
        <f aca="false">$Q$22+F58</f>
        <v>171</v>
      </c>
      <c r="R58" s="122" t="n">
        <f aca="false">$R$22+F58</f>
        <v>198</v>
      </c>
      <c r="S58" s="122" t="n">
        <f aca="false">$S$22+F58</f>
        <v>187</v>
      </c>
      <c r="T58" s="122" t="n">
        <f aca="false">$T$22+F58</f>
        <v>213</v>
      </c>
      <c r="U58" s="109"/>
      <c r="V58" s="121" t="n">
        <f aca="false">$V$22+F58</f>
        <v>184</v>
      </c>
      <c r="W58" s="123" t="n">
        <f aca="false">$W$22+F58</f>
        <v>191</v>
      </c>
      <c r="X58" s="109" t="n">
        <f aca="false">$X$22+F58</f>
        <v>229</v>
      </c>
      <c r="Y58" s="109" t="n">
        <f aca="false">$Y$22+F58</f>
        <v>245</v>
      </c>
      <c r="Z58" s="109"/>
      <c r="AA58" s="121" t="n">
        <f aca="false">$AA$22+F58</f>
        <v>268</v>
      </c>
      <c r="AB58" s="109" t="n">
        <f aca="false">$AB$22+F58</f>
        <v>288</v>
      </c>
      <c r="AC58" s="109" t="n">
        <f aca="false">$AC$22+F58</f>
        <v>331</v>
      </c>
      <c r="AD58" s="103"/>
    </row>
    <row r="59" customFormat="false" ht="12.75" hidden="false" customHeight="false" outlineLevel="0" collapsed="false">
      <c r="A59" s="109" t="n">
        <v>25</v>
      </c>
      <c r="B59" s="118" t="s">
        <v>779</v>
      </c>
      <c r="C59" s="119" t="s">
        <v>780</v>
      </c>
      <c r="D59" s="49" t="s">
        <v>719</v>
      </c>
      <c r="E59" s="120" t="n">
        <v>10</v>
      </c>
      <c r="F59" s="50" t="n">
        <v>55</v>
      </c>
      <c r="G59" s="122"/>
      <c r="H59" s="121" t="n">
        <f aca="false">$H$22+F59</f>
        <v>148</v>
      </c>
      <c r="I59" s="121" t="n">
        <f aca="false">$I$22+F59</f>
        <v>157</v>
      </c>
      <c r="J59" s="122" t="n">
        <f aca="false">$J$22+F59</f>
        <v>171</v>
      </c>
      <c r="K59" s="122" t="n">
        <f aca="false">$K$22+F59</f>
        <v>198</v>
      </c>
      <c r="L59" s="122" t="n">
        <f aca="false">$L$22+F59</f>
        <v>187</v>
      </c>
      <c r="M59" s="122" t="n">
        <f aca="false">$M$22+F59</f>
        <v>213</v>
      </c>
      <c r="N59" s="122"/>
      <c r="O59" s="121" t="n">
        <f aca="false">$O$22+F59</f>
        <v>148</v>
      </c>
      <c r="P59" s="121" t="n">
        <f aca="false">$P$22+F59</f>
        <v>157</v>
      </c>
      <c r="Q59" s="122" t="n">
        <f aca="false">$Q$22+F59</f>
        <v>171</v>
      </c>
      <c r="R59" s="122" t="n">
        <f aca="false">$R$22+F59</f>
        <v>198</v>
      </c>
      <c r="S59" s="122" t="n">
        <f aca="false">$S$22+F59</f>
        <v>187</v>
      </c>
      <c r="T59" s="122" t="n">
        <f aca="false">$T$22+F59</f>
        <v>213</v>
      </c>
      <c r="U59" s="109"/>
      <c r="V59" s="121" t="n">
        <f aca="false">$V$22+F59</f>
        <v>184</v>
      </c>
      <c r="W59" s="123" t="n">
        <f aca="false">$W$22+F59</f>
        <v>191</v>
      </c>
      <c r="X59" s="109" t="n">
        <f aca="false">$X$22+F59</f>
        <v>229</v>
      </c>
      <c r="Y59" s="109" t="n">
        <f aca="false">$Y$22+F59</f>
        <v>245</v>
      </c>
      <c r="Z59" s="109"/>
      <c r="AA59" s="121" t="n">
        <f aca="false">$AA$22+F59</f>
        <v>268</v>
      </c>
      <c r="AB59" s="109" t="n">
        <f aca="false">$AB$22+F59</f>
        <v>288</v>
      </c>
      <c r="AC59" s="109" t="n">
        <f aca="false">$AC$22+F59</f>
        <v>331</v>
      </c>
      <c r="AD59" s="103"/>
    </row>
    <row r="60" customFormat="false" ht="12.75" hidden="false" customHeight="false" outlineLevel="0" collapsed="false">
      <c r="A60" s="109" t="n">
        <v>25</v>
      </c>
      <c r="B60" s="118" t="s">
        <v>781</v>
      </c>
      <c r="C60" s="119" t="s">
        <v>782</v>
      </c>
      <c r="D60" s="49" t="s">
        <v>719</v>
      </c>
      <c r="E60" s="120" t="n">
        <v>16</v>
      </c>
      <c r="F60" s="50" t="n">
        <v>55</v>
      </c>
      <c r="G60" s="122"/>
      <c r="H60" s="121" t="n">
        <f aca="false">$H$22+F60</f>
        <v>148</v>
      </c>
      <c r="I60" s="121" t="n">
        <f aca="false">$I$22+F60</f>
        <v>157</v>
      </c>
      <c r="J60" s="122" t="n">
        <f aca="false">$J$22+F60</f>
        <v>171</v>
      </c>
      <c r="K60" s="122" t="n">
        <f aca="false">$K$22+F60</f>
        <v>198</v>
      </c>
      <c r="L60" s="122" t="n">
        <f aca="false">$L$22+F60</f>
        <v>187</v>
      </c>
      <c r="M60" s="122" t="n">
        <f aca="false">$M$22+F60</f>
        <v>213</v>
      </c>
      <c r="N60" s="122"/>
      <c r="O60" s="121" t="n">
        <f aca="false">$O$22+F60</f>
        <v>148</v>
      </c>
      <c r="P60" s="121" t="n">
        <f aca="false">$P$22+F60</f>
        <v>157</v>
      </c>
      <c r="Q60" s="122" t="n">
        <f aca="false">$Q$22+F60</f>
        <v>171</v>
      </c>
      <c r="R60" s="122" t="n">
        <f aca="false">$R$22+F60</f>
        <v>198</v>
      </c>
      <c r="S60" s="122" t="n">
        <f aca="false">$S$22+F60</f>
        <v>187</v>
      </c>
      <c r="T60" s="122" t="n">
        <f aca="false">$T$22+F60</f>
        <v>213</v>
      </c>
      <c r="U60" s="109"/>
      <c r="V60" s="121" t="n">
        <f aca="false">$V$22+F60</f>
        <v>184</v>
      </c>
      <c r="W60" s="123" t="n">
        <f aca="false">$W$22+F60</f>
        <v>191</v>
      </c>
      <c r="X60" s="109" t="n">
        <f aca="false">$X$22+F60</f>
        <v>229</v>
      </c>
      <c r="Y60" s="109" t="n">
        <f aca="false">$Y$22+F60</f>
        <v>245</v>
      </c>
      <c r="Z60" s="109"/>
      <c r="AA60" s="121" t="n">
        <f aca="false">$AA$22+F60</f>
        <v>268</v>
      </c>
      <c r="AB60" s="109" t="n">
        <f aca="false">$AB$22+F60</f>
        <v>288</v>
      </c>
      <c r="AC60" s="109" t="n">
        <f aca="false">$AC$22+F60</f>
        <v>331</v>
      </c>
      <c r="AD60" s="103"/>
    </row>
    <row r="61" customFormat="false" ht="12.75" hidden="false" customHeight="false" outlineLevel="0" collapsed="false">
      <c r="A61" s="109" t="n">
        <v>32</v>
      </c>
      <c r="B61" s="118" t="s">
        <v>783</v>
      </c>
      <c r="C61" s="119" t="s">
        <v>784</v>
      </c>
      <c r="D61" s="49" t="s">
        <v>719</v>
      </c>
      <c r="E61" s="120" t="n">
        <v>10</v>
      </c>
      <c r="F61" s="50" t="n">
        <v>81</v>
      </c>
      <c r="G61" s="122"/>
      <c r="H61" s="121" t="n">
        <f aca="false">$H$22+F61</f>
        <v>174</v>
      </c>
      <c r="I61" s="121" t="n">
        <f aca="false">$I$22+F61</f>
        <v>183</v>
      </c>
      <c r="J61" s="122" t="n">
        <f aca="false">$J$22+F61</f>
        <v>197</v>
      </c>
      <c r="K61" s="122" t="n">
        <f aca="false">$K$22+F61</f>
        <v>224</v>
      </c>
      <c r="L61" s="122" t="n">
        <f aca="false">$L$22+F61</f>
        <v>213</v>
      </c>
      <c r="M61" s="122" t="n">
        <f aca="false">$M$22+F61</f>
        <v>239</v>
      </c>
      <c r="N61" s="122"/>
      <c r="O61" s="121" t="n">
        <f aca="false">$O$22+F61</f>
        <v>174</v>
      </c>
      <c r="P61" s="121" t="n">
        <f aca="false">$P$22+F61</f>
        <v>183</v>
      </c>
      <c r="Q61" s="122" t="n">
        <f aca="false">$Q$22+F61</f>
        <v>197</v>
      </c>
      <c r="R61" s="122" t="n">
        <f aca="false">$R$22+F61</f>
        <v>224</v>
      </c>
      <c r="S61" s="122" t="n">
        <f aca="false">$S$22+F61</f>
        <v>213</v>
      </c>
      <c r="T61" s="122" t="n">
        <f aca="false">$T$22+F61</f>
        <v>239</v>
      </c>
      <c r="U61" s="109"/>
      <c r="V61" s="121" t="n">
        <f aca="false">$V$22+F61</f>
        <v>210</v>
      </c>
      <c r="W61" s="123" t="n">
        <f aca="false">$W$22+F61</f>
        <v>217</v>
      </c>
      <c r="X61" s="109" t="n">
        <f aca="false">$X$22+F61</f>
        <v>255</v>
      </c>
      <c r="Y61" s="109" t="n">
        <f aca="false">$Y$22+F61</f>
        <v>271</v>
      </c>
      <c r="Z61" s="109"/>
      <c r="AA61" s="121" t="n">
        <f aca="false">$AA$22+F61</f>
        <v>294</v>
      </c>
      <c r="AB61" s="109" t="n">
        <f aca="false">$AB$22+F61</f>
        <v>314</v>
      </c>
      <c r="AC61" s="109" t="n">
        <f aca="false">$AC$22+F61</f>
        <v>357</v>
      </c>
      <c r="AD61" s="103"/>
    </row>
    <row r="62" customFormat="false" ht="12.75" hidden="false" customHeight="false" outlineLevel="0" collapsed="false">
      <c r="A62" s="109" t="n">
        <v>32</v>
      </c>
      <c r="B62" s="118" t="s">
        <v>785</v>
      </c>
      <c r="C62" s="119" t="s">
        <v>786</v>
      </c>
      <c r="D62" s="49" t="s">
        <v>719</v>
      </c>
      <c r="E62" s="120" t="n">
        <v>16</v>
      </c>
      <c r="F62" s="50" t="n">
        <v>87</v>
      </c>
      <c r="G62" s="122"/>
      <c r="H62" s="122"/>
      <c r="I62" s="122"/>
      <c r="J62" s="121" t="n">
        <f aca="false">$J$22+F62</f>
        <v>203</v>
      </c>
      <c r="K62" s="121" t="n">
        <f aca="false">$K$22+F62</f>
        <v>230</v>
      </c>
      <c r="L62" s="122" t="n">
        <f aca="false">$L$22+F62</f>
        <v>219</v>
      </c>
      <c r="M62" s="122" t="n">
        <f aca="false">$M$22+F62</f>
        <v>245</v>
      </c>
      <c r="N62" s="122"/>
      <c r="O62" s="122"/>
      <c r="P62" s="122"/>
      <c r="Q62" s="121" t="n">
        <f aca="false">$Q$22+F62</f>
        <v>203</v>
      </c>
      <c r="R62" s="121" t="n">
        <f aca="false">$R$22+F62</f>
        <v>230</v>
      </c>
      <c r="S62" s="122" t="n">
        <f aca="false">$S$22+F62</f>
        <v>219</v>
      </c>
      <c r="T62" s="122" t="n">
        <f aca="false">$T$22+F62</f>
        <v>245</v>
      </c>
      <c r="U62" s="109"/>
      <c r="V62" s="109"/>
      <c r="W62" s="109"/>
      <c r="X62" s="121" t="n">
        <f aca="false">$X$22+F62</f>
        <v>261</v>
      </c>
      <c r="Y62" s="109" t="n">
        <f aca="false">$Y$22+F62</f>
        <v>277</v>
      </c>
      <c r="Z62" s="109"/>
      <c r="AA62" s="109"/>
      <c r="AB62" s="121" t="n">
        <f aca="false">$AB$22+F62</f>
        <v>320</v>
      </c>
      <c r="AC62" s="109" t="n">
        <f aca="false">$AC$22+F62</f>
        <v>363</v>
      </c>
      <c r="AD62" s="103"/>
    </row>
    <row r="63" customFormat="false" ht="12.75" hidden="false" customHeight="false" outlineLevel="0" collapsed="false">
      <c r="A63" s="109" t="n">
        <v>40</v>
      </c>
      <c r="B63" s="118" t="s">
        <v>787</v>
      </c>
      <c r="C63" s="119" t="s">
        <v>788</v>
      </c>
      <c r="D63" s="49" t="s">
        <v>719</v>
      </c>
      <c r="E63" s="120" t="n">
        <v>16</v>
      </c>
      <c r="F63" s="50" t="n">
        <v>105</v>
      </c>
      <c r="G63" s="122"/>
      <c r="H63" s="122"/>
      <c r="I63" s="122"/>
      <c r="J63" s="121" t="n">
        <f aca="false">$J$22+F63</f>
        <v>221</v>
      </c>
      <c r="K63" s="121" t="n">
        <f aca="false">$K$22+F63</f>
        <v>248</v>
      </c>
      <c r="L63" s="122" t="n">
        <f aca="false">$L$22+F63</f>
        <v>237</v>
      </c>
      <c r="M63" s="122" t="n">
        <f aca="false">$M$22+F63</f>
        <v>263</v>
      </c>
      <c r="N63" s="122"/>
      <c r="O63" s="122"/>
      <c r="P63" s="122"/>
      <c r="Q63" s="121" t="n">
        <f aca="false">$Q$22+F63</f>
        <v>221</v>
      </c>
      <c r="R63" s="121" t="n">
        <f aca="false">$R$22+F63</f>
        <v>248</v>
      </c>
      <c r="S63" s="122" t="n">
        <f aca="false">$S$22+F63</f>
        <v>237</v>
      </c>
      <c r="T63" s="122" t="n">
        <f aca="false">$T$22+F63</f>
        <v>263</v>
      </c>
      <c r="U63" s="109"/>
      <c r="V63" s="109"/>
      <c r="W63" s="109"/>
      <c r="X63" s="121" t="n">
        <f aca="false">$X$22+F63</f>
        <v>279</v>
      </c>
      <c r="Y63" s="109" t="n">
        <f aca="false">$Y$22+F63</f>
        <v>295</v>
      </c>
      <c r="Z63" s="109"/>
      <c r="AA63" s="109"/>
      <c r="AB63" s="121" t="n">
        <f aca="false">$AB$22+F63</f>
        <v>338</v>
      </c>
      <c r="AC63" s="109" t="n">
        <f aca="false">$AC$22+F63</f>
        <v>381</v>
      </c>
      <c r="AD63" s="103"/>
    </row>
    <row r="64" customFormat="false" ht="12.75" hidden="false" customHeight="false" outlineLevel="0" collapsed="false">
      <c r="A64" s="109" t="n">
        <v>40</v>
      </c>
      <c r="B64" s="118" t="s">
        <v>789</v>
      </c>
      <c r="C64" s="119" t="s">
        <v>790</v>
      </c>
      <c r="D64" s="49" t="s">
        <v>719</v>
      </c>
      <c r="E64" s="120" t="n">
        <v>25</v>
      </c>
      <c r="F64" s="50" t="n">
        <v>105</v>
      </c>
      <c r="G64" s="122"/>
      <c r="H64" s="122"/>
      <c r="I64" s="122"/>
      <c r="J64" s="121" t="n">
        <f aca="false">$J$22+F64</f>
        <v>221</v>
      </c>
      <c r="K64" s="121" t="n">
        <f aca="false">$K$22+F64</f>
        <v>248</v>
      </c>
      <c r="L64" s="122" t="n">
        <f aca="false">$L$22+F64</f>
        <v>237</v>
      </c>
      <c r="M64" s="122" t="n">
        <f aca="false">$M$22+F64</f>
        <v>263</v>
      </c>
      <c r="N64" s="122"/>
      <c r="O64" s="122"/>
      <c r="P64" s="122"/>
      <c r="Q64" s="121" t="n">
        <f aca="false">$Q$22+F64</f>
        <v>221</v>
      </c>
      <c r="R64" s="121" t="n">
        <f aca="false">$R$22+F64</f>
        <v>248</v>
      </c>
      <c r="S64" s="122" t="n">
        <f aca="false">$S$22+F64</f>
        <v>237</v>
      </c>
      <c r="T64" s="122" t="n">
        <f aca="false">$T$22+F64</f>
        <v>263</v>
      </c>
      <c r="U64" s="109"/>
      <c r="V64" s="109"/>
      <c r="W64" s="109"/>
      <c r="X64" s="121" t="n">
        <f aca="false">$X$22+F64</f>
        <v>279</v>
      </c>
      <c r="Y64" s="109" t="n">
        <f aca="false">$Y$22+F64</f>
        <v>295</v>
      </c>
      <c r="Z64" s="109"/>
      <c r="AA64" s="109"/>
      <c r="AB64" s="121" t="n">
        <f aca="false">$AB$22+F64</f>
        <v>338</v>
      </c>
      <c r="AC64" s="109" t="n">
        <f aca="false">$AC$22+F64</f>
        <v>381</v>
      </c>
      <c r="AD64" s="103"/>
    </row>
    <row r="65" customFormat="false" ht="12.75" hidden="false" customHeight="false" outlineLevel="0" collapsed="false">
      <c r="A65" s="109" t="n">
        <v>50</v>
      </c>
      <c r="B65" s="118" t="s">
        <v>791</v>
      </c>
      <c r="C65" s="119" t="s">
        <v>792</v>
      </c>
      <c r="D65" s="49" t="s">
        <v>719</v>
      </c>
      <c r="E65" s="120" t="n">
        <v>25</v>
      </c>
      <c r="F65" s="50" t="n">
        <v>140</v>
      </c>
      <c r="G65" s="122"/>
      <c r="H65" s="122"/>
      <c r="I65" s="122"/>
      <c r="J65" s="121" t="n">
        <f aca="false">$J$22+F65</f>
        <v>256</v>
      </c>
      <c r="K65" s="121" t="n">
        <f aca="false">$K$22+F65</f>
        <v>283</v>
      </c>
      <c r="L65" s="122" t="n">
        <f aca="false">$L$22+F65</f>
        <v>272</v>
      </c>
      <c r="M65" s="122" t="n">
        <f aca="false">$M$22+F65</f>
        <v>298</v>
      </c>
      <c r="N65" s="122"/>
      <c r="O65" s="122"/>
      <c r="P65" s="122"/>
      <c r="Q65" s="121" t="n">
        <f aca="false">$Q$22+F65</f>
        <v>256</v>
      </c>
      <c r="R65" s="121" t="n">
        <f aca="false">$R$22+F65</f>
        <v>283</v>
      </c>
      <c r="S65" s="122" t="n">
        <f aca="false">$S$22+F65</f>
        <v>272</v>
      </c>
      <c r="T65" s="122" t="n">
        <f aca="false">$T$22+F65</f>
        <v>298</v>
      </c>
      <c r="U65" s="109"/>
      <c r="V65" s="109"/>
      <c r="W65" s="109"/>
      <c r="X65" s="121" t="n">
        <f aca="false">$X$22+F65</f>
        <v>314</v>
      </c>
      <c r="Y65" s="109" t="n">
        <f aca="false">$Y$22+F65</f>
        <v>330</v>
      </c>
      <c r="Z65" s="109"/>
      <c r="AA65" s="109"/>
      <c r="AB65" s="121" t="n">
        <f aca="false">$AB$22+F65</f>
        <v>373</v>
      </c>
      <c r="AC65" s="109" t="n">
        <f aca="false">$AC$22+F65</f>
        <v>416</v>
      </c>
      <c r="AD65" s="103"/>
    </row>
    <row r="66" customFormat="false" ht="12.75" hidden="false" customHeight="false" outlineLevel="0" collapsed="false">
      <c r="A66" s="109" t="n">
        <v>50</v>
      </c>
      <c r="B66" s="118" t="s">
        <v>793</v>
      </c>
      <c r="C66" s="119" t="s">
        <v>794</v>
      </c>
      <c r="D66" s="49" t="s">
        <v>719</v>
      </c>
      <c r="E66" s="120" t="n">
        <v>40</v>
      </c>
      <c r="F66" s="50" t="n">
        <v>140</v>
      </c>
      <c r="G66" s="122"/>
      <c r="H66" s="122"/>
      <c r="I66" s="122"/>
      <c r="J66" s="121" t="n">
        <f aca="false">$J$22+F66</f>
        <v>256</v>
      </c>
      <c r="K66" s="121" t="n">
        <f aca="false">$K$22+F66</f>
        <v>283</v>
      </c>
      <c r="L66" s="122" t="n">
        <f aca="false">$L$22+F66</f>
        <v>272</v>
      </c>
      <c r="M66" s="122" t="n">
        <f aca="false">$M$22+F66</f>
        <v>298</v>
      </c>
      <c r="N66" s="122"/>
      <c r="O66" s="122"/>
      <c r="P66" s="122"/>
      <c r="Q66" s="121" t="n">
        <f aca="false">$Q$22+F66</f>
        <v>256</v>
      </c>
      <c r="R66" s="121" t="n">
        <f aca="false">$R$22+F66</f>
        <v>283</v>
      </c>
      <c r="S66" s="122" t="n">
        <f aca="false">$S$22+F66</f>
        <v>272</v>
      </c>
      <c r="T66" s="122" t="n">
        <f aca="false">$T$22+F66</f>
        <v>298</v>
      </c>
      <c r="U66" s="109"/>
      <c r="V66" s="109"/>
      <c r="W66" s="109"/>
      <c r="X66" s="121" t="n">
        <f aca="false">$X$22+F66</f>
        <v>314</v>
      </c>
      <c r="Y66" s="109" t="n">
        <f aca="false">$Y$22+F66</f>
        <v>330</v>
      </c>
      <c r="Z66" s="109"/>
      <c r="AA66" s="109"/>
      <c r="AB66" s="121" t="n">
        <f aca="false">$AB$22+F66</f>
        <v>373</v>
      </c>
      <c r="AC66" s="109" t="n">
        <f aca="false">$AC$22+F66</f>
        <v>416</v>
      </c>
      <c r="AD66" s="103"/>
    </row>
    <row r="67" customFormat="false" ht="12.75" hidden="false" customHeight="false" outlineLevel="0" collapsed="false">
      <c r="B67" s="113"/>
      <c r="C67" s="56"/>
      <c r="D67" s="56"/>
      <c r="G67" s="89"/>
      <c r="H67" s="89"/>
      <c r="I67" s="89"/>
      <c r="J67" s="89"/>
      <c r="K67" s="89"/>
      <c r="L67" s="89"/>
      <c r="M67" s="89"/>
      <c r="N67" s="89"/>
      <c r="O67" s="89"/>
      <c r="P67" s="89"/>
      <c r="Q67" s="89"/>
      <c r="R67" s="89"/>
      <c r="S67" s="89"/>
      <c r="T67" s="89"/>
      <c r="U67" s="89"/>
      <c r="V67" s="89"/>
      <c r="W67" s="89"/>
      <c r="X67" s="89"/>
      <c r="Y67" s="89"/>
      <c r="Z67" s="89"/>
      <c r="AA67" s="89"/>
      <c r="AB67" s="89"/>
      <c r="AC67" s="89"/>
      <c r="AD67" s="103"/>
    </row>
    <row r="68" customFormat="false" ht="15" hidden="false" customHeight="false" outlineLevel="0" collapsed="false">
      <c r="A68" s="115" t="s">
        <v>795</v>
      </c>
      <c r="B68" s="116"/>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6"/>
      <c r="AD68" s="117"/>
    </row>
    <row r="69" customFormat="false" ht="12.75" hidden="false" customHeight="false" outlineLevel="0" collapsed="false">
      <c r="A69" s="109" t="n">
        <v>15</v>
      </c>
      <c r="B69" s="118" t="s">
        <v>796</v>
      </c>
      <c r="C69" s="119" t="s">
        <v>796</v>
      </c>
      <c r="D69" s="49" t="s">
        <v>719</v>
      </c>
      <c r="E69" s="120" t="n">
        <v>0.63</v>
      </c>
      <c r="F69" s="50" t="n">
        <v>55</v>
      </c>
      <c r="G69" s="121" t="n">
        <f aca="false">$G$22+F69</f>
        <v>130</v>
      </c>
      <c r="H69" s="122" t="n">
        <f aca="false">$H$22+F69</f>
        <v>148</v>
      </c>
      <c r="I69" s="122" t="n">
        <f aca="false">$I$22+F69</f>
        <v>157</v>
      </c>
      <c r="J69" s="122" t="n">
        <f aca="false">$J$22+F69</f>
        <v>171</v>
      </c>
      <c r="K69" s="122" t="n">
        <f aca="false">$K$22+F69</f>
        <v>198</v>
      </c>
      <c r="L69" s="122" t="n">
        <f aca="false">$L$22+F69</f>
        <v>187</v>
      </c>
      <c r="M69" s="122" t="n">
        <f aca="false">$M$22+F69</f>
        <v>213</v>
      </c>
      <c r="N69" s="121" t="n">
        <f aca="false">$N$22+F69</f>
        <v>130</v>
      </c>
      <c r="O69" s="122" t="n">
        <f aca="false">$O$22+F69</f>
        <v>148</v>
      </c>
      <c r="P69" s="122" t="n">
        <f aca="false">$P$22+F69</f>
        <v>157</v>
      </c>
      <c r="Q69" s="122" t="n">
        <f aca="false">$Q$22+F69</f>
        <v>171</v>
      </c>
      <c r="R69" s="122" t="n">
        <f aca="false">$R$22+F69</f>
        <v>198</v>
      </c>
      <c r="S69" s="122" t="n">
        <f aca="false">$S$22+F69</f>
        <v>187</v>
      </c>
      <c r="T69" s="109" t="n">
        <f aca="false">$T$22+F69</f>
        <v>213</v>
      </c>
      <c r="U69" s="121" t="n">
        <f aca="false">$U$22+F69</f>
        <v>158</v>
      </c>
      <c r="V69" s="109" t="n">
        <f aca="false">$V$22+F69</f>
        <v>184</v>
      </c>
      <c r="W69" s="122" t="n">
        <f aca="false">$W$22+F69</f>
        <v>191</v>
      </c>
      <c r="X69" s="109" t="n">
        <f aca="false">$X$22+F69</f>
        <v>229</v>
      </c>
      <c r="Y69" s="109" t="n">
        <f aca="false">$Y$22+F69</f>
        <v>245</v>
      </c>
      <c r="Z69" s="121" t="n">
        <f aca="false">$Z$22+F69</f>
        <v>237</v>
      </c>
      <c r="AA69" s="109" t="n">
        <f aca="false">$AA$22+F69</f>
        <v>268</v>
      </c>
      <c r="AB69" s="109" t="n">
        <f aca="false">$AB$22+F69</f>
        <v>288</v>
      </c>
      <c r="AC69" s="109" t="n">
        <f aca="false">$AC$22+F69</f>
        <v>331</v>
      </c>
      <c r="AD69" s="103"/>
    </row>
    <row r="70" customFormat="false" ht="12.75" hidden="false" customHeight="false" outlineLevel="0" collapsed="false">
      <c r="A70" s="109" t="n">
        <v>15</v>
      </c>
      <c r="B70" s="118" t="s">
        <v>797</v>
      </c>
      <c r="C70" s="119" t="s">
        <v>797</v>
      </c>
      <c r="D70" s="49" t="s">
        <v>719</v>
      </c>
      <c r="E70" s="120" t="n">
        <v>1</v>
      </c>
      <c r="F70" s="50" t="n">
        <v>55</v>
      </c>
      <c r="G70" s="121" t="n">
        <f aca="false">$G$22+F70</f>
        <v>130</v>
      </c>
      <c r="H70" s="122" t="n">
        <f aca="false">$H$22+F70</f>
        <v>148</v>
      </c>
      <c r="I70" s="122" t="n">
        <f aca="false">$I$22+F70</f>
        <v>157</v>
      </c>
      <c r="J70" s="122" t="n">
        <f aca="false">$J$22+F70</f>
        <v>171</v>
      </c>
      <c r="K70" s="122" t="n">
        <f aca="false">$K$22+F70</f>
        <v>198</v>
      </c>
      <c r="L70" s="122" t="n">
        <f aca="false">$L$22+F70</f>
        <v>187</v>
      </c>
      <c r="M70" s="122" t="n">
        <f aca="false">$M$22+F70</f>
        <v>213</v>
      </c>
      <c r="N70" s="121" t="n">
        <f aca="false">$N$22+F70</f>
        <v>130</v>
      </c>
      <c r="O70" s="122" t="n">
        <f aca="false">$O$22+F70</f>
        <v>148</v>
      </c>
      <c r="P70" s="122" t="n">
        <f aca="false">$P$22+F70</f>
        <v>157</v>
      </c>
      <c r="Q70" s="122" t="n">
        <f aca="false">$Q$22+F70</f>
        <v>171</v>
      </c>
      <c r="R70" s="122" t="n">
        <f aca="false">$R$22+F70</f>
        <v>198</v>
      </c>
      <c r="S70" s="122" t="n">
        <f aca="false">$S$22+F70</f>
        <v>187</v>
      </c>
      <c r="T70" s="109" t="n">
        <f aca="false">$T$22+F70</f>
        <v>213</v>
      </c>
      <c r="U70" s="121" t="n">
        <f aca="false">$U$22+F70</f>
        <v>158</v>
      </c>
      <c r="V70" s="109" t="n">
        <f aca="false">$V$22+F70</f>
        <v>184</v>
      </c>
      <c r="W70" s="122" t="n">
        <f aca="false">$W$22+F70</f>
        <v>191</v>
      </c>
      <c r="X70" s="109" t="n">
        <f aca="false">$X$22+F70</f>
        <v>229</v>
      </c>
      <c r="Y70" s="109" t="n">
        <f aca="false">$Y$22+F70</f>
        <v>245</v>
      </c>
      <c r="Z70" s="121" t="n">
        <f aca="false">$Z$22+F70</f>
        <v>237</v>
      </c>
      <c r="AA70" s="109" t="n">
        <f aca="false">$AA$22+F70</f>
        <v>268</v>
      </c>
      <c r="AB70" s="109" t="n">
        <f aca="false">$AB$22+F70</f>
        <v>288</v>
      </c>
      <c r="AC70" s="109" t="n">
        <f aca="false">$AC$22+F70</f>
        <v>331</v>
      </c>
      <c r="AD70" s="103"/>
    </row>
    <row r="71" customFormat="false" ht="12.75" hidden="false" customHeight="false" outlineLevel="0" collapsed="false">
      <c r="A71" s="109" t="n">
        <v>15</v>
      </c>
      <c r="B71" s="118" t="s">
        <v>798</v>
      </c>
      <c r="C71" s="119" t="s">
        <v>798</v>
      </c>
      <c r="D71" s="49" t="s">
        <v>719</v>
      </c>
      <c r="E71" s="120" t="n">
        <v>1.6</v>
      </c>
      <c r="F71" s="50" t="n">
        <v>55</v>
      </c>
      <c r="G71" s="121" t="n">
        <f aca="false">$G$22+F71</f>
        <v>130</v>
      </c>
      <c r="H71" s="122" t="n">
        <f aca="false">$H$22+F71</f>
        <v>148</v>
      </c>
      <c r="I71" s="122" t="n">
        <f aca="false">$I$22+F71</f>
        <v>157</v>
      </c>
      <c r="J71" s="122" t="n">
        <f aca="false">$J$22+F71</f>
        <v>171</v>
      </c>
      <c r="K71" s="122" t="n">
        <f aca="false">$K$22+F71</f>
        <v>198</v>
      </c>
      <c r="L71" s="122" t="n">
        <f aca="false">$L$22+F71</f>
        <v>187</v>
      </c>
      <c r="M71" s="122" t="n">
        <f aca="false">$M$22+F71</f>
        <v>213</v>
      </c>
      <c r="N71" s="121" t="n">
        <f aca="false">$N$22+F71</f>
        <v>130</v>
      </c>
      <c r="O71" s="122" t="n">
        <f aca="false">$O$22+F71</f>
        <v>148</v>
      </c>
      <c r="P71" s="122" t="n">
        <f aca="false">$P$22+F71</f>
        <v>157</v>
      </c>
      <c r="Q71" s="122" t="n">
        <f aca="false">$Q$22+F71</f>
        <v>171</v>
      </c>
      <c r="R71" s="122" t="n">
        <f aca="false">$R$22+F71</f>
        <v>198</v>
      </c>
      <c r="S71" s="122" t="n">
        <f aca="false">$S$22+F71</f>
        <v>187</v>
      </c>
      <c r="T71" s="109" t="n">
        <f aca="false">$T$22+F71</f>
        <v>213</v>
      </c>
      <c r="U71" s="121" t="n">
        <f aca="false">$U$22+F71</f>
        <v>158</v>
      </c>
      <c r="V71" s="109" t="n">
        <f aca="false">$V$22+F71</f>
        <v>184</v>
      </c>
      <c r="W71" s="122" t="n">
        <f aca="false">$W$22+F71</f>
        <v>191</v>
      </c>
      <c r="X71" s="109" t="n">
        <f aca="false">$X$22+F71</f>
        <v>229</v>
      </c>
      <c r="Y71" s="109" t="n">
        <f aca="false">$Y$22+F71</f>
        <v>245</v>
      </c>
      <c r="Z71" s="121" t="n">
        <f aca="false">$Z$22+F71</f>
        <v>237</v>
      </c>
      <c r="AA71" s="109" t="n">
        <f aca="false">$AA$22+F71</f>
        <v>268</v>
      </c>
      <c r="AB71" s="109" t="n">
        <f aca="false">$AB$22+F71</f>
        <v>288</v>
      </c>
      <c r="AC71" s="109" t="n">
        <f aca="false">$AC$22+F71</f>
        <v>331</v>
      </c>
      <c r="AD71" s="103"/>
    </row>
    <row r="72" customFormat="false" ht="12.75" hidden="false" customHeight="false" outlineLevel="0" collapsed="false">
      <c r="A72" s="109" t="n">
        <v>15</v>
      </c>
      <c r="B72" s="118" t="s">
        <v>799</v>
      </c>
      <c r="C72" s="119" t="s">
        <v>799</v>
      </c>
      <c r="D72" s="49" t="s">
        <v>719</v>
      </c>
      <c r="E72" s="120" t="n">
        <v>2.5</v>
      </c>
      <c r="F72" s="50" t="n">
        <v>55</v>
      </c>
      <c r="G72" s="121" t="n">
        <f aca="false">$G$22+F72</f>
        <v>130</v>
      </c>
      <c r="H72" s="122" t="n">
        <f aca="false">$H$22+F72</f>
        <v>148</v>
      </c>
      <c r="I72" s="122" t="n">
        <f aca="false">$I$22+F72</f>
        <v>157</v>
      </c>
      <c r="J72" s="122" t="n">
        <f aca="false">$J$22+F72</f>
        <v>171</v>
      </c>
      <c r="K72" s="122" t="n">
        <f aca="false">$K$22+F72</f>
        <v>198</v>
      </c>
      <c r="L72" s="122" t="n">
        <f aca="false">$L$22+F72</f>
        <v>187</v>
      </c>
      <c r="M72" s="122" t="n">
        <f aca="false">$M$22+F72</f>
        <v>213</v>
      </c>
      <c r="N72" s="121" t="n">
        <f aca="false">$N$22+F72</f>
        <v>130</v>
      </c>
      <c r="O72" s="122" t="n">
        <f aca="false">$O$22+F72</f>
        <v>148</v>
      </c>
      <c r="P72" s="122" t="n">
        <f aca="false">$P$22+F72</f>
        <v>157</v>
      </c>
      <c r="Q72" s="122" t="n">
        <f aca="false">$Q$22+F72</f>
        <v>171</v>
      </c>
      <c r="R72" s="122" t="n">
        <f aca="false">$R$22+F72</f>
        <v>198</v>
      </c>
      <c r="S72" s="122" t="n">
        <f aca="false">$S$22+F72</f>
        <v>187</v>
      </c>
      <c r="T72" s="109" t="n">
        <f aca="false">$T$22+F72</f>
        <v>213</v>
      </c>
      <c r="U72" s="121" t="n">
        <f aca="false">$U$22+F72</f>
        <v>158</v>
      </c>
      <c r="V72" s="109" t="n">
        <f aca="false">$V$22+F72</f>
        <v>184</v>
      </c>
      <c r="W72" s="122" t="n">
        <f aca="false">$W$22+F72</f>
        <v>191</v>
      </c>
      <c r="X72" s="109" t="n">
        <f aca="false">$X$22+F72</f>
        <v>229</v>
      </c>
      <c r="Y72" s="109" t="n">
        <f aca="false">$Y$22+F72</f>
        <v>245</v>
      </c>
      <c r="Z72" s="121" t="n">
        <f aca="false">$Z$22+F72</f>
        <v>237</v>
      </c>
      <c r="AA72" s="109" t="n">
        <f aca="false">$AA$22+F72</f>
        <v>268</v>
      </c>
      <c r="AB72" s="109" t="n">
        <f aca="false">$AB$22+F72</f>
        <v>288</v>
      </c>
      <c r="AC72" s="109" t="n">
        <f aca="false">$AC$22+F72</f>
        <v>331</v>
      </c>
      <c r="AD72" s="103"/>
    </row>
    <row r="73" customFormat="false" ht="12.75" hidden="false" customHeight="false" outlineLevel="0" collapsed="false">
      <c r="A73" s="109" t="n">
        <v>15</v>
      </c>
      <c r="B73" s="118" t="s">
        <v>800</v>
      </c>
      <c r="C73" s="119" t="s">
        <v>800</v>
      </c>
      <c r="D73" s="49" t="s">
        <v>719</v>
      </c>
      <c r="E73" s="120" t="n">
        <v>4</v>
      </c>
      <c r="F73" s="50" t="n">
        <v>55</v>
      </c>
      <c r="G73" s="121" t="n">
        <f aca="false">$G$22+F73</f>
        <v>130</v>
      </c>
      <c r="H73" s="122" t="n">
        <f aca="false">$H$22+F73</f>
        <v>148</v>
      </c>
      <c r="I73" s="122" t="n">
        <f aca="false">$I$22+F73</f>
        <v>157</v>
      </c>
      <c r="J73" s="122" t="n">
        <f aca="false">$J$22+F73</f>
        <v>171</v>
      </c>
      <c r="K73" s="122" t="n">
        <f aca="false">$K$22+F73</f>
        <v>198</v>
      </c>
      <c r="L73" s="122" t="n">
        <f aca="false">$L$22+F73</f>
        <v>187</v>
      </c>
      <c r="M73" s="122" t="n">
        <f aca="false">$M$22+F73</f>
        <v>213</v>
      </c>
      <c r="N73" s="121" t="n">
        <f aca="false">$N$22+F73</f>
        <v>130</v>
      </c>
      <c r="O73" s="122" t="n">
        <f aca="false">$O$22+F73</f>
        <v>148</v>
      </c>
      <c r="P73" s="122" t="n">
        <f aca="false">$P$22+F73</f>
        <v>157</v>
      </c>
      <c r="Q73" s="122" t="n">
        <f aca="false">$Q$22+F73</f>
        <v>171</v>
      </c>
      <c r="R73" s="122" t="n">
        <f aca="false">$R$22+F73</f>
        <v>198</v>
      </c>
      <c r="S73" s="122" t="n">
        <f aca="false">$S$22+F73</f>
        <v>187</v>
      </c>
      <c r="T73" s="109" t="n">
        <f aca="false">$T$22+F73</f>
        <v>213</v>
      </c>
      <c r="U73" s="121" t="n">
        <f aca="false">$U$22+F73</f>
        <v>158</v>
      </c>
      <c r="V73" s="109" t="n">
        <f aca="false">$V$22+F73</f>
        <v>184</v>
      </c>
      <c r="W73" s="122" t="n">
        <f aca="false">$W$22+F73</f>
        <v>191</v>
      </c>
      <c r="X73" s="109" t="n">
        <f aca="false">$X$22+F73</f>
        <v>229</v>
      </c>
      <c r="Y73" s="109" t="n">
        <f aca="false">$Y$22+F73</f>
        <v>245</v>
      </c>
      <c r="Z73" s="121" t="n">
        <f aca="false">$Z$22+F73</f>
        <v>237</v>
      </c>
      <c r="AA73" s="109" t="n">
        <f aca="false">$AA$22+F73</f>
        <v>268</v>
      </c>
      <c r="AB73" s="109" t="n">
        <f aca="false">$AB$22+F73</f>
        <v>288</v>
      </c>
      <c r="AC73" s="109" t="n">
        <f aca="false">$AC$22+F73</f>
        <v>331</v>
      </c>
      <c r="AD73" s="103"/>
    </row>
    <row r="74" customFormat="false" ht="12.75" hidden="false" customHeight="false" outlineLevel="0" collapsed="false">
      <c r="A74" s="109" t="n">
        <v>15</v>
      </c>
      <c r="B74" s="118" t="s">
        <v>801</v>
      </c>
      <c r="C74" s="119" t="s">
        <v>801</v>
      </c>
      <c r="D74" s="49" t="s">
        <v>719</v>
      </c>
      <c r="E74" s="120" t="n">
        <v>6.3</v>
      </c>
      <c r="F74" s="50" t="n">
        <v>55</v>
      </c>
      <c r="G74" s="121" t="n">
        <f aca="false">$G$22+F74</f>
        <v>130</v>
      </c>
      <c r="H74" s="122" t="n">
        <f aca="false">$H$22+F74</f>
        <v>148</v>
      </c>
      <c r="I74" s="122" t="n">
        <f aca="false">$I$22+F74</f>
        <v>157</v>
      </c>
      <c r="J74" s="122" t="n">
        <f aca="false">$J$22+F74</f>
        <v>171</v>
      </c>
      <c r="K74" s="122" t="n">
        <f aca="false">$K$22+F74</f>
        <v>198</v>
      </c>
      <c r="L74" s="122" t="n">
        <f aca="false">$L$22+F74</f>
        <v>187</v>
      </c>
      <c r="M74" s="122" t="n">
        <f aca="false">$M$22+F74</f>
        <v>213</v>
      </c>
      <c r="N74" s="121" t="n">
        <f aca="false">$N$22+F74</f>
        <v>130</v>
      </c>
      <c r="O74" s="122" t="n">
        <f aca="false">$O$22+F74</f>
        <v>148</v>
      </c>
      <c r="P74" s="122" t="n">
        <f aca="false">$P$22+F74</f>
        <v>157</v>
      </c>
      <c r="Q74" s="122" t="n">
        <f aca="false">$Q$22+F74</f>
        <v>171</v>
      </c>
      <c r="R74" s="122" t="n">
        <f aca="false">$R$22+F74</f>
        <v>198</v>
      </c>
      <c r="S74" s="122" t="n">
        <f aca="false">$S$22+F74</f>
        <v>187</v>
      </c>
      <c r="T74" s="109" t="n">
        <f aca="false">$T$22+F74</f>
        <v>213</v>
      </c>
      <c r="U74" s="121" t="n">
        <f aca="false">$U$22+F74</f>
        <v>158</v>
      </c>
      <c r="V74" s="109" t="n">
        <f aca="false">$V$22+F74</f>
        <v>184</v>
      </c>
      <c r="W74" s="122" t="n">
        <f aca="false">$W$22+F74</f>
        <v>191</v>
      </c>
      <c r="X74" s="109" t="n">
        <f aca="false">$X$22+F74</f>
        <v>229</v>
      </c>
      <c r="Y74" s="109" t="n">
        <f aca="false">$Y$22+F74</f>
        <v>245</v>
      </c>
      <c r="Z74" s="121" t="n">
        <f aca="false">$Z$22+F74</f>
        <v>237</v>
      </c>
      <c r="AA74" s="109" t="n">
        <f aca="false">$AA$22+F74</f>
        <v>268</v>
      </c>
      <c r="AB74" s="109" t="n">
        <f aca="false">$AB$22+F74</f>
        <v>288</v>
      </c>
      <c r="AC74" s="109" t="n">
        <f aca="false">$AC$22+F74</f>
        <v>331</v>
      </c>
      <c r="AD74" s="103"/>
    </row>
    <row r="75" customFormat="false" ht="12.75" hidden="false" customHeight="false" outlineLevel="0" collapsed="false">
      <c r="A75" s="109" t="n">
        <v>20</v>
      </c>
      <c r="B75" s="118" t="s">
        <v>802</v>
      </c>
      <c r="C75" s="119" t="s">
        <v>802</v>
      </c>
      <c r="D75" s="49" t="s">
        <v>719</v>
      </c>
      <c r="E75" s="120" t="n">
        <v>4</v>
      </c>
      <c r="F75" s="50" t="n">
        <v>62</v>
      </c>
      <c r="G75" s="122"/>
      <c r="H75" s="121" t="n">
        <f aca="false">$H$22+F75</f>
        <v>155</v>
      </c>
      <c r="I75" s="121" t="n">
        <f aca="false">$I$22+F75</f>
        <v>164</v>
      </c>
      <c r="J75" s="122" t="n">
        <f aca="false">$J$22+F75</f>
        <v>178</v>
      </c>
      <c r="K75" s="122" t="n">
        <f aca="false">$K$22+F75</f>
        <v>205</v>
      </c>
      <c r="L75" s="122" t="n">
        <f aca="false">$L$22+F75</f>
        <v>194</v>
      </c>
      <c r="M75" s="122" t="n">
        <f aca="false">$M$22+F75</f>
        <v>220</v>
      </c>
      <c r="N75" s="122"/>
      <c r="O75" s="121" t="n">
        <f aca="false">$O$22+F75</f>
        <v>155</v>
      </c>
      <c r="P75" s="121" t="n">
        <f aca="false">$P$22+F75</f>
        <v>164</v>
      </c>
      <c r="Q75" s="122" t="n">
        <f aca="false">$Q$22+F75</f>
        <v>178</v>
      </c>
      <c r="R75" s="122" t="n">
        <f aca="false">$R$22+F75</f>
        <v>205</v>
      </c>
      <c r="S75" s="122" t="n">
        <f aca="false">$S$22+F75</f>
        <v>194</v>
      </c>
      <c r="T75" s="109" t="n">
        <f aca="false">$T$22+F75</f>
        <v>220</v>
      </c>
      <c r="U75" s="109"/>
      <c r="V75" s="121" t="n">
        <f aca="false">$V$22+F75</f>
        <v>191</v>
      </c>
      <c r="W75" s="123" t="n">
        <f aca="false">$W$22+F75</f>
        <v>198</v>
      </c>
      <c r="X75" s="109" t="n">
        <f aca="false">$X$22+F75</f>
        <v>236</v>
      </c>
      <c r="Y75" s="109" t="n">
        <f aca="false">$Y$22+F75</f>
        <v>252</v>
      </c>
      <c r="Z75" s="109"/>
      <c r="AA75" s="121" t="n">
        <f aca="false">$AA$22+F75</f>
        <v>275</v>
      </c>
      <c r="AB75" s="109" t="n">
        <f aca="false">$AB$22+F75</f>
        <v>295</v>
      </c>
      <c r="AC75" s="109" t="n">
        <f aca="false">$AC$22+F75</f>
        <v>338</v>
      </c>
      <c r="AD75" s="103"/>
    </row>
    <row r="76" customFormat="false" ht="12.75" hidden="false" customHeight="false" outlineLevel="0" collapsed="false">
      <c r="A76" s="109" t="n">
        <v>20</v>
      </c>
      <c r="B76" s="118" t="s">
        <v>803</v>
      </c>
      <c r="C76" s="119" t="s">
        <v>803</v>
      </c>
      <c r="D76" s="49" t="s">
        <v>719</v>
      </c>
      <c r="E76" s="120" t="n">
        <v>6.3</v>
      </c>
      <c r="F76" s="50" t="n">
        <v>62</v>
      </c>
      <c r="G76" s="122"/>
      <c r="H76" s="121" t="n">
        <f aca="false">$H$22+F76</f>
        <v>155</v>
      </c>
      <c r="I76" s="121" t="n">
        <f aca="false">$I$22+F76</f>
        <v>164</v>
      </c>
      <c r="J76" s="122" t="n">
        <f aca="false">$J$22+F76</f>
        <v>178</v>
      </c>
      <c r="K76" s="122" t="n">
        <f aca="false">$K$22+F76</f>
        <v>205</v>
      </c>
      <c r="L76" s="122" t="n">
        <f aca="false">$L$22+F76</f>
        <v>194</v>
      </c>
      <c r="M76" s="122" t="n">
        <f aca="false">$M$22+F76</f>
        <v>220</v>
      </c>
      <c r="N76" s="122"/>
      <c r="O76" s="121" t="n">
        <f aca="false">$O$22+F76</f>
        <v>155</v>
      </c>
      <c r="P76" s="121" t="n">
        <f aca="false">$P$22+F76</f>
        <v>164</v>
      </c>
      <c r="Q76" s="122" t="n">
        <f aca="false">$Q$22+F76</f>
        <v>178</v>
      </c>
      <c r="R76" s="122" t="n">
        <f aca="false">$R$22+F76</f>
        <v>205</v>
      </c>
      <c r="S76" s="122" t="n">
        <f aca="false">$S$22+F76</f>
        <v>194</v>
      </c>
      <c r="T76" s="109" t="n">
        <f aca="false">$T$22+F76</f>
        <v>220</v>
      </c>
      <c r="U76" s="109"/>
      <c r="V76" s="121" t="n">
        <f aca="false">$V$22+F76</f>
        <v>191</v>
      </c>
      <c r="W76" s="123" t="n">
        <f aca="false">$W$22+F76</f>
        <v>198</v>
      </c>
      <c r="X76" s="109" t="n">
        <f aca="false">$X$22+F76</f>
        <v>236</v>
      </c>
      <c r="Y76" s="109" t="n">
        <f aca="false">$Y$22+F76</f>
        <v>252</v>
      </c>
      <c r="Z76" s="109"/>
      <c r="AA76" s="121" t="n">
        <f aca="false">$AA$22+F76</f>
        <v>275</v>
      </c>
      <c r="AB76" s="109" t="n">
        <f aca="false">$AB$22+F76</f>
        <v>295</v>
      </c>
      <c r="AC76" s="109" t="n">
        <f aca="false">$AC$22+F76</f>
        <v>338</v>
      </c>
      <c r="AD76" s="103"/>
    </row>
    <row r="77" customFormat="false" ht="12.75" hidden="false" customHeight="false" outlineLevel="0" collapsed="false">
      <c r="A77" s="109" t="n">
        <v>20</v>
      </c>
      <c r="B77" s="118" t="s">
        <v>804</v>
      </c>
      <c r="C77" s="119" t="s">
        <v>804</v>
      </c>
      <c r="D77" s="49" t="s">
        <v>719</v>
      </c>
      <c r="E77" s="120" t="n">
        <v>8.6</v>
      </c>
      <c r="F77" s="50" t="n">
        <v>62</v>
      </c>
      <c r="G77" s="122"/>
      <c r="H77" s="121" t="n">
        <f aca="false">$H$22+F77</f>
        <v>155</v>
      </c>
      <c r="I77" s="121" t="n">
        <f aca="false">$I$22+F77</f>
        <v>164</v>
      </c>
      <c r="J77" s="122" t="n">
        <f aca="false">$J$22+F77</f>
        <v>178</v>
      </c>
      <c r="K77" s="122" t="n">
        <f aca="false">$K$22+F77</f>
        <v>205</v>
      </c>
      <c r="L77" s="122" t="n">
        <f aca="false">$L$22+F77</f>
        <v>194</v>
      </c>
      <c r="M77" s="122" t="n">
        <f aca="false">$M$22+F77</f>
        <v>220</v>
      </c>
      <c r="N77" s="122"/>
      <c r="O77" s="121" t="n">
        <f aca="false">$O$22+F77</f>
        <v>155</v>
      </c>
      <c r="P77" s="121" t="n">
        <f aca="false">$P$22+F77</f>
        <v>164</v>
      </c>
      <c r="Q77" s="122" t="n">
        <f aca="false">$Q$22+F77</f>
        <v>178</v>
      </c>
      <c r="R77" s="122" t="n">
        <f aca="false">$R$22+F77</f>
        <v>205</v>
      </c>
      <c r="S77" s="122" t="n">
        <f aca="false">$S$22+F77</f>
        <v>194</v>
      </c>
      <c r="T77" s="109" t="n">
        <f aca="false">$T$22+F77</f>
        <v>220</v>
      </c>
      <c r="U77" s="109"/>
      <c r="V77" s="121" t="n">
        <f aca="false">$V$22+F77</f>
        <v>191</v>
      </c>
      <c r="W77" s="123" t="n">
        <f aca="false">$W$22+F77</f>
        <v>198</v>
      </c>
      <c r="X77" s="109" t="n">
        <f aca="false">$X$22+F77</f>
        <v>236</v>
      </c>
      <c r="Y77" s="109" t="n">
        <f aca="false">$Y$22+F77</f>
        <v>252</v>
      </c>
      <c r="Z77" s="109"/>
      <c r="AA77" s="121" t="n">
        <f aca="false">$AA$22+F77</f>
        <v>275</v>
      </c>
      <c r="AB77" s="109" t="n">
        <f aca="false">$AB$22+F77</f>
        <v>295</v>
      </c>
      <c r="AC77" s="109" t="n">
        <f aca="false">$AC$22+F77</f>
        <v>338</v>
      </c>
      <c r="AD77" s="103"/>
    </row>
    <row r="78" customFormat="false" ht="12.75" hidden="false" customHeight="false" outlineLevel="0" collapsed="false">
      <c r="A78" s="109" t="n">
        <v>25</v>
      </c>
      <c r="B78" s="118" t="s">
        <v>805</v>
      </c>
      <c r="C78" s="119" t="s">
        <v>805</v>
      </c>
      <c r="D78" s="49" t="s">
        <v>719</v>
      </c>
      <c r="E78" s="120" t="n">
        <v>6.3</v>
      </c>
      <c r="F78" s="50" t="n">
        <v>81</v>
      </c>
      <c r="G78" s="122"/>
      <c r="H78" s="121" t="n">
        <f aca="false">$H$22+F78</f>
        <v>174</v>
      </c>
      <c r="I78" s="121" t="n">
        <f aca="false">$I$22+F78</f>
        <v>183</v>
      </c>
      <c r="J78" s="122" t="n">
        <f aca="false">$J$22+F78</f>
        <v>197</v>
      </c>
      <c r="K78" s="122" t="n">
        <f aca="false">$K$22+F78</f>
        <v>224</v>
      </c>
      <c r="L78" s="122" t="n">
        <f aca="false">$L$22+F78</f>
        <v>213</v>
      </c>
      <c r="M78" s="122" t="n">
        <f aca="false">$M$22+F78</f>
        <v>239</v>
      </c>
      <c r="N78" s="122"/>
      <c r="O78" s="121" t="n">
        <f aca="false">$O$22+F78</f>
        <v>174</v>
      </c>
      <c r="P78" s="121" t="n">
        <f aca="false">$P$22+F78</f>
        <v>183</v>
      </c>
      <c r="Q78" s="122" t="n">
        <f aca="false">$Q$22+F78</f>
        <v>197</v>
      </c>
      <c r="R78" s="122" t="n">
        <f aca="false">$R$22+F78</f>
        <v>224</v>
      </c>
      <c r="S78" s="122" t="n">
        <f aca="false">$S$22+F78</f>
        <v>213</v>
      </c>
      <c r="T78" s="109" t="n">
        <f aca="false">$T$22+F78</f>
        <v>239</v>
      </c>
      <c r="U78" s="109"/>
      <c r="V78" s="121" t="n">
        <f aca="false">$V$22+F78</f>
        <v>210</v>
      </c>
      <c r="W78" s="123" t="n">
        <f aca="false">$W$22+F78</f>
        <v>217</v>
      </c>
      <c r="X78" s="109" t="n">
        <f aca="false">$X$22+F78</f>
        <v>255</v>
      </c>
      <c r="Y78" s="109" t="n">
        <f aca="false">$Y$22+F78</f>
        <v>271</v>
      </c>
      <c r="Z78" s="109"/>
      <c r="AA78" s="121" t="n">
        <f aca="false">$AA$22+F78</f>
        <v>294</v>
      </c>
      <c r="AB78" s="109" t="n">
        <f aca="false">$AB$22+F78</f>
        <v>314</v>
      </c>
      <c r="AC78" s="109" t="n">
        <f aca="false">$AC$22+F78</f>
        <v>357</v>
      </c>
      <c r="AD78" s="103"/>
    </row>
    <row r="79" customFormat="false" ht="12.75" hidden="false" customHeight="false" outlineLevel="0" collapsed="false">
      <c r="A79" s="109" t="n">
        <v>25</v>
      </c>
      <c r="B79" s="118" t="s">
        <v>806</v>
      </c>
      <c r="C79" s="119" t="s">
        <v>806</v>
      </c>
      <c r="D79" s="49" t="s">
        <v>719</v>
      </c>
      <c r="E79" s="120" t="n">
        <v>10</v>
      </c>
      <c r="F79" s="50" t="n">
        <v>81</v>
      </c>
      <c r="G79" s="122"/>
      <c r="H79" s="121" t="n">
        <f aca="false">$H$22+F79</f>
        <v>174</v>
      </c>
      <c r="I79" s="121" t="n">
        <f aca="false">$I$22+F79</f>
        <v>183</v>
      </c>
      <c r="J79" s="122" t="n">
        <f aca="false">$J$22+F79</f>
        <v>197</v>
      </c>
      <c r="K79" s="122" t="n">
        <f aca="false">$K$22+F79</f>
        <v>224</v>
      </c>
      <c r="L79" s="122" t="n">
        <f aca="false">$L$22+F79</f>
        <v>213</v>
      </c>
      <c r="M79" s="122" t="n">
        <f aca="false">$M$22+F79</f>
        <v>239</v>
      </c>
      <c r="N79" s="122"/>
      <c r="O79" s="121" t="n">
        <f aca="false">$O$22+F79</f>
        <v>174</v>
      </c>
      <c r="P79" s="121" t="n">
        <f aca="false">$P$22+F79</f>
        <v>183</v>
      </c>
      <c r="Q79" s="122" t="n">
        <f aca="false">$Q$22+F79</f>
        <v>197</v>
      </c>
      <c r="R79" s="122" t="n">
        <f aca="false">$R$22+F79</f>
        <v>224</v>
      </c>
      <c r="S79" s="122" t="n">
        <f aca="false">$S$22+F79</f>
        <v>213</v>
      </c>
      <c r="T79" s="109" t="n">
        <f aca="false">$T$22+F79</f>
        <v>239</v>
      </c>
      <c r="U79" s="109"/>
      <c r="V79" s="121" t="n">
        <f aca="false">$V$22+F79</f>
        <v>210</v>
      </c>
      <c r="W79" s="123" t="n">
        <f aca="false">$W$22+F79</f>
        <v>217</v>
      </c>
      <c r="X79" s="109" t="n">
        <f aca="false">$X$22+F79</f>
        <v>255</v>
      </c>
      <c r="Y79" s="109" t="n">
        <f aca="false">$Y$22+F79</f>
        <v>271</v>
      </c>
      <c r="Z79" s="109"/>
      <c r="AA79" s="121" t="n">
        <f aca="false">$AA$22+F79</f>
        <v>294</v>
      </c>
      <c r="AB79" s="109" t="n">
        <f aca="false">$AB$22+F79</f>
        <v>314</v>
      </c>
      <c r="AC79" s="109" t="n">
        <f aca="false">$AC$22+F79</f>
        <v>357</v>
      </c>
      <c r="AD79" s="103"/>
    </row>
    <row r="80" customFormat="false" ht="12.75" hidden="false" customHeight="false" outlineLevel="0" collapsed="false">
      <c r="A80" s="109" t="n">
        <v>25</v>
      </c>
      <c r="B80" s="118" t="s">
        <v>807</v>
      </c>
      <c r="C80" s="119" t="s">
        <v>807</v>
      </c>
      <c r="D80" s="49" t="s">
        <v>719</v>
      </c>
      <c r="E80" s="120" t="n">
        <v>16</v>
      </c>
      <c r="F80" s="50" t="n">
        <v>81</v>
      </c>
      <c r="G80" s="122"/>
      <c r="H80" s="121" t="n">
        <f aca="false">$H$22+F80</f>
        <v>174</v>
      </c>
      <c r="I80" s="121" t="n">
        <f aca="false">$I$22+F80</f>
        <v>183</v>
      </c>
      <c r="J80" s="122" t="n">
        <f aca="false">$J$22+F80</f>
        <v>197</v>
      </c>
      <c r="K80" s="122" t="n">
        <f aca="false">$K$22+F80</f>
        <v>224</v>
      </c>
      <c r="L80" s="122" t="n">
        <f aca="false">$L$22+F80</f>
        <v>213</v>
      </c>
      <c r="M80" s="122" t="n">
        <f aca="false">$M$22+F80</f>
        <v>239</v>
      </c>
      <c r="N80" s="122"/>
      <c r="O80" s="121" t="n">
        <f aca="false">$O$22+F80</f>
        <v>174</v>
      </c>
      <c r="P80" s="121" t="n">
        <f aca="false">$P$22+F80</f>
        <v>183</v>
      </c>
      <c r="Q80" s="122" t="n">
        <f aca="false">$Q$22+F80</f>
        <v>197</v>
      </c>
      <c r="R80" s="122" t="n">
        <f aca="false">$R$22+F80</f>
        <v>224</v>
      </c>
      <c r="S80" s="122" t="n">
        <f aca="false">$S$22+F80</f>
        <v>213</v>
      </c>
      <c r="T80" s="109" t="n">
        <f aca="false">$T$22+F80</f>
        <v>239</v>
      </c>
      <c r="U80" s="109"/>
      <c r="V80" s="121" t="n">
        <f aca="false">$V$22+F80</f>
        <v>210</v>
      </c>
      <c r="W80" s="123" t="n">
        <f aca="false">$W$22+F80</f>
        <v>217</v>
      </c>
      <c r="X80" s="109" t="n">
        <f aca="false">$X$22+F80</f>
        <v>255</v>
      </c>
      <c r="Y80" s="109" t="n">
        <f aca="false">$Y$22+F80</f>
        <v>271</v>
      </c>
      <c r="Z80" s="109"/>
      <c r="AA80" s="121" t="n">
        <f aca="false">$AA$22+F80</f>
        <v>294</v>
      </c>
      <c r="AB80" s="109" t="n">
        <f aca="false">$AB$22+F80</f>
        <v>314</v>
      </c>
      <c r="AC80" s="109" t="n">
        <f aca="false">$AC$22+F80</f>
        <v>357</v>
      </c>
      <c r="AD80" s="103"/>
    </row>
    <row r="81" customFormat="false" ht="12.75" hidden="false" customHeight="false" outlineLevel="0" collapsed="false">
      <c r="A81" s="109" t="n">
        <v>32</v>
      </c>
      <c r="B81" s="118" t="s">
        <v>808</v>
      </c>
      <c r="C81" s="119" t="s">
        <v>808</v>
      </c>
      <c r="D81" s="49" t="s">
        <v>719</v>
      </c>
      <c r="E81" s="120" t="n">
        <v>10</v>
      </c>
      <c r="F81" s="50" t="n">
        <v>93</v>
      </c>
      <c r="G81" s="122"/>
      <c r="H81" s="121" t="n">
        <f aca="false">$H$22+F81</f>
        <v>186</v>
      </c>
      <c r="I81" s="121" t="n">
        <f aca="false">$I$22+F81</f>
        <v>195</v>
      </c>
      <c r="J81" s="122" t="n">
        <f aca="false">$J$22+F81</f>
        <v>209</v>
      </c>
      <c r="K81" s="122" t="n">
        <f aca="false">$K$22+F81</f>
        <v>236</v>
      </c>
      <c r="L81" s="122" t="n">
        <f aca="false">$L$22+F81</f>
        <v>225</v>
      </c>
      <c r="M81" s="122" t="n">
        <f aca="false">$M$22+F81</f>
        <v>251</v>
      </c>
      <c r="N81" s="122"/>
      <c r="O81" s="121" t="n">
        <f aca="false">$O$22+F81</f>
        <v>186</v>
      </c>
      <c r="P81" s="121" t="n">
        <f aca="false">$P$22+F81</f>
        <v>195</v>
      </c>
      <c r="Q81" s="122" t="n">
        <f aca="false">$Q$22+F81</f>
        <v>209</v>
      </c>
      <c r="R81" s="122" t="n">
        <f aca="false">$R$22+F81</f>
        <v>236</v>
      </c>
      <c r="S81" s="122" t="n">
        <f aca="false">$S$22+F81</f>
        <v>225</v>
      </c>
      <c r="T81" s="109" t="n">
        <f aca="false">$T$22+F81</f>
        <v>251</v>
      </c>
      <c r="U81" s="109"/>
      <c r="V81" s="121" t="n">
        <f aca="false">$V$22+F81</f>
        <v>222</v>
      </c>
      <c r="W81" s="123" t="n">
        <f aca="false">$W$22+F81</f>
        <v>229</v>
      </c>
      <c r="X81" s="109" t="n">
        <f aca="false">$X$22+F81</f>
        <v>267</v>
      </c>
      <c r="Y81" s="109" t="n">
        <f aca="false">$Y$22+F81</f>
        <v>283</v>
      </c>
      <c r="Z81" s="109"/>
      <c r="AA81" s="121" t="n">
        <f aca="false">$AA$22+F81</f>
        <v>306</v>
      </c>
      <c r="AB81" s="109" t="n">
        <f aca="false">$AB$22+F81</f>
        <v>326</v>
      </c>
      <c r="AC81" s="109" t="n">
        <f aca="false">$AC$22+F81</f>
        <v>369</v>
      </c>
      <c r="AD81" s="103"/>
    </row>
    <row r="82" customFormat="false" ht="12.75" hidden="false" customHeight="false" outlineLevel="0" collapsed="false">
      <c r="A82" s="109" t="n">
        <v>32</v>
      </c>
      <c r="B82" s="118" t="s">
        <v>809</v>
      </c>
      <c r="C82" s="119" t="s">
        <v>809</v>
      </c>
      <c r="D82" s="49" t="s">
        <v>719</v>
      </c>
      <c r="E82" s="120" t="n">
        <v>16</v>
      </c>
      <c r="F82" s="50" t="n">
        <v>113</v>
      </c>
      <c r="G82" s="122"/>
      <c r="H82" s="122"/>
      <c r="I82" s="122"/>
      <c r="J82" s="121" t="n">
        <f aca="false">$J$22+F82</f>
        <v>229</v>
      </c>
      <c r="K82" s="121" t="n">
        <f aca="false">$K$22+F82</f>
        <v>256</v>
      </c>
      <c r="L82" s="122" t="n">
        <f aca="false">$L$22+F82</f>
        <v>245</v>
      </c>
      <c r="M82" s="122" t="n">
        <f aca="false">$M$22+F82</f>
        <v>271</v>
      </c>
      <c r="N82" s="122"/>
      <c r="O82" s="122"/>
      <c r="P82" s="122"/>
      <c r="Q82" s="121" t="n">
        <f aca="false">$Q$22+F82</f>
        <v>229</v>
      </c>
      <c r="R82" s="121" t="n">
        <f aca="false">$R$22+F82</f>
        <v>256</v>
      </c>
      <c r="S82" s="122" t="n">
        <f aca="false">$S$22+F82</f>
        <v>245</v>
      </c>
      <c r="T82" s="109" t="n">
        <f aca="false">$T$22+F82</f>
        <v>271</v>
      </c>
      <c r="U82" s="109"/>
      <c r="V82" s="109"/>
      <c r="W82" s="109"/>
      <c r="X82" s="121" t="n">
        <f aca="false">$X$22+F82</f>
        <v>287</v>
      </c>
      <c r="Y82" s="109" t="n">
        <f aca="false">$Y$22+F82</f>
        <v>303</v>
      </c>
      <c r="Z82" s="109"/>
      <c r="AA82" s="109"/>
      <c r="AB82" s="121" t="n">
        <f aca="false">$AB$22+F82</f>
        <v>346</v>
      </c>
      <c r="AC82" s="109" t="n">
        <f aca="false">$AC$22+F82</f>
        <v>389</v>
      </c>
      <c r="AD82" s="103"/>
    </row>
    <row r="83" customFormat="false" ht="12.75" hidden="false" customHeight="false" outlineLevel="0" collapsed="false">
      <c r="A83" s="109" t="n">
        <v>40</v>
      </c>
      <c r="B83" s="118" t="s">
        <v>810</v>
      </c>
      <c r="C83" s="119" t="s">
        <v>810</v>
      </c>
      <c r="D83" s="49" t="s">
        <v>719</v>
      </c>
      <c r="E83" s="120" t="n">
        <v>16</v>
      </c>
      <c r="F83" s="50" t="n">
        <v>135</v>
      </c>
      <c r="G83" s="109"/>
      <c r="H83" s="109"/>
      <c r="I83" s="109"/>
      <c r="J83" s="121" t="n">
        <f aca="false">$J$22+F83</f>
        <v>251</v>
      </c>
      <c r="K83" s="121" t="n">
        <f aca="false">$K$22+F83</f>
        <v>278</v>
      </c>
      <c r="L83" s="122" t="n">
        <f aca="false">$L$22+F83</f>
        <v>267</v>
      </c>
      <c r="M83" s="122" t="n">
        <f aca="false">$M$22+F83</f>
        <v>293</v>
      </c>
      <c r="N83" s="109"/>
      <c r="O83" s="122"/>
      <c r="P83" s="122"/>
      <c r="Q83" s="121" t="n">
        <f aca="false">$Q$22+F83</f>
        <v>251</v>
      </c>
      <c r="R83" s="121" t="n">
        <f aca="false">$R$22+F83</f>
        <v>278</v>
      </c>
      <c r="S83" s="122" t="n">
        <f aca="false">$S$22+F83</f>
        <v>267</v>
      </c>
      <c r="T83" s="109" t="n">
        <f aca="false">$T$22+F83</f>
        <v>293</v>
      </c>
      <c r="U83" s="109"/>
      <c r="V83" s="109"/>
      <c r="W83" s="109"/>
      <c r="X83" s="121" t="n">
        <f aca="false">$X$22+F83</f>
        <v>309</v>
      </c>
      <c r="Y83" s="109" t="n">
        <f aca="false">$Y$22+F83</f>
        <v>325</v>
      </c>
      <c r="Z83" s="109"/>
      <c r="AA83" s="109"/>
      <c r="AB83" s="121" t="n">
        <f aca="false">$AB$22+F83</f>
        <v>368</v>
      </c>
      <c r="AC83" s="109" t="n">
        <f aca="false">$AC$22+F83</f>
        <v>411</v>
      </c>
      <c r="AD83" s="103"/>
    </row>
    <row r="84" customFormat="false" ht="12.75" hidden="false" customHeight="false" outlineLevel="0" collapsed="false">
      <c r="A84" s="109" t="n">
        <v>40</v>
      </c>
      <c r="B84" s="118" t="s">
        <v>811</v>
      </c>
      <c r="C84" s="119" t="s">
        <v>811</v>
      </c>
      <c r="D84" s="49" t="s">
        <v>719</v>
      </c>
      <c r="E84" s="120" t="n">
        <v>25</v>
      </c>
      <c r="F84" s="50" t="n">
        <v>135</v>
      </c>
      <c r="G84" s="109"/>
      <c r="H84" s="109"/>
      <c r="I84" s="109"/>
      <c r="J84" s="121" t="n">
        <f aca="false">$J$22+F84</f>
        <v>251</v>
      </c>
      <c r="K84" s="121" t="n">
        <f aca="false">$K$22+F84</f>
        <v>278</v>
      </c>
      <c r="L84" s="122" t="n">
        <f aca="false">$L$22+F84</f>
        <v>267</v>
      </c>
      <c r="M84" s="122" t="n">
        <f aca="false">$M$22+F84</f>
        <v>293</v>
      </c>
      <c r="N84" s="109"/>
      <c r="O84" s="122"/>
      <c r="P84" s="122"/>
      <c r="Q84" s="121" t="n">
        <f aca="false">$Q$22+F84</f>
        <v>251</v>
      </c>
      <c r="R84" s="121" t="n">
        <f aca="false">$R$22+F84</f>
        <v>278</v>
      </c>
      <c r="S84" s="122" t="n">
        <f aca="false">$S$22+F84</f>
        <v>267</v>
      </c>
      <c r="T84" s="109" t="n">
        <f aca="false">$T$22+F84</f>
        <v>293</v>
      </c>
      <c r="U84" s="109"/>
      <c r="V84" s="109"/>
      <c r="W84" s="109"/>
      <c r="X84" s="121" t="n">
        <f aca="false">$X$22+F84</f>
        <v>309</v>
      </c>
      <c r="Y84" s="109" t="n">
        <f aca="false">$Y$22+F84</f>
        <v>325</v>
      </c>
      <c r="Z84" s="109"/>
      <c r="AA84" s="109"/>
      <c r="AB84" s="121" t="n">
        <f aca="false">$AB$22+F84</f>
        <v>368</v>
      </c>
      <c r="AC84" s="109" t="n">
        <f aca="false">$AC$22+F84</f>
        <v>411</v>
      </c>
      <c r="AD84" s="103"/>
    </row>
    <row r="85" customFormat="false" ht="12.75" hidden="false" customHeight="false" outlineLevel="0" collapsed="false">
      <c r="A85" s="109" t="n">
        <v>50</v>
      </c>
      <c r="B85" s="118" t="s">
        <v>812</v>
      </c>
      <c r="C85" s="119" t="s">
        <v>812</v>
      </c>
      <c r="D85" s="49" t="s">
        <v>719</v>
      </c>
      <c r="E85" s="120" t="n">
        <v>25</v>
      </c>
      <c r="F85" s="50" t="n">
        <v>183</v>
      </c>
      <c r="G85" s="122"/>
      <c r="H85" s="122"/>
      <c r="I85" s="122"/>
      <c r="J85" s="121" t="n">
        <f aca="false">$J$22+F85</f>
        <v>299</v>
      </c>
      <c r="K85" s="121" t="n">
        <f aca="false">$K$22+F85</f>
        <v>326</v>
      </c>
      <c r="L85" s="122" t="n">
        <f aca="false">$L$22+F85</f>
        <v>315</v>
      </c>
      <c r="M85" s="122" t="n">
        <f aca="false">$M$22+F85</f>
        <v>341</v>
      </c>
      <c r="N85" s="122"/>
      <c r="O85" s="122"/>
      <c r="P85" s="122"/>
      <c r="Q85" s="121" t="n">
        <f aca="false">$Q$22+F85</f>
        <v>299</v>
      </c>
      <c r="R85" s="121" t="n">
        <f aca="false">$R$22+F85</f>
        <v>326</v>
      </c>
      <c r="S85" s="122" t="n">
        <f aca="false">$S$22+F85</f>
        <v>315</v>
      </c>
      <c r="T85" s="109" t="n">
        <f aca="false">$T$22+F85</f>
        <v>341</v>
      </c>
      <c r="U85" s="109"/>
      <c r="V85" s="109"/>
      <c r="W85" s="109"/>
      <c r="X85" s="121" t="n">
        <f aca="false">$X$22+F85</f>
        <v>357</v>
      </c>
      <c r="Y85" s="109" t="n">
        <f aca="false">$Y$22+F85</f>
        <v>373</v>
      </c>
      <c r="Z85" s="109"/>
      <c r="AA85" s="109"/>
      <c r="AB85" s="121" t="n">
        <f aca="false">$AB$22+F85</f>
        <v>416</v>
      </c>
      <c r="AC85" s="109" t="n">
        <f aca="false">$AC$22+F85</f>
        <v>459</v>
      </c>
      <c r="AD85" s="103"/>
    </row>
    <row r="86" customFormat="false" ht="12.75" hidden="false" customHeight="false" outlineLevel="0" collapsed="false">
      <c r="A86" s="109" t="n">
        <v>50</v>
      </c>
      <c r="B86" s="118" t="s">
        <v>813</v>
      </c>
      <c r="C86" s="119" t="s">
        <v>813</v>
      </c>
      <c r="D86" s="49" t="s">
        <v>719</v>
      </c>
      <c r="E86" s="120" t="n">
        <v>40</v>
      </c>
      <c r="F86" s="50" t="n">
        <v>183</v>
      </c>
      <c r="G86" s="122"/>
      <c r="H86" s="122"/>
      <c r="I86" s="122"/>
      <c r="J86" s="121" t="n">
        <f aca="false">$J$22+F86</f>
        <v>299</v>
      </c>
      <c r="K86" s="121" t="n">
        <f aca="false">$K$22+F86</f>
        <v>326</v>
      </c>
      <c r="L86" s="122" t="n">
        <f aca="false">$L$22+F86</f>
        <v>315</v>
      </c>
      <c r="M86" s="122" t="n">
        <f aca="false">$M$22+F86</f>
        <v>341</v>
      </c>
      <c r="N86" s="122"/>
      <c r="O86" s="122"/>
      <c r="P86" s="122"/>
      <c r="Q86" s="121" t="n">
        <f aca="false">$Q$22+F86</f>
        <v>299</v>
      </c>
      <c r="R86" s="121" t="n">
        <f aca="false">$R$22+F86</f>
        <v>326</v>
      </c>
      <c r="S86" s="122" t="n">
        <f aca="false">$S$22+F86</f>
        <v>315</v>
      </c>
      <c r="T86" s="109" t="n">
        <f aca="false">$T$22+F86</f>
        <v>341</v>
      </c>
      <c r="U86" s="109"/>
      <c r="V86" s="109"/>
      <c r="W86" s="109"/>
      <c r="X86" s="121" t="n">
        <f aca="false">$X$22+F86</f>
        <v>357</v>
      </c>
      <c r="Y86" s="109" t="n">
        <f aca="false">$Y$22+F86</f>
        <v>373</v>
      </c>
      <c r="Z86" s="109"/>
      <c r="AA86" s="109"/>
      <c r="AB86" s="121" t="n">
        <f aca="false">$AB$22+F86</f>
        <v>416</v>
      </c>
      <c r="AC86" s="109" t="n">
        <f aca="false">$AC$22+F86</f>
        <v>459</v>
      </c>
      <c r="AD86" s="103"/>
    </row>
    <row r="87" customFormat="false" ht="12.75" hidden="false" customHeight="false" outlineLevel="0" collapsed="false">
      <c r="B87" s="113"/>
      <c r="C87" s="56"/>
      <c r="D87" s="56"/>
      <c r="G87" s="89"/>
      <c r="H87" s="89"/>
      <c r="I87" s="89"/>
      <c r="J87" s="89"/>
      <c r="K87" s="89"/>
      <c r="L87" s="89"/>
      <c r="M87" s="89"/>
      <c r="N87" s="89"/>
      <c r="O87" s="89"/>
      <c r="P87" s="89"/>
      <c r="Q87" s="89"/>
      <c r="R87" s="89"/>
      <c r="S87" s="89"/>
      <c r="T87" s="89"/>
      <c r="U87" s="89"/>
      <c r="V87" s="89"/>
      <c r="W87" s="89"/>
      <c r="X87" s="89"/>
      <c r="Y87" s="89"/>
      <c r="Z87" s="89"/>
      <c r="AA87" s="89"/>
      <c r="AB87" s="89"/>
      <c r="AC87" s="89"/>
      <c r="AD87" s="103"/>
    </row>
    <row r="88" customFormat="false" ht="15" hidden="false" customHeight="false" outlineLevel="0" collapsed="false">
      <c r="A88" s="115" t="s">
        <v>814</v>
      </c>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03"/>
    </row>
    <row r="89" customFormat="false" ht="12.75" hidden="false" customHeight="false" outlineLevel="0" collapsed="false">
      <c r="A89" s="109" t="n">
        <v>15</v>
      </c>
      <c r="B89" s="118" t="s">
        <v>815</v>
      </c>
      <c r="C89" s="119" t="s">
        <v>816</v>
      </c>
      <c r="D89" s="49" t="s">
        <v>719</v>
      </c>
      <c r="E89" s="120" t="n">
        <v>0.63</v>
      </c>
      <c r="F89" s="50" t="n">
        <v>142</v>
      </c>
      <c r="G89" s="121" t="n">
        <f aca="false">$G$22+F89</f>
        <v>217</v>
      </c>
      <c r="H89" s="122" t="n">
        <f aca="false">$H$22+F89</f>
        <v>235</v>
      </c>
      <c r="I89" s="122" t="n">
        <f aca="false">$I$22+F89</f>
        <v>244</v>
      </c>
      <c r="J89" s="122" t="n">
        <f aca="false">$J$22+F89</f>
        <v>258</v>
      </c>
      <c r="K89" s="122" t="n">
        <f aca="false">$K$22+F89</f>
        <v>285</v>
      </c>
      <c r="L89" s="122" t="n">
        <f aca="false">$L$22+F89</f>
        <v>274</v>
      </c>
      <c r="M89" s="122" t="n">
        <f aca="false">$M$22+F89</f>
        <v>300</v>
      </c>
      <c r="N89" s="121" t="n">
        <f aca="false">$N$22+F89</f>
        <v>217</v>
      </c>
      <c r="O89" s="122" t="n">
        <f aca="false">$O$22+F89</f>
        <v>235</v>
      </c>
      <c r="P89" s="122" t="n">
        <f aca="false">$P$22+F89</f>
        <v>244</v>
      </c>
      <c r="Q89" s="122" t="n">
        <f aca="false">$Q$22+F89</f>
        <v>258</v>
      </c>
      <c r="R89" s="122" t="n">
        <f aca="false">$R$22+F89</f>
        <v>285</v>
      </c>
      <c r="S89" s="122" t="n">
        <f aca="false">$S$22+F89</f>
        <v>274</v>
      </c>
      <c r="T89" s="109" t="n">
        <f aca="false">$T$22+F89</f>
        <v>300</v>
      </c>
      <c r="U89" s="121" t="n">
        <f aca="false">$U$22+F89</f>
        <v>245</v>
      </c>
      <c r="V89" s="109" t="n">
        <f aca="false">$V$22+F89</f>
        <v>271</v>
      </c>
      <c r="W89" s="122" t="n">
        <f aca="false">$W$22+F89</f>
        <v>278</v>
      </c>
      <c r="X89" s="109" t="n">
        <f aca="false">$X$22+F89</f>
        <v>316</v>
      </c>
      <c r="Y89" s="109" t="n">
        <f aca="false">$Y$22+F89</f>
        <v>332</v>
      </c>
      <c r="Z89" s="121" t="n">
        <f aca="false">$Z$22+F89</f>
        <v>324</v>
      </c>
      <c r="AA89" s="109" t="n">
        <f aca="false">$AA$22+F89</f>
        <v>355</v>
      </c>
      <c r="AB89" s="109" t="n">
        <f aca="false">$AB$22+F89</f>
        <v>375</v>
      </c>
      <c r="AC89" s="109" t="n">
        <f aca="false">$AC$22+F89</f>
        <v>418</v>
      </c>
      <c r="AD89" s="103"/>
    </row>
    <row r="90" customFormat="false" ht="12.75" hidden="false" customHeight="false" outlineLevel="0" collapsed="false">
      <c r="A90" s="109" t="n">
        <v>15</v>
      </c>
      <c r="B90" s="118" t="s">
        <v>817</v>
      </c>
      <c r="C90" s="119" t="s">
        <v>818</v>
      </c>
      <c r="D90" s="49" t="s">
        <v>719</v>
      </c>
      <c r="E90" s="120" t="n">
        <v>1</v>
      </c>
      <c r="F90" s="50" t="n">
        <v>142</v>
      </c>
      <c r="G90" s="121" t="n">
        <f aca="false">$G$22+F90</f>
        <v>217</v>
      </c>
      <c r="H90" s="122" t="n">
        <f aca="false">$H$22+F90</f>
        <v>235</v>
      </c>
      <c r="I90" s="122" t="n">
        <f aca="false">$I$22+F90</f>
        <v>244</v>
      </c>
      <c r="J90" s="122" t="n">
        <f aca="false">$J$22+F90</f>
        <v>258</v>
      </c>
      <c r="K90" s="122" t="n">
        <f aca="false">$K$22+F90</f>
        <v>285</v>
      </c>
      <c r="L90" s="122" t="n">
        <f aca="false">$L$22+F90</f>
        <v>274</v>
      </c>
      <c r="M90" s="122" t="n">
        <f aca="false">$M$22+F90</f>
        <v>300</v>
      </c>
      <c r="N90" s="121" t="n">
        <f aca="false">$N$22+F90</f>
        <v>217</v>
      </c>
      <c r="O90" s="122" t="n">
        <f aca="false">$O$22+F90</f>
        <v>235</v>
      </c>
      <c r="P90" s="122" t="n">
        <f aca="false">$P$22+F90</f>
        <v>244</v>
      </c>
      <c r="Q90" s="122" t="n">
        <f aca="false">$Q$22+F90</f>
        <v>258</v>
      </c>
      <c r="R90" s="122" t="n">
        <f aca="false">$R$22+F90</f>
        <v>285</v>
      </c>
      <c r="S90" s="122" t="n">
        <f aca="false">$S$22+F90</f>
        <v>274</v>
      </c>
      <c r="T90" s="109" t="n">
        <f aca="false">$T$22+F90</f>
        <v>300</v>
      </c>
      <c r="U90" s="121" t="n">
        <f aca="false">$U$22+F90</f>
        <v>245</v>
      </c>
      <c r="V90" s="109" t="n">
        <f aca="false">$V$22+F90</f>
        <v>271</v>
      </c>
      <c r="W90" s="122" t="n">
        <f aca="false">$W$22+F90</f>
        <v>278</v>
      </c>
      <c r="X90" s="109" t="n">
        <f aca="false">$X$22+F90</f>
        <v>316</v>
      </c>
      <c r="Y90" s="109" t="n">
        <f aca="false">$Y$22+F90</f>
        <v>332</v>
      </c>
      <c r="Z90" s="121" t="n">
        <f aca="false">$Z$22+F90</f>
        <v>324</v>
      </c>
      <c r="AA90" s="109" t="n">
        <f aca="false">$AA$22+F90</f>
        <v>355</v>
      </c>
      <c r="AB90" s="109" t="n">
        <f aca="false">$AB$22+F90</f>
        <v>375</v>
      </c>
      <c r="AC90" s="109" t="n">
        <f aca="false">$AC$22+F90</f>
        <v>418</v>
      </c>
      <c r="AD90" s="103"/>
    </row>
    <row r="91" customFormat="false" ht="12.75" hidden="false" customHeight="false" outlineLevel="0" collapsed="false">
      <c r="A91" s="109" t="n">
        <v>15</v>
      </c>
      <c r="B91" s="118" t="s">
        <v>819</v>
      </c>
      <c r="C91" s="119" t="s">
        <v>820</v>
      </c>
      <c r="D91" s="49" t="s">
        <v>719</v>
      </c>
      <c r="E91" s="120" t="n">
        <v>1.6</v>
      </c>
      <c r="F91" s="50" t="n">
        <v>142</v>
      </c>
      <c r="G91" s="121" t="n">
        <f aca="false">$G$22+F91</f>
        <v>217</v>
      </c>
      <c r="H91" s="122" t="n">
        <f aca="false">$H$22+F91</f>
        <v>235</v>
      </c>
      <c r="I91" s="122" t="n">
        <f aca="false">$I$22+F91</f>
        <v>244</v>
      </c>
      <c r="J91" s="122" t="n">
        <f aca="false">$J$22+F91</f>
        <v>258</v>
      </c>
      <c r="K91" s="122" t="n">
        <f aca="false">$K$22+F91</f>
        <v>285</v>
      </c>
      <c r="L91" s="122" t="n">
        <f aca="false">$L$22+F91</f>
        <v>274</v>
      </c>
      <c r="M91" s="122" t="n">
        <f aca="false">$M$22+F91</f>
        <v>300</v>
      </c>
      <c r="N91" s="121" t="n">
        <f aca="false">$N$22+F91</f>
        <v>217</v>
      </c>
      <c r="O91" s="122" t="n">
        <f aca="false">$O$22+F91</f>
        <v>235</v>
      </c>
      <c r="P91" s="122" t="n">
        <f aca="false">$P$22+F91</f>
        <v>244</v>
      </c>
      <c r="Q91" s="122" t="n">
        <f aca="false">$Q$22+F91</f>
        <v>258</v>
      </c>
      <c r="R91" s="122" t="n">
        <f aca="false">$R$22+F91</f>
        <v>285</v>
      </c>
      <c r="S91" s="122" t="n">
        <f aca="false">$S$22+F91</f>
        <v>274</v>
      </c>
      <c r="T91" s="109" t="n">
        <f aca="false">$T$22+F91</f>
        <v>300</v>
      </c>
      <c r="U91" s="121" t="n">
        <f aca="false">$U$22+F91</f>
        <v>245</v>
      </c>
      <c r="V91" s="109" t="n">
        <f aca="false">$V$22+F91</f>
        <v>271</v>
      </c>
      <c r="W91" s="122" t="n">
        <f aca="false">$W$22+F91</f>
        <v>278</v>
      </c>
      <c r="X91" s="109" t="n">
        <f aca="false">$X$22+F91</f>
        <v>316</v>
      </c>
      <c r="Y91" s="109" t="n">
        <f aca="false">$Y$22+F91</f>
        <v>332</v>
      </c>
      <c r="Z91" s="121" t="n">
        <f aca="false">$Z$22+F91</f>
        <v>324</v>
      </c>
      <c r="AA91" s="109" t="n">
        <f aca="false">$AA$22+F91</f>
        <v>355</v>
      </c>
      <c r="AB91" s="109" t="n">
        <f aca="false">$AB$22+F91</f>
        <v>375</v>
      </c>
      <c r="AC91" s="109" t="n">
        <f aca="false">$AC$22+F91</f>
        <v>418</v>
      </c>
      <c r="AD91" s="103"/>
    </row>
    <row r="92" customFormat="false" ht="12.75" hidden="false" customHeight="false" outlineLevel="0" collapsed="false">
      <c r="A92" s="109" t="n">
        <v>15</v>
      </c>
      <c r="B92" s="118" t="s">
        <v>821</v>
      </c>
      <c r="C92" s="119" t="s">
        <v>822</v>
      </c>
      <c r="D92" s="49" t="s">
        <v>719</v>
      </c>
      <c r="E92" s="120" t="n">
        <v>2.5</v>
      </c>
      <c r="F92" s="50" t="n">
        <v>142</v>
      </c>
      <c r="G92" s="121" t="n">
        <f aca="false">$G$22+F92</f>
        <v>217</v>
      </c>
      <c r="H92" s="122" t="n">
        <f aca="false">$H$22+F92</f>
        <v>235</v>
      </c>
      <c r="I92" s="122" t="n">
        <f aca="false">$I$22+F92</f>
        <v>244</v>
      </c>
      <c r="J92" s="122" t="n">
        <f aca="false">$J$22+F92</f>
        <v>258</v>
      </c>
      <c r="K92" s="122" t="n">
        <f aca="false">$K$22+F92</f>
        <v>285</v>
      </c>
      <c r="L92" s="122" t="n">
        <f aca="false">$L$22+F92</f>
        <v>274</v>
      </c>
      <c r="M92" s="122" t="n">
        <f aca="false">$M$22+F92</f>
        <v>300</v>
      </c>
      <c r="N92" s="121" t="n">
        <f aca="false">$N$22+F92</f>
        <v>217</v>
      </c>
      <c r="O92" s="122" t="n">
        <f aca="false">$O$22+F92</f>
        <v>235</v>
      </c>
      <c r="P92" s="122" t="n">
        <f aca="false">$P$22+F92</f>
        <v>244</v>
      </c>
      <c r="Q92" s="122" t="n">
        <f aca="false">$Q$22+F92</f>
        <v>258</v>
      </c>
      <c r="R92" s="122" t="n">
        <f aca="false">$R$22+F92</f>
        <v>285</v>
      </c>
      <c r="S92" s="122" t="n">
        <f aca="false">$S$22+F92</f>
        <v>274</v>
      </c>
      <c r="T92" s="109" t="n">
        <f aca="false">$T$22+F92</f>
        <v>300</v>
      </c>
      <c r="U92" s="121" t="n">
        <f aca="false">$U$22+F92</f>
        <v>245</v>
      </c>
      <c r="V92" s="109" t="n">
        <f aca="false">$V$22+F92</f>
        <v>271</v>
      </c>
      <c r="W92" s="122" t="n">
        <f aca="false">$W$22+F92</f>
        <v>278</v>
      </c>
      <c r="X92" s="109" t="n">
        <f aca="false">$X$22+F92</f>
        <v>316</v>
      </c>
      <c r="Y92" s="109" t="n">
        <f aca="false">$Y$22+F92</f>
        <v>332</v>
      </c>
      <c r="Z92" s="121" t="n">
        <f aca="false">$Z$22+F92</f>
        <v>324</v>
      </c>
      <c r="AA92" s="109" t="n">
        <f aca="false">$AA$22+F92</f>
        <v>355</v>
      </c>
      <c r="AB92" s="109" t="n">
        <f aca="false">$AB$22+F92</f>
        <v>375</v>
      </c>
      <c r="AC92" s="109" t="n">
        <f aca="false">$AC$22+F92</f>
        <v>418</v>
      </c>
      <c r="AD92" s="103"/>
    </row>
    <row r="93" customFormat="false" ht="12.75" hidden="false" customHeight="false" outlineLevel="0" collapsed="false">
      <c r="A93" s="109" t="n">
        <v>15</v>
      </c>
      <c r="B93" s="118" t="s">
        <v>823</v>
      </c>
      <c r="C93" s="119" t="s">
        <v>824</v>
      </c>
      <c r="D93" s="49" t="s">
        <v>719</v>
      </c>
      <c r="E93" s="120" t="n">
        <v>4</v>
      </c>
      <c r="F93" s="50" t="n">
        <v>142</v>
      </c>
      <c r="G93" s="121" t="n">
        <f aca="false">$G$22+F93</f>
        <v>217</v>
      </c>
      <c r="H93" s="122" t="n">
        <f aca="false">$H$22+F93</f>
        <v>235</v>
      </c>
      <c r="I93" s="122" t="n">
        <f aca="false">$I$22+F93</f>
        <v>244</v>
      </c>
      <c r="J93" s="122" t="n">
        <f aca="false">$J$22+F93</f>
        <v>258</v>
      </c>
      <c r="K93" s="122" t="n">
        <f aca="false">$K$22+F93</f>
        <v>285</v>
      </c>
      <c r="L93" s="122" t="n">
        <f aca="false">$L$22+F93</f>
        <v>274</v>
      </c>
      <c r="M93" s="122" t="n">
        <f aca="false">$M$22+F93</f>
        <v>300</v>
      </c>
      <c r="N93" s="121" t="n">
        <f aca="false">$N$22+F93</f>
        <v>217</v>
      </c>
      <c r="O93" s="122" t="n">
        <f aca="false">$O$22+F93</f>
        <v>235</v>
      </c>
      <c r="P93" s="122" t="n">
        <f aca="false">$P$22+F93</f>
        <v>244</v>
      </c>
      <c r="Q93" s="122" t="n">
        <f aca="false">$Q$22+F93</f>
        <v>258</v>
      </c>
      <c r="R93" s="122" t="n">
        <f aca="false">$R$22+F93</f>
        <v>285</v>
      </c>
      <c r="S93" s="122" t="n">
        <f aca="false">$S$22+F93</f>
        <v>274</v>
      </c>
      <c r="T93" s="109" t="n">
        <f aca="false">$T$22+F93</f>
        <v>300</v>
      </c>
      <c r="U93" s="121" t="n">
        <f aca="false">$U$22+F93</f>
        <v>245</v>
      </c>
      <c r="V93" s="109" t="n">
        <f aca="false">$V$22+F93</f>
        <v>271</v>
      </c>
      <c r="W93" s="122" t="n">
        <f aca="false">$W$22+F93</f>
        <v>278</v>
      </c>
      <c r="X93" s="109" t="n">
        <f aca="false">$X$22+F93</f>
        <v>316</v>
      </c>
      <c r="Y93" s="109" t="n">
        <f aca="false">$Y$22+F93</f>
        <v>332</v>
      </c>
      <c r="Z93" s="121" t="n">
        <f aca="false">$Z$22+F93</f>
        <v>324</v>
      </c>
      <c r="AA93" s="109" t="n">
        <f aca="false">$AA$22+F93</f>
        <v>355</v>
      </c>
      <c r="AB93" s="109" t="n">
        <f aca="false">$AB$22+F93</f>
        <v>375</v>
      </c>
      <c r="AC93" s="109" t="n">
        <f aca="false">$AC$22+F93</f>
        <v>418</v>
      </c>
      <c r="AD93" s="103"/>
    </row>
    <row r="94" customFormat="false" ht="12.75" hidden="false" customHeight="false" outlineLevel="0" collapsed="false">
      <c r="A94" s="109" t="n">
        <v>20</v>
      </c>
      <c r="B94" s="118" t="s">
        <v>825</v>
      </c>
      <c r="C94" s="119" t="s">
        <v>826</v>
      </c>
      <c r="D94" s="49" t="s">
        <v>719</v>
      </c>
      <c r="E94" s="120" t="n">
        <v>6.3</v>
      </c>
      <c r="F94" s="50" t="n">
        <v>150</v>
      </c>
      <c r="G94" s="121" t="n">
        <f aca="false">$G$22+F94</f>
        <v>225</v>
      </c>
      <c r="H94" s="121" t="n">
        <f aca="false">$H$22+F94</f>
        <v>243</v>
      </c>
      <c r="I94" s="121" t="n">
        <f aca="false">$I$22+F94</f>
        <v>252</v>
      </c>
      <c r="J94" s="122" t="n">
        <f aca="false">$J$22+F94</f>
        <v>266</v>
      </c>
      <c r="K94" s="122" t="n">
        <f aca="false">$K$22+F94</f>
        <v>293</v>
      </c>
      <c r="L94" s="122" t="n">
        <f aca="false">$L$22+F94</f>
        <v>282</v>
      </c>
      <c r="M94" s="122" t="n">
        <f aca="false">$M$22+F94</f>
        <v>308</v>
      </c>
      <c r="N94" s="121" t="n">
        <f aca="false">$N$22+F94</f>
        <v>225</v>
      </c>
      <c r="O94" s="121" t="n">
        <f aca="false">$O$22+F94</f>
        <v>243</v>
      </c>
      <c r="P94" s="121" t="n">
        <f aca="false">$P$22+F94</f>
        <v>252</v>
      </c>
      <c r="Q94" s="122" t="n">
        <f aca="false">$Q$22+F94</f>
        <v>266</v>
      </c>
      <c r="R94" s="122" t="n">
        <f aca="false">$R$22+F94</f>
        <v>293</v>
      </c>
      <c r="S94" s="122" t="n">
        <f aca="false">$S$22+F94</f>
        <v>282</v>
      </c>
      <c r="T94" s="109" t="n">
        <f aca="false">$T$22+F94</f>
        <v>308</v>
      </c>
      <c r="U94" s="121" t="n">
        <f aca="false">$U$22+F94</f>
        <v>253</v>
      </c>
      <c r="V94" s="121" t="n">
        <f aca="false">$V$22+F94</f>
        <v>279</v>
      </c>
      <c r="W94" s="123" t="n">
        <f aca="false">$W$22+F94</f>
        <v>286</v>
      </c>
      <c r="X94" s="109" t="n">
        <f aca="false">$X$22+F94</f>
        <v>324</v>
      </c>
      <c r="Y94" s="109" t="n">
        <f aca="false">$Y$22+F94</f>
        <v>340</v>
      </c>
      <c r="Z94" s="121" t="n">
        <f aca="false">$Z$22+F94</f>
        <v>332</v>
      </c>
      <c r="AA94" s="121" t="n">
        <f aca="false">$AA$22+F94</f>
        <v>363</v>
      </c>
      <c r="AB94" s="109" t="n">
        <f aca="false">$AB$22+F94</f>
        <v>383</v>
      </c>
      <c r="AC94" s="109" t="n">
        <f aca="false">$AC$22+F94</f>
        <v>426</v>
      </c>
      <c r="AD94" s="103"/>
    </row>
    <row r="95" customFormat="false" ht="12.75" hidden="false" customHeight="false" outlineLevel="0" collapsed="false">
      <c r="A95" s="109" t="n">
        <v>25</v>
      </c>
      <c r="B95" s="118" t="s">
        <v>827</v>
      </c>
      <c r="C95" s="119" t="s">
        <v>828</v>
      </c>
      <c r="D95" s="49" t="s">
        <v>719</v>
      </c>
      <c r="E95" s="120" t="n">
        <v>10</v>
      </c>
      <c r="F95" s="50" t="n">
        <v>167</v>
      </c>
      <c r="G95" s="122"/>
      <c r="H95" s="121" t="n">
        <f aca="false">$H$22+F95</f>
        <v>260</v>
      </c>
      <c r="I95" s="121" t="n">
        <f aca="false">$I$22+F95</f>
        <v>269</v>
      </c>
      <c r="J95" s="122" t="n">
        <f aca="false">$J$22+F95</f>
        <v>283</v>
      </c>
      <c r="K95" s="122" t="n">
        <f aca="false">$K$22+F95</f>
        <v>310</v>
      </c>
      <c r="L95" s="122" t="n">
        <f aca="false">$L$22+F95</f>
        <v>299</v>
      </c>
      <c r="M95" s="122" t="n">
        <f aca="false">$M$22+F95</f>
        <v>325</v>
      </c>
      <c r="N95" s="122"/>
      <c r="O95" s="121" t="n">
        <f aca="false">$O$22+F95</f>
        <v>260</v>
      </c>
      <c r="P95" s="121" t="n">
        <f aca="false">$P$22+F95</f>
        <v>269</v>
      </c>
      <c r="Q95" s="122" t="n">
        <f aca="false">$Q$22+F95</f>
        <v>283</v>
      </c>
      <c r="R95" s="122" t="n">
        <f aca="false">$R$22+F95</f>
        <v>310</v>
      </c>
      <c r="S95" s="122" t="n">
        <f aca="false">$S$22+F95</f>
        <v>299</v>
      </c>
      <c r="T95" s="109" t="n">
        <f aca="false">$T$22+F95</f>
        <v>325</v>
      </c>
      <c r="U95" s="109"/>
      <c r="V95" s="121" t="n">
        <f aca="false">$V$22+F95</f>
        <v>296</v>
      </c>
      <c r="W95" s="123" t="n">
        <f aca="false">$W$22+F95</f>
        <v>303</v>
      </c>
      <c r="X95" s="109" t="n">
        <f aca="false">$X$22+F95</f>
        <v>341</v>
      </c>
      <c r="Y95" s="109" t="n">
        <f aca="false">$Y$22+F95</f>
        <v>357</v>
      </c>
      <c r="Z95" s="109"/>
      <c r="AA95" s="121" t="n">
        <f aca="false">$AA$22+F95</f>
        <v>380</v>
      </c>
      <c r="AB95" s="109" t="n">
        <f aca="false">$AB$22+F95</f>
        <v>400</v>
      </c>
      <c r="AC95" s="109" t="n">
        <f aca="false">$AC$22+F95</f>
        <v>443</v>
      </c>
      <c r="AD95" s="103"/>
    </row>
    <row r="96" customFormat="false" ht="12.75" hidden="false" customHeight="false" outlineLevel="0" collapsed="false">
      <c r="A96" s="109" t="n">
        <v>32</v>
      </c>
      <c r="B96" s="118" t="s">
        <v>829</v>
      </c>
      <c r="C96" s="119" t="s">
        <v>830</v>
      </c>
      <c r="D96" s="49" t="s">
        <v>719</v>
      </c>
      <c r="E96" s="120" t="n">
        <v>16</v>
      </c>
      <c r="F96" s="50" t="n">
        <v>189</v>
      </c>
      <c r="G96" s="122"/>
      <c r="H96" s="122"/>
      <c r="I96" s="122"/>
      <c r="J96" s="121" t="n">
        <f aca="false">$J$22+F96</f>
        <v>305</v>
      </c>
      <c r="K96" s="121" t="n">
        <f aca="false">$K$22+F96</f>
        <v>332</v>
      </c>
      <c r="L96" s="122" t="n">
        <f aca="false">$L$22+F96</f>
        <v>321</v>
      </c>
      <c r="M96" s="122" t="n">
        <f aca="false">$M$22+F96</f>
        <v>347</v>
      </c>
      <c r="N96" s="122"/>
      <c r="O96" s="122"/>
      <c r="P96" s="122"/>
      <c r="Q96" s="121" t="n">
        <f aca="false">$Q$22+F96</f>
        <v>305</v>
      </c>
      <c r="R96" s="121" t="n">
        <f aca="false">$R$22+F96</f>
        <v>332</v>
      </c>
      <c r="S96" s="122" t="n">
        <f aca="false">$S$22+F96</f>
        <v>321</v>
      </c>
      <c r="T96" s="109" t="n">
        <f aca="false">$T$22+F96</f>
        <v>347</v>
      </c>
      <c r="U96" s="109"/>
      <c r="V96" s="109"/>
      <c r="W96" s="109"/>
      <c r="X96" s="121" t="n">
        <f aca="false">$X$22+F96</f>
        <v>363</v>
      </c>
      <c r="Y96" s="109" t="n">
        <f aca="false">$Y$22+F96</f>
        <v>379</v>
      </c>
      <c r="Z96" s="109"/>
      <c r="AA96" s="109"/>
      <c r="AB96" s="121" t="n">
        <f aca="false">$AB$22+F96</f>
        <v>422</v>
      </c>
      <c r="AC96" s="109" t="n">
        <f aca="false">$AC$22+F96</f>
        <v>465</v>
      </c>
      <c r="AD96" s="103"/>
    </row>
    <row r="97" customFormat="false" ht="12.75" hidden="false" customHeight="false" outlineLevel="0" collapsed="false">
      <c r="A97" s="109" t="n">
        <v>40</v>
      </c>
      <c r="B97" s="118" t="s">
        <v>831</v>
      </c>
      <c r="C97" s="119" t="s">
        <v>832</v>
      </c>
      <c r="D97" s="49" t="s">
        <v>719</v>
      </c>
      <c r="E97" s="120" t="n">
        <v>25</v>
      </c>
      <c r="F97" s="50" t="n">
        <v>212</v>
      </c>
      <c r="G97" s="122"/>
      <c r="H97" s="122"/>
      <c r="I97" s="122"/>
      <c r="J97" s="121" t="n">
        <f aca="false">$J$22+F97</f>
        <v>328</v>
      </c>
      <c r="K97" s="121" t="n">
        <f aca="false">$K$22+F97</f>
        <v>355</v>
      </c>
      <c r="L97" s="122" t="n">
        <f aca="false">$L$22+F97</f>
        <v>344</v>
      </c>
      <c r="M97" s="122" t="n">
        <f aca="false">$M$22+F97</f>
        <v>370</v>
      </c>
      <c r="N97" s="122"/>
      <c r="O97" s="122"/>
      <c r="P97" s="122"/>
      <c r="Q97" s="121" t="n">
        <f aca="false">$Q$22+F97</f>
        <v>328</v>
      </c>
      <c r="R97" s="121" t="n">
        <f aca="false">$R$22+F97</f>
        <v>355</v>
      </c>
      <c r="S97" s="122" t="n">
        <f aca="false">$S$22+F97</f>
        <v>344</v>
      </c>
      <c r="T97" s="109" t="n">
        <f aca="false">$T$22+F97</f>
        <v>370</v>
      </c>
      <c r="U97" s="109"/>
      <c r="V97" s="109"/>
      <c r="W97" s="109"/>
      <c r="X97" s="121" t="n">
        <f aca="false">$X$22+F97</f>
        <v>386</v>
      </c>
      <c r="Y97" s="109" t="n">
        <f aca="false">$Y$22+F97</f>
        <v>402</v>
      </c>
      <c r="Z97" s="109"/>
      <c r="AA97" s="109"/>
      <c r="AB97" s="121" t="n">
        <f aca="false">$AB$22+F97</f>
        <v>445</v>
      </c>
      <c r="AC97" s="109" t="n">
        <f aca="false">$AC$22+F97</f>
        <v>488</v>
      </c>
      <c r="AD97" s="103"/>
    </row>
    <row r="98" customFormat="false" ht="12.75" hidden="false" customHeight="false" outlineLevel="0" collapsed="false">
      <c r="A98" s="109" t="n">
        <v>50</v>
      </c>
      <c r="B98" s="118" t="s">
        <v>833</v>
      </c>
      <c r="C98" s="119" t="s">
        <v>834</v>
      </c>
      <c r="D98" s="49" t="s">
        <v>719</v>
      </c>
      <c r="E98" s="120" t="n">
        <v>40</v>
      </c>
      <c r="F98" s="50" t="n">
        <v>248</v>
      </c>
      <c r="G98" s="122"/>
      <c r="H98" s="122"/>
      <c r="I98" s="122"/>
      <c r="J98" s="121" t="n">
        <f aca="false">$J$22+F98</f>
        <v>364</v>
      </c>
      <c r="K98" s="121" t="n">
        <f aca="false">$K$22+F98</f>
        <v>391</v>
      </c>
      <c r="L98" s="122" t="n">
        <f aca="false">$L$22+F98</f>
        <v>380</v>
      </c>
      <c r="M98" s="122" t="n">
        <f aca="false">$M$22+F98</f>
        <v>406</v>
      </c>
      <c r="N98" s="122"/>
      <c r="O98" s="122"/>
      <c r="P98" s="122"/>
      <c r="Q98" s="121" t="n">
        <f aca="false">$Q$22+F98</f>
        <v>364</v>
      </c>
      <c r="R98" s="121" t="n">
        <f aca="false">$R$22+F98</f>
        <v>391</v>
      </c>
      <c r="S98" s="122" t="n">
        <f aca="false">$S$22+F98</f>
        <v>380</v>
      </c>
      <c r="T98" s="109" t="n">
        <f aca="false">$T$22+F98</f>
        <v>406</v>
      </c>
      <c r="U98" s="109"/>
      <c r="V98" s="109"/>
      <c r="W98" s="109"/>
      <c r="X98" s="121" t="n">
        <f aca="false">$X$22+F98</f>
        <v>422</v>
      </c>
      <c r="Y98" s="109" t="n">
        <f aca="false">$Y$22+F98</f>
        <v>438</v>
      </c>
      <c r="Z98" s="109"/>
      <c r="AA98" s="109"/>
      <c r="AB98" s="121" t="n">
        <f aca="false">$AB$22+F98</f>
        <v>481</v>
      </c>
      <c r="AC98" s="109" t="n">
        <f aca="false">$AC$22+F98</f>
        <v>524</v>
      </c>
      <c r="AD98" s="103"/>
    </row>
    <row r="99" customFormat="false" ht="12.75" hidden="false" customHeight="false" outlineLevel="0" collapsed="false">
      <c r="A99" s="109" t="n">
        <v>65</v>
      </c>
      <c r="B99" s="118" t="s">
        <v>835</v>
      </c>
      <c r="C99" s="119" t="s">
        <v>835</v>
      </c>
      <c r="D99" s="49" t="s">
        <v>719</v>
      </c>
      <c r="E99" s="124" t="n">
        <v>58</v>
      </c>
      <c r="F99" s="50" t="n">
        <v>407</v>
      </c>
      <c r="G99" s="125"/>
      <c r="H99" s="125"/>
      <c r="I99" s="125"/>
      <c r="J99" s="125"/>
      <c r="K99" s="125"/>
      <c r="L99" s="123" t="n">
        <f aca="false">$L$22+F99</f>
        <v>539</v>
      </c>
      <c r="M99" s="123" t="n">
        <f aca="false">$M$22+F99</f>
        <v>565</v>
      </c>
      <c r="N99" s="125"/>
      <c r="O99" s="125"/>
      <c r="P99" s="125"/>
      <c r="Q99" s="125"/>
      <c r="R99" s="125"/>
      <c r="S99" s="123" t="n">
        <f aca="false">$S$22+F99</f>
        <v>539</v>
      </c>
      <c r="T99" s="123" t="n">
        <f aca="false">$T$22+F99</f>
        <v>565</v>
      </c>
      <c r="U99" s="125"/>
      <c r="V99" s="125"/>
      <c r="W99" s="125"/>
      <c r="X99" s="125"/>
      <c r="Y99" s="123" t="n">
        <f aca="false">$Y$22+F99</f>
        <v>597</v>
      </c>
      <c r="Z99" s="125"/>
      <c r="AA99" s="125"/>
      <c r="AB99" s="125"/>
      <c r="AC99" s="123" t="n">
        <f aca="false">$AC$22+F99</f>
        <v>683</v>
      </c>
      <c r="AD99" s="103"/>
    </row>
    <row r="100" customFormat="false" ht="12.75" hidden="false" customHeight="false" outlineLevel="0" collapsed="false">
      <c r="A100" s="109" t="n">
        <v>80</v>
      </c>
      <c r="B100" s="118" t="s">
        <v>836</v>
      </c>
      <c r="C100" s="119" t="s">
        <v>836</v>
      </c>
      <c r="D100" s="49" t="s">
        <v>719</v>
      </c>
      <c r="E100" s="124" t="n">
        <v>90</v>
      </c>
      <c r="F100" s="50" t="n">
        <v>583</v>
      </c>
      <c r="G100" s="125"/>
      <c r="H100" s="125"/>
      <c r="I100" s="125"/>
      <c r="J100" s="125"/>
      <c r="K100" s="125"/>
      <c r="L100" s="123" t="n">
        <f aca="false">$L$22+F100</f>
        <v>715</v>
      </c>
      <c r="M100" s="123" t="n">
        <f aca="false">$M$22+F100</f>
        <v>741</v>
      </c>
      <c r="N100" s="125"/>
      <c r="O100" s="125"/>
      <c r="P100" s="125"/>
      <c r="Q100" s="125"/>
      <c r="R100" s="125"/>
      <c r="S100" s="123" t="n">
        <f aca="false">$S$22+F100</f>
        <v>715</v>
      </c>
      <c r="T100" s="123" t="n">
        <f aca="false">$T$22+F100</f>
        <v>741</v>
      </c>
      <c r="U100" s="125"/>
      <c r="V100" s="125"/>
      <c r="W100" s="125"/>
      <c r="X100" s="125"/>
      <c r="Y100" s="123" t="n">
        <f aca="false">$Y$22+F100</f>
        <v>773</v>
      </c>
      <c r="Z100" s="125"/>
      <c r="AA100" s="125"/>
      <c r="AB100" s="125"/>
      <c r="AC100" s="123" t="n">
        <f aca="false">$AC$22+F100</f>
        <v>859</v>
      </c>
      <c r="AD100" s="103"/>
    </row>
    <row r="101" customFormat="false" ht="12.75" hidden="false" customHeight="false" outlineLevel="0" collapsed="false">
      <c r="A101" s="109" t="n">
        <v>100</v>
      </c>
      <c r="B101" s="118" t="s">
        <v>447</v>
      </c>
      <c r="C101" s="119" t="s">
        <v>837</v>
      </c>
      <c r="D101" s="49" t="s">
        <v>719</v>
      </c>
      <c r="E101" s="124" t="n">
        <v>160</v>
      </c>
      <c r="F101" s="50" t="n">
        <v>959</v>
      </c>
      <c r="G101" s="49" t="s">
        <v>838</v>
      </c>
      <c r="H101" s="49"/>
      <c r="I101" s="49"/>
      <c r="J101" s="49"/>
      <c r="K101" s="49"/>
      <c r="L101" s="49"/>
      <c r="M101" s="49"/>
      <c r="N101" s="49"/>
      <c r="O101" s="49"/>
      <c r="P101" s="49"/>
      <c r="Q101" s="49"/>
      <c r="R101" s="49"/>
      <c r="S101" s="49"/>
      <c r="T101" s="49"/>
      <c r="U101" s="49"/>
      <c r="V101" s="49"/>
      <c r="W101" s="49"/>
      <c r="X101" s="49"/>
      <c r="Y101" s="49"/>
      <c r="Z101" s="49"/>
      <c r="AA101" s="49"/>
      <c r="AB101" s="49"/>
      <c r="AC101" s="49"/>
      <c r="AD101" s="103"/>
    </row>
    <row r="102" customFormat="false" ht="12.75" hidden="false" customHeight="false" outlineLevel="0" collapsed="false">
      <c r="A102" s="109" t="n">
        <v>125</v>
      </c>
      <c r="B102" s="118" t="s">
        <v>447</v>
      </c>
      <c r="C102" s="119" t="s">
        <v>839</v>
      </c>
      <c r="D102" s="49" t="s">
        <v>719</v>
      </c>
      <c r="E102" s="124" t="n">
        <v>250</v>
      </c>
      <c r="F102" s="50" t="n">
        <v>1597</v>
      </c>
      <c r="G102" s="49" t="s">
        <v>838</v>
      </c>
      <c r="H102" s="49"/>
      <c r="I102" s="49"/>
      <c r="J102" s="49"/>
      <c r="K102" s="49"/>
      <c r="L102" s="49"/>
      <c r="M102" s="49"/>
      <c r="N102" s="49"/>
      <c r="O102" s="49"/>
      <c r="P102" s="49"/>
      <c r="Q102" s="49"/>
      <c r="R102" s="49"/>
      <c r="S102" s="49"/>
      <c r="T102" s="49"/>
      <c r="U102" s="49"/>
      <c r="V102" s="49"/>
      <c r="W102" s="49"/>
      <c r="X102" s="49"/>
      <c r="Y102" s="49"/>
      <c r="Z102" s="49"/>
      <c r="AA102" s="49"/>
      <c r="AB102" s="49"/>
      <c r="AC102" s="49"/>
      <c r="AD102" s="103"/>
    </row>
    <row r="103" customFormat="false" ht="12.75" hidden="false" customHeight="false" outlineLevel="0" collapsed="false">
      <c r="A103" s="109" t="n">
        <v>150</v>
      </c>
      <c r="B103" s="118" t="s">
        <v>447</v>
      </c>
      <c r="C103" s="119" t="s">
        <v>840</v>
      </c>
      <c r="D103" s="49" t="s">
        <v>719</v>
      </c>
      <c r="E103" s="124" t="n">
        <v>320</v>
      </c>
      <c r="F103" s="50" t="n">
        <v>1966</v>
      </c>
      <c r="G103" s="49" t="s">
        <v>841</v>
      </c>
      <c r="H103" s="49"/>
      <c r="I103" s="49"/>
      <c r="J103" s="49"/>
      <c r="K103" s="49"/>
      <c r="L103" s="49"/>
      <c r="M103" s="49"/>
      <c r="N103" s="49"/>
      <c r="O103" s="49"/>
      <c r="P103" s="49"/>
      <c r="Q103" s="49"/>
      <c r="R103" s="49"/>
      <c r="S103" s="49"/>
      <c r="T103" s="49"/>
      <c r="U103" s="49"/>
      <c r="V103" s="49"/>
      <c r="W103" s="49"/>
      <c r="X103" s="49"/>
      <c r="Y103" s="49"/>
      <c r="Z103" s="49"/>
      <c r="AA103" s="49"/>
      <c r="AB103" s="49"/>
      <c r="AC103" s="49"/>
      <c r="AD103" s="103"/>
    </row>
    <row r="104" customFormat="false" ht="12.75" hidden="false" customHeight="false" outlineLevel="0" collapsed="false">
      <c r="B104" s="113"/>
      <c r="C104" s="56"/>
      <c r="D104" s="56"/>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103"/>
    </row>
    <row r="105" customFormat="false" ht="12.75" hidden="false" customHeight="false" outlineLevel="0" collapsed="false">
      <c r="B105" s="113"/>
      <c r="C105" s="56"/>
      <c r="D105" s="56"/>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103"/>
    </row>
    <row r="106" customFormat="false" ht="15.75" hidden="false" customHeight="false" outlineLevel="0" collapsed="false">
      <c r="A106" s="114" t="s">
        <v>842</v>
      </c>
      <c r="B106" s="113"/>
      <c r="C106" s="56"/>
      <c r="D106" s="56"/>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103"/>
    </row>
    <row r="107" customFormat="false" ht="12.75" hidden="false" customHeight="false" outlineLevel="0" collapsed="false">
      <c r="B107" s="113"/>
      <c r="C107" s="56"/>
      <c r="D107" s="56"/>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103"/>
    </row>
    <row r="108" customFormat="false" ht="15" hidden="false" customHeight="false" outlineLevel="0" collapsed="false">
      <c r="A108" s="115" t="s">
        <v>843</v>
      </c>
      <c r="B108" s="116"/>
      <c r="C108" s="116"/>
      <c r="D108" s="116"/>
      <c r="E108" s="116"/>
      <c r="F108" s="116"/>
      <c r="G108" s="116"/>
      <c r="H108" s="116"/>
      <c r="I108" s="116"/>
      <c r="J108" s="116"/>
      <c r="K108" s="116"/>
      <c r="L108" s="116"/>
      <c r="M108" s="116"/>
      <c r="N108" s="116"/>
      <c r="O108" s="116"/>
      <c r="P108" s="116"/>
      <c r="Q108" s="116"/>
      <c r="R108" s="116"/>
      <c r="S108" s="116"/>
      <c r="T108" s="116"/>
      <c r="U108" s="116"/>
      <c r="V108" s="116"/>
      <c r="W108" s="116"/>
      <c r="X108" s="116"/>
      <c r="Y108" s="116"/>
      <c r="Z108" s="116"/>
      <c r="AA108" s="116"/>
      <c r="AB108" s="116"/>
      <c r="AC108" s="116"/>
      <c r="AD108" s="103"/>
    </row>
    <row r="109" customFormat="false" ht="12.75" hidden="false" customHeight="false" outlineLevel="0" collapsed="false">
      <c r="A109" s="109" t="n">
        <v>15</v>
      </c>
      <c r="B109" s="118" t="s">
        <v>844</v>
      </c>
      <c r="C109" s="119" t="s">
        <v>845</v>
      </c>
      <c r="D109" s="49" t="s">
        <v>846</v>
      </c>
      <c r="E109" s="120" t="n">
        <v>0.25</v>
      </c>
      <c r="F109" s="50" t="n">
        <v>81</v>
      </c>
      <c r="G109" s="121" t="n">
        <f aca="false">$G$22+F109</f>
        <v>156</v>
      </c>
      <c r="H109" s="109" t="n">
        <f aca="false">$H$22+F109</f>
        <v>174</v>
      </c>
      <c r="I109" s="109" t="n">
        <f aca="false">$I$22+F109</f>
        <v>183</v>
      </c>
      <c r="J109" s="109" t="n">
        <f aca="false">$J$22+F109</f>
        <v>197</v>
      </c>
      <c r="K109" s="122" t="n">
        <f aca="false">$K$22+F109</f>
        <v>224</v>
      </c>
      <c r="L109" s="109" t="n">
        <f aca="false">$L$22+F109</f>
        <v>213</v>
      </c>
      <c r="M109" s="109" t="n">
        <f aca="false">$M$22+F109</f>
        <v>239</v>
      </c>
      <c r="N109" s="121" t="n">
        <f aca="false">$N$22+F109</f>
        <v>156</v>
      </c>
      <c r="O109" s="109" t="n">
        <f aca="false">$O$22+F109</f>
        <v>174</v>
      </c>
      <c r="P109" s="109" t="n">
        <f aca="false">$P$22+F109</f>
        <v>183</v>
      </c>
      <c r="Q109" s="109" t="n">
        <f aca="false">$Q$22+F109</f>
        <v>197</v>
      </c>
      <c r="R109" s="109" t="n">
        <f aca="false">$R$22+F109</f>
        <v>224</v>
      </c>
      <c r="S109" s="109" t="n">
        <f aca="false">$S$22+F109</f>
        <v>213</v>
      </c>
      <c r="T109" s="109" t="n">
        <f aca="false">$T$22+F109</f>
        <v>239</v>
      </c>
      <c r="U109" s="121" t="n">
        <f aca="false">$U$22+F109</f>
        <v>184</v>
      </c>
      <c r="V109" s="109" t="n">
        <f aca="false">$V$22+F109</f>
        <v>210</v>
      </c>
      <c r="W109" s="122" t="n">
        <f aca="false">$W$22+F109</f>
        <v>217</v>
      </c>
      <c r="X109" s="109" t="n">
        <f aca="false">$X$22+F109</f>
        <v>255</v>
      </c>
      <c r="Y109" s="109" t="n">
        <f aca="false">$Y$22+F109</f>
        <v>271</v>
      </c>
      <c r="Z109" s="121" t="n">
        <f aca="false">$Z$22+F109</f>
        <v>263</v>
      </c>
      <c r="AA109" s="109" t="n">
        <f aca="false">$AA$22+F109</f>
        <v>294</v>
      </c>
      <c r="AB109" s="109" t="n">
        <f aca="false">$AB$22+F109</f>
        <v>314</v>
      </c>
      <c r="AC109" s="109" t="n">
        <f aca="false">$AC$22+F109</f>
        <v>357</v>
      </c>
      <c r="AD109" s="103"/>
    </row>
    <row r="110" customFormat="false" ht="12.75" hidden="false" customHeight="false" outlineLevel="0" collapsed="false">
      <c r="A110" s="109" t="n">
        <v>15</v>
      </c>
      <c r="B110" s="118" t="s">
        <v>847</v>
      </c>
      <c r="C110" s="119" t="s">
        <v>848</v>
      </c>
      <c r="D110" s="49" t="s">
        <v>846</v>
      </c>
      <c r="E110" s="120" t="n">
        <v>0.4</v>
      </c>
      <c r="F110" s="50" t="n">
        <v>81</v>
      </c>
      <c r="G110" s="121" t="n">
        <f aca="false">$G$22+F110</f>
        <v>156</v>
      </c>
      <c r="H110" s="109" t="n">
        <f aca="false">$H$22+F110</f>
        <v>174</v>
      </c>
      <c r="I110" s="109" t="n">
        <f aca="false">$I$22+F110</f>
        <v>183</v>
      </c>
      <c r="J110" s="109" t="n">
        <f aca="false">$J$22+F110</f>
        <v>197</v>
      </c>
      <c r="K110" s="122" t="n">
        <f aca="false">$K$22+F110</f>
        <v>224</v>
      </c>
      <c r="L110" s="109" t="n">
        <f aca="false">$L$22+F110</f>
        <v>213</v>
      </c>
      <c r="M110" s="109" t="n">
        <f aca="false">$M$22+F110</f>
        <v>239</v>
      </c>
      <c r="N110" s="121" t="n">
        <f aca="false">$N$22+F110</f>
        <v>156</v>
      </c>
      <c r="O110" s="109" t="n">
        <f aca="false">$O$22+F110</f>
        <v>174</v>
      </c>
      <c r="P110" s="109" t="n">
        <f aca="false">$P$22+F110</f>
        <v>183</v>
      </c>
      <c r="Q110" s="109" t="n">
        <f aca="false">$Q$22+F110</f>
        <v>197</v>
      </c>
      <c r="R110" s="109" t="n">
        <f aca="false">$R$22+F110</f>
        <v>224</v>
      </c>
      <c r="S110" s="109" t="n">
        <f aca="false">$S$22+F110</f>
        <v>213</v>
      </c>
      <c r="T110" s="109" t="n">
        <f aca="false">$T$22+F110</f>
        <v>239</v>
      </c>
      <c r="U110" s="121" t="n">
        <f aca="false">$U$22+F110</f>
        <v>184</v>
      </c>
      <c r="V110" s="109" t="n">
        <f aca="false">$V$22+F110</f>
        <v>210</v>
      </c>
      <c r="W110" s="122" t="n">
        <f aca="false">$W$22+F110</f>
        <v>217</v>
      </c>
      <c r="X110" s="109" t="n">
        <f aca="false">$X$22+F110</f>
        <v>255</v>
      </c>
      <c r="Y110" s="109" t="n">
        <f aca="false">$Y$22+F110</f>
        <v>271</v>
      </c>
      <c r="Z110" s="121" t="n">
        <f aca="false">$Z$22+F110</f>
        <v>263</v>
      </c>
      <c r="AA110" s="109" t="n">
        <f aca="false">$AA$22+F110</f>
        <v>294</v>
      </c>
      <c r="AB110" s="109" t="n">
        <f aca="false">$AB$22+F110</f>
        <v>314</v>
      </c>
      <c r="AC110" s="109" t="n">
        <f aca="false">$AC$22+F110</f>
        <v>357</v>
      </c>
      <c r="AD110" s="103"/>
    </row>
    <row r="111" customFormat="false" ht="12.75" hidden="false" customHeight="false" outlineLevel="0" collapsed="false">
      <c r="A111" s="109" t="n">
        <v>15</v>
      </c>
      <c r="B111" s="118" t="s">
        <v>849</v>
      </c>
      <c r="C111" s="119" t="s">
        <v>850</v>
      </c>
      <c r="D111" s="49" t="s">
        <v>846</v>
      </c>
      <c r="E111" s="120" t="n">
        <v>0.63</v>
      </c>
      <c r="F111" s="50" t="n">
        <v>81</v>
      </c>
      <c r="G111" s="121" t="n">
        <f aca="false">$G$22+F111</f>
        <v>156</v>
      </c>
      <c r="H111" s="109" t="n">
        <f aca="false">$H$22+F111</f>
        <v>174</v>
      </c>
      <c r="I111" s="109" t="n">
        <f aca="false">$I$22+F111</f>
        <v>183</v>
      </c>
      <c r="J111" s="109" t="n">
        <f aca="false">$J$22+F111</f>
        <v>197</v>
      </c>
      <c r="K111" s="122" t="n">
        <f aca="false">$K$22+F111</f>
        <v>224</v>
      </c>
      <c r="L111" s="109" t="n">
        <f aca="false">$L$22+F111</f>
        <v>213</v>
      </c>
      <c r="M111" s="109" t="n">
        <f aca="false">$M$22+F111</f>
        <v>239</v>
      </c>
      <c r="N111" s="121" t="n">
        <f aca="false">$N$22+F111</f>
        <v>156</v>
      </c>
      <c r="O111" s="109" t="n">
        <f aca="false">$O$22+F111</f>
        <v>174</v>
      </c>
      <c r="P111" s="109" t="n">
        <f aca="false">$P$22+F111</f>
        <v>183</v>
      </c>
      <c r="Q111" s="109" t="n">
        <f aca="false">$Q$22+F111</f>
        <v>197</v>
      </c>
      <c r="R111" s="109" t="n">
        <f aca="false">$R$22+F111</f>
        <v>224</v>
      </c>
      <c r="S111" s="109" t="n">
        <f aca="false">$S$22+F111</f>
        <v>213</v>
      </c>
      <c r="T111" s="109" t="n">
        <f aca="false">$T$22+F111</f>
        <v>239</v>
      </c>
      <c r="U111" s="121" t="n">
        <f aca="false">$U$22+F111</f>
        <v>184</v>
      </c>
      <c r="V111" s="109" t="n">
        <f aca="false">$V$22+F111</f>
        <v>210</v>
      </c>
      <c r="W111" s="122" t="n">
        <f aca="false">$W$22+F111</f>
        <v>217</v>
      </c>
      <c r="X111" s="109" t="n">
        <f aca="false">$X$22+F111</f>
        <v>255</v>
      </c>
      <c r="Y111" s="109" t="n">
        <f aca="false">$Y$22+F111</f>
        <v>271</v>
      </c>
      <c r="Z111" s="121" t="n">
        <f aca="false">$Z$22+F111</f>
        <v>263</v>
      </c>
      <c r="AA111" s="109" t="n">
        <f aca="false">$AA$22+F111</f>
        <v>294</v>
      </c>
      <c r="AB111" s="109" t="n">
        <f aca="false">$AB$22+F111</f>
        <v>314</v>
      </c>
      <c r="AC111" s="109" t="n">
        <f aca="false">$AC$22+F111</f>
        <v>357</v>
      </c>
    </row>
    <row r="112" customFormat="false" ht="12.75" hidden="false" customHeight="false" outlineLevel="0" collapsed="false">
      <c r="A112" s="109" t="n">
        <v>15</v>
      </c>
      <c r="B112" s="118" t="s">
        <v>851</v>
      </c>
      <c r="C112" s="119" t="s">
        <v>852</v>
      </c>
      <c r="D112" s="49" t="s">
        <v>846</v>
      </c>
      <c r="E112" s="120" t="n">
        <v>1</v>
      </c>
      <c r="F112" s="50" t="n">
        <v>81</v>
      </c>
      <c r="G112" s="121" t="n">
        <f aca="false">$G$22+F112</f>
        <v>156</v>
      </c>
      <c r="H112" s="109" t="n">
        <f aca="false">$H$22+F112</f>
        <v>174</v>
      </c>
      <c r="I112" s="109" t="n">
        <f aca="false">$I$22+F112</f>
        <v>183</v>
      </c>
      <c r="J112" s="109" t="n">
        <f aca="false">$J$22+F112</f>
        <v>197</v>
      </c>
      <c r="K112" s="122" t="n">
        <f aca="false">$K$22+F112</f>
        <v>224</v>
      </c>
      <c r="L112" s="109" t="n">
        <f aca="false">$L$22+F112</f>
        <v>213</v>
      </c>
      <c r="M112" s="109" t="n">
        <f aca="false">$M$22+F112</f>
        <v>239</v>
      </c>
      <c r="N112" s="121" t="n">
        <f aca="false">$N$22+F112</f>
        <v>156</v>
      </c>
      <c r="O112" s="109" t="n">
        <f aca="false">$O$22+F112</f>
        <v>174</v>
      </c>
      <c r="P112" s="109" t="n">
        <f aca="false">$P$22+F112</f>
        <v>183</v>
      </c>
      <c r="Q112" s="109" t="n">
        <f aca="false">$Q$22+F112</f>
        <v>197</v>
      </c>
      <c r="R112" s="109" t="n">
        <f aca="false">$R$22+F112</f>
        <v>224</v>
      </c>
      <c r="S112" s="109" t="n">
        <f aca="false">$S$22+F112</f>
        <v>213</v>
      </c>
      <c r="T112" s="109" t="n">
        <f aca="false">$T$22+F112</f>
        <v>239</v>
      </c>
      <c r="U112" s="121" t="n">
        <f aca="false">$U$22+F112</f>
        <v>184</v>
      </c>
      <c r="V112" s="109" t="n">
        <f aca="false">$V$22+F112</f>
        <v>210</v>
      </c>
      <c r="W112" s="122" t="n">
        <f aca="false">$W$22+F112</f>
        <v>217</v>
      </c>
      <c r="X112" s="109" t="n">
        <f aca="false">$X$22+F112</f>
        <v>255</v>
      </c>
      <c r="Y112" s="109" t="n">
        <f aca="false">$Y$22+F112</f>
        <v>271</v>
      </c>
      <c r="Z112" s="121" t="n">
        <f aca="false">$Z$22+F112</f>
        <v>263</v>
      </c>
      <c r="AA112" s="109" t="n">
        <f aca="false">$AA$22+F112</f>
        <v>294</v>
      </c>
      <c r="AB112" s="109" t="n">
        <f aca="false">$AB$22+F112</f>
        <v>314</v>
      </c>
      <c r="AC112" s="109" t="n">
        <f aca="false">$AC$22+F112</f>
        <v>357</v>
      </c>
    </row>
    <row r="113" customFormat="false" ht="12.75" hidden="false" customHeight="false" outlineLevel="0" collapsed="false">
      <c r="A113" s="109" t="n">
        <v>15</v>
      </c>
      <c r="B113" s="118" t="s">
        <v>853</v>
      </c>
      <c r="C113" s="119" t="s">
        <v>854</v>
      </c>
      <c r="D113" s="49" t="s">
        <v>846</v>
      </c>
      <c r="E113" s="120" t="n">
        <v>1.6</v>
      </c>
      <c r="F113" s="50" t="n">
        <v>81</v>
      </c>
      <c r="G113" s="121" t="n">
        <f aca="false">$G$22+F113</f>
        <v>156</v>
      </c>
      <c r="H113" s="109" t="n">
        <f aca="false">$H$22+F113</f>
        <v>174</v>
      </c>
      <c r="I113" s="109" t="n">
        <f aca="false">$I$22+F113</f>
        <v>183</v>
      </c>
      <c r="J113" s="109" t="n">
        <f aca="false">$J$22+F113</f>
        <v>197</v>
      </c>
      <c r="K113" s="122" t="n">
        <f aca="false">$K$22+F113</f>
        <v>224</v>
      </c>
      <c r="L113" s="109" t="n">
        <f aca="false">$L$22+F113</f>
        <v>213</v>
      </c>
      <c r="M113" s="109" t="n">
        <f aca="false">$M$22+F113</f>
        <v>239</v>
      </c>
      <c r="N113" s="121" t="n">
        <f aca="false">$N$22+F113</f>
        <v>156</v>
      </c>
      <c r="O113" s="109" t="n">
        <f aca="false">$O$22+F113</f>
        <v>174</v>
      </c>
      <c r="P113" s="109" t="n">
        <f aca="false">$P$22+F113</f>
        <v>183</v>
      </c>
      <c r="Q113" s="109" t="n">
        <f aca="false">$Q$22+F113</f>
        <v>197</v>
      </c>
      <c r="R113" s="109" t="n">
        <f aca="false">$R$22+F113</f>
        <v>224</v>
      </c>
      <c r="S113" s="109" t="n">
        <f aca="false">$S$22+F113</f>
        <v>213</v>
      </c>
      <c r="T113" s="109" t="n">
        <f aca="false">$T$22+F113</f>
        <v>239</v>
      </c>
      <c r="U113" s="121" t="n">
        <f aca="false">$U$22+F113</f>
        <v>184</v>
      </c>
      <c r="V113" s="109" t="n">
        <f aca="false">$V$22+F113</f>
        <v>210</v>
      </c>
      <c r="W113" s="122" t="n">
        <f aca="false">$W$22+F113</f>
        <v>217</v>
      </c>
      <c r="X113" s="109" t="n">
        <f aca="false">$X$22+F113</f>
        <v>255</v>
      </c>
      <c r="Y113" s="109" t="n">
        <f aca="false">$Y$22+F113</f>
        <v>271</v>
      </c>
      <c r="Z113" s="121" t="n">
        <f aca="false">$Z$22+F113</f>
        <v>263</v>
      </c>
      <c r="AA113" s="109" t="n">
        <f aca="false">$AA$22+F113</f>
        <v>294</v>
      </c>
      <c r="AB113" s="109" t="n">
        <f aca="false">$AB$22+F113</f>
        <v>314</v>
      </c>
      <c r="AC113" s="109" t="n">
        <f aca="false">$AC$22+F113</f>
        <v>357</v>
      </c>
    </row>
    <row r="114" customFormat="false" ht="12.75" hidden="false" customHeight="false" outlineLevel="0" collapsed="false">
      <c r="A114" s="109" t="n">
        <v>15</v>
      </c>
      <c r="B114" s="118" t="s">
        <v>855</v>
      </c>
      <c r="C114" s="119" t="s">
        <v>856</v>
      </c>
      <c r="D114" s="49" t="s">
        <v>846</v>
      </c>
      <c r="E114" s="120" t="n">
        <v>2.5</v>
      </c>
      <c r="F114" s="50" t="n">
        <v>81</v>
      </c>
      <c r="G114" s="121" t="n">
        <f aca="false">$G$22+F114</f>
        <v>156</v>
      </c>
      <c r="H114" s="109" t="n">
        <f aca="false">$H$22+F114</f>
        <v>174</v>
      </c>
      <c r="I114" s="109" t="n">
        <f aca="false">$I$22+F114</f>
        <v>183</v>
      </c>
      <c r="J114" s="109" t="n">
        <f aca="false">$J$22+F114</f>
        <v>197</v>
      </c>
      <c r="K114" s="122" t="n">
        <f aca="false">$K$22+F114</f>
        <v>224</v>
      </c>
      <c r="L114" s="109" t="n">
        <f aca="false">$L$22+F114</f>
        <v>213</v>
      </c>
      <c r="M114" s="109" t="n">
        <f aca="false">$M$22+F114</f>
        <v>239</v>
      </c>
      <c r="N114" s="121" t="n">
        <f aca="false">$N$22+F114</f>
        <v>156</v>
      </c>
      <c r="O114" s="109" t="n">
        <f aca="false">$O$22+F114</f>
        <v>174</v>
      </c>
      <c r="P114" s="109" t="n">
        <f aca="false">$P$22+F114</f>
        <v>183</v>
      </c>
      <c r="Q114" s="109" t="n">
        <f aca="false">$Q$22+F114</f>
        <v>197</v>
      </c>
      <c r="R114" s="109" t="n">
        <f aca="false">$R$22+F114</f>
        <v>224</v>
      </c>
      <c r="S114" s="109" t="n">
        <f aca="false">$S$22+F114</f>
        <v>213</v>
      </c>
      <c r="T114" s="109" t="n">
        <f aca="false">$T$22+F114</f>
        <v>239</v>
      </c>
      <c r="U114" s="121" t="n">
        <f aca="false">$U$22+F114</f>
        <v>184</v>
      </c>
      <c r="V114" s="109" t="n">
        <f aca="false">$V$22+F114</f>
        <v>210</v>
      </c>
      <c r="W114" s="122" t="n">
        <f aca="false">$W$22+F114</f>
        <v>217</v>
      </c>
      <c r="X114" s="109" t="n">
        <f aca="false">$X$22+F114</f>
        <v>255</v>
      </c>
      <c r="Y114" s="109" t="n">
        <f aca="false">$Y$22+F114</f>
        <v>271</v>
      </c>
      <c r="Z114" s="121" t="n">
        <f aca="false">$Z$22+F114</f>
        <v>263</v>
      </c>
      <c r="AA114" s="109" t="n">
        <f aca="false">$AA$22+F114</f>
        <v>294</v>
      </c>
      <c r="AB114" s="109" t="n">
        <f aca="false">$AB$22+F114</f>
        <v>314</v>
      </c>
      <c r="AC114" s="109" t="n">
        <f aca="false">$AC$22+F114</f>
        <v>357</v>
      </c>
    </row>
    <row r="115" customFormat="false" ht="12.75" hidden="false" customHeight="false" outlineLevel="0" collapsed="false">
      <c r="A115" s="109" t="n">
        <v>15</v>
      </c>
      <c r="B115" s="118" t="s">
        <v>857</v>
      </c>
      <c r="C115" s="119" t="s">
        <v>858</v>
      </c>
      <c r="D115" s="49" t="s">
        <v>846</v>
      </c>
      <c r="E115" s="120" t="n">
        <v>4</v>
      </c>
      <c r="F115" s="50" t="n">
        <v>81</v>
      </c>
      <c r="G115" s="121" t="n">
        <f aca="false">$G$22+F115</f>
        <v>156</v>
      </c>
      <c r="H115" s="109" t="n">
        <f aca="false">$H$22+F115</f>
        <v>174</v>
      </c>
      <c r="I115" s="109" t="n">
        <f aca="false">$I$22+F115</f>
        <v>183</v>
      </c>
      <c r="J115" s="109" t="n">
        <f aca="false">$J$22+F115</f>
        <v>197</v>
      </c>
      <c r="K115" s="122" t="n">
        <f aca="false">$K$22+F115</f>
        <v>224</v>
      </c>
      <c r="L115" s="109" t="n">
        <f aca="false">$L$22+F115</f>
        <v>213</v>
      </c>
      <c r="M115" s="109" t="n">
        <f aca="false">$M$22+F115</f>
        <v>239</v>
      </c>
      <c r="N115" s="121" t="n">
        <f aca="false">$N$22+F115</f>
        <v>156</v>
      </c>
      <c r="O115" s="109" t="n">
        <f aca="false">$O$22+F115</f>
        <v>174</v>
      </c>
      <c r="P115" s="109" t="n">
        <f aca="false">$P$22+F115</f>
        <v>183</v>
      </c>
      <c r="Q115" s="109" t="n">
        <f aca="false">$Q$22+F115</f>
        <v>197</v>
      </c>
      <c r="R115" s="109" t="n">
        <f aca="false">$R$22+F115</f>
        <v>224</v>
      </c>
      <c r="S115" s="109" t="n">
        <f aca="false">$S$22+F115</f>
        <v>213</v>
      </c>
      <c r="T115" s="109" t="n">
        <f aca="false">$T$22+F115</f>
        <v>239</v>
      </c>
      <c r="U115" s="121" t="n">
        <f aca="false">$U$22+F115</f>
        <v>184</v>
      </c>
      <c r="V115" s="109" t="n">
        <f aca="false">$V$22+F115</f>
        <v>210</v>
      </c>
      <c r="W115" s="122" t="n">
        <f aca="false">$W$22+F115</f>
        <v>217</v>
      </c>
      <c r="X115" s="109" t="n">
        <f aca="false">$X$22+F115</f>
        <v>255</v>
      </c>
      <c r="Y115" s="109" t="n">
        <f aca="false">$Y$22+F115</f>
        <v>271</v>
      </c>
      <c r="Z115" s="121" t="n">
        <f aca="false">$Z$22+F115</f>
        <v>263</v>
      </c>
      <c r="AA115" s="109" t="n">
        <f aca="false">$AA$22+F115</f>
        <v>294</v>
      </c>
      <c r="AB115" s="109" t="n">
        <f aca="false">$AB$22+F115</f>
        <v>314</v>
      </c>
      <c r="AC115" s="109" t="n">
        <f aca="false">$AC$22+F115</f>
        <v>357</v>
      </c>
    </row>
    <row r="116" customFormat="false" ht="12.75" hidden="false" customHeight="false" outlineLevel="0" collapsed="false">
      <c r="A116" s="109" t="n">
        <v>20</v>
      </c>
      <c r="B116" s="118" t="s">
        <v>859</v>
      </c>
      <c r="C116" s="119" t="s">
        <v>860</v>
      </c>
      <c r="D116" s="49" t="s">
        <v>846</v>
      </c>
      <c r="E116" s="120" t="n">
        <v>4</v>
      </c>
      <c r="F116" s="50" t="n">
        <v>93</v>
      </c>
      <c r="G116" s="109"/>
      <c r="H116" s="121" t="n">
        <f aca="false">$H$22+F116</f>
        <v>186</v>
      </c>
      <c r="I116" s="121" t="n">
        <f aca="false">$I$22+F116</f>
        <v>195</v>
      </c>
      <c r="J116" s="109" t="n">
        <f aca="false">$J$22+F116</f>
        <v>209</v>
      </c>
      <c r="K116" s="122" t="n">
        <f aca="false">$K$22+F116</f>
        <v>236</v>
      </c>
      <c r="L116" s="109" t="n">
        <f aca="false">$L$22+F116</f>
        <v>225</v>
      </c>
      <c r="M116" s="109" t="n">
        <f aca="false">$M$22+F116</f>
        <v>251</v>
      </c>
      <c r="N116" s="109"/>
      <c r="O116" s="121" t="n">
        <f aca="false">$O$22+F116</f>
        <v>186</v>
      </c>
      <c r="P116" s="121" t="n">
        <f aca="false">$P$22+F116</f>
        <v>195</v>
      </c>
      <c r="Q116" s="109" t="n">
        <f aca="false">$Q$22+F116</f>
        <v>209</v>
      </c>
      <c r="R116" s="109" t="n">
        <f aca="false">$R$22+F116</f>
        <v>236</v>
      </c>
      <c r="S116" s="109" t="n">
        <f aca="false">$S$22+F116</f>
        <v>225</v>
      </c>
      <c r="T116" s="109" t="n">
        <f aca="false">$T$22+F116</f>
        <v>251</v>
      </c>
      <c r="U116" s="109"/>
      <c r="V116" s="121" t="n">
        <f aca="false">$V$22+F116</f>
        <v>222</v>
      </c>
      <c r="W116" s="123" t="n">
        <f aca="false">$W$22+F116</f>
        <v>229</v>
      </c>
      <c r="X116" s="109" t="n">
        <f aca="false">$X$22+F116</f>
        <v>267</v>
      </c>
      <c r="Y116" s="109" t="n">
        <f aca="false">$Y$22+F116</f>
        <v>283</v>
      </c>
      <c r="Z116" s="109"/>
      <c r="AA116" s="121" t="n">
        <f aca="false">$AA$22+F116</f>
        <v>306</v>
      </c>
      <c r="AB116" s="109" t="n">
        <f aca="false">$AB$22+F116</f>
        <v>326</v>
      </c>
      <c r="AC116" s="109" t="n">
        <f aca="false">$AC$22+F116</f>
        <v>369</v>
      </c>
    </row>
    <row r="117" customFormat="false" ht="12.75" hidden="false" customHeight="false" outlineLevel="0" collapsed="false">
      <c r="A117" s="109" t="n">
        <v>20</v>
      </c>
      <c r="B117" s="118" t="s">
        <v>861</v>
      </c>
      <c r="C117" s="119" t="s">
        <v>862</v>
      </c>
      <c r="D117" s="49" t="s">
        <v>846</v>
      </c>
      <c r="E117" s="120" t="n">
        <v>6.3</v>
      </c>
      <c r="F117" s="50" t="n">
        <v>93</v>
      </c>
      <c r="G117" s="109"/>
      <c r="H117" s="121" t="n">
        <f aca="false">$H$22+F117</f>
        <v>186</v>
      </c>
      <c r="I117" s="121" t="n">
        <f aca="false">$I$22+F117</f>
        <v>195</v>
      </c>
      <c r="J117" s="109" t="n">
        <f aca="false">$J$22+F117</f>
        <v>209</v>
      </c>
      <c r="K117" s="122" t="n">
        <f aca="false">$K$22+F117</f>
        <v>236</v>
      </c>
      <c r="L117" s="109" t="n">
        <f aca="false">$L$22+F117</f>
        <v>225</v>
      </c>
      <c r="M117" s="109" t="n">
        <f aca="false">$M$22+F117</f>
        <v>251</v>
      </c>
      <c r="N117" s="109"/>
      <c r="O117" s="121" t="n">
        <f aca="false">$O$22+F117</f>
        <v>186</v>
      </c>
      <c r="P117" s="121" t="n">
        <f aca="false">$P$22+F117</f>
        <v>195</v>
      </c>
      <c r="Q117" s="109" t="n">
        <f aca="false">$Q$22+F117</f>
        <v>209</v>
      </c>
      <c r="R117" s="109" t="n">
        <f aca="false">$R$22+F117</f>
        <v>236</v>
      </c>
      <c r="S117" s="109" t="n">
        <f aca="false">$S$22+F117</f>
        <v>225</v>
      </c>
      <c r="T117" s="109" t="n">
        <f aca="false">$T$22+F117</f>
        <v>251</v>
      </c>
      <c r="U117" s="109"/>
      <c r="V117" s="121" t="n">
        <f aca="false">$V$22+F117</f>
        <v>222</v>
      </c>
      <c r="W117" s="123" t="n">
        <f aca="false">$W$22+F117</f>
        <v>229</v>
      </c>
      <c r="X117" s="109" t="n">
        <f aca="false">$X$22+F117</f>
        <v>267</v>
      </c>
      <c r="Y117" s="109" t="n">
        <f aca="false">$Y$22+F117</f>
        <v>283</v>
      </c>
      <c r="Z117" s="109"/>
      <c r="AA117" s="121" t="n">
        <f aca="false">$AA$22+F117</f>
        <v>306</v>
      </c>
      <c r="AB117" s="109" t="n">
        <f aca="false">$AB$22+F117</f>
        <v>326</v>
      </c>
      <c r="AC117" s="109" t="n">
        <f aca="false">$AC$22+F117</f>
        <v>369</v>
      </c>
    </row>
    <row r="118" customFormat="false" ht="12.75" hidden="false" customHeight="false" outlineLevel="0" collapsed="false">
      <c r="A118" s="109" t="n">
        <v>25</v>
      </c>
      <c r="B118" s="118" t="s">
        <v>863</v>
      </c>
      <c r="C118" s="119" t="s">
        <v>864</v>
      </c>
      <c r="D118" s="49" t="s">
        <v>846</v>
      </c>
      <c r="E118" s="120" t="n">
        <v>6.3</v>
      </c>
      <c r="F118" s="50" t="n">
        <v>116</v>
      </c>
      <c r="G118" s="109"/>
      <c r="H118" s="121" t="n">
        <f aca="false">$H$22+F118</f>
        <v>209</v>
      </c>
      <c r="I118" s="121" t="n">
        <f aca="false">$I$22+F118</f>
        <v>218</v>
      </c>
      <c r="J118" s="109" t="n">
        <f aca="false">$J$22+F118</f>
        <v>232</v>
      </c>
      <c r="K118" s="122" t="n">
        <f aca="false">$K$22+F118</f>
        <v>259</v>
      </c>
      <c r="L118" s="109" t="n">
        <f aca="false">$L$22+F118</f>
        <v>248</v>
      </c>
      <c r="M118" s="109" t="n">
        <f aca="false">$M$22+F118</f>
        <v>274</v>
      </c>
      <c r="N118" s="109"/>
      <c r="O118" s="121" t="n">
        <f aca="false">$O$22+F118</f>
        <v>209</v>
      </c>
      <c r="P118" s="121" t="n">
        <f aca="false">$P$22+F118</f>
        <v>218</v>
      </c>
      <c r="Q118" s="109" t="n">
        <f aca="false">$Q$22+F118</f>
        <v>232</v>
      </c>
      <c r="R118" s="109" t="n">
        <f aca="false">$R$22+F118</f>
        <v>259</v>
      </c>
      <c r="S118" s="109" t="n">
        <f aca="false">$S$22+F118</f>
        <v>248</v>
      </c>
      <c r="T118" s="109" t="n">
        <f aca="false">$T$22+F118</f>
        <v>274</v>
      </c>
      <c r="U118" s="109"/>
      <c r="V118" s="121" t="n">
        <f aca="false">$V$22+F118</f>
        <v>245</v>
      </c>
      <c r="W118" s="123" t="n">
        <f aca="false">$W$22+F118</f>
        <v>252</v>
      </c>
      <c r="X118" s="109" t="n">
        <f aca="false">$X$22+F118</f>
        <v>290</v>
      </c>
      <c r="Y118" s="109" t="n">
        <f aca="false">$Y$22+F118</f>
        <v>306</v>
      </c>
      <c r="Z118" s="109"/>
      <c r="AA118" s="121" t="n">
        <f aca="false">$AA$22+F118</f>
        <v>329</v>
      </c>
      <c r="AB118" s="109" t="n">
        <f aca="false">$AB$22+F118</f>
        <v>349</v>
      </c>
      <c r="AC118" s="109" t="n">
        <f aca="false">$AC$22+F118</f>
        <v>392</v>
      </c>
    </row>
    <row r="119" customFormat="false" ht="12.75" hidden="false" customHeight="false" outlineLevel="0" collapsed="false">
      <c r="A119" s="109" t="n">
        <v>25</v>
      </c>
      <c r="B119" s="118" t="s">
        <v>865</v>
      </c>
      <c r="C119" s="119" t="s">
        <v>866</v>
      </c>
      <c r="D119" s="49" t="s">
        <v>846</v>
      </c>
      <c r="E119" s="120" t="n">
        <v>10</v>
      </c>
      <c r="F119" s="50" t="n">
        <v>116</v>
      </c>
      <c r="G119" s="109"/>
      <c r="H119" s="121" t="n">
        <f aca="false">$H$22+F119</f>
        <v>209</v>
      </c>
      <c r="I119" s="121" t="n">
        <f aca="false">$I$22+F119</f>
        <v>218</v>
      </c>
      <c r="J119" s="109" t="n">
        <f aca="false">$J$22+F119</f>
        <v>232</v>
      </c>
      <c r="K119" s="122" t="n">
        <f aca="false">$K$22+F119</f>
        <v>259</v>
      </c>
      <c r="L119" s="109" t="n">
        <f aca="false">$L$22+F119</f>
        <v>248</v>
      </c>
      <c r="M119" s="109" t="n">
        <f aca="false">$M$22+F119</f>
        <v>274</v>
      </c>
      <c r="N119" s="109"/>
      <c r="O119" s="121" t="n">
        <f aca="false">$O$22+F119</f>
        <v>209</v>
      </c>
      <c r="P119" s="121" t="n">
        <f aca="false">$P$22+F119</f>
        <v>218</v>
      </c>
      <c r="Q119" s="109" t="n">
        <f aca="false">$Q$22+F119</f>
        <v>232</v>
      </c>
      <c r="R119" s="109" t="n">
        <f aca="false">$R$22+F119</f>
        <v>259</v>
      </c>
      <c r="S119" s="109" t="n">
        <f aca="false">$S$22+F119</f>
        <v>248</v>
      </c>
      <c r="T119" s="109" t="n">
        <f aca="false">$T$22+F119</f>
        <v>274</v>
      </c>
      <c r="U119" s="109"/>
      <c r="V119" s="121" t="n">
        <f aca="false">$V$22+F119</f>
        <v>245</v>
      </c>
      <c r="W119" s="123" t="n">
        <f aca="false">$W$22+F119</f>
        <v>252</v>
      </c>
      <c r="X119" s="109" t="n">
        <f aca="false">$X$22+F119</f>
        <v>290</v>
      </c>
      <c r="Y119" s="109" t="n">
        <f aca="false">$Y$22+F119</f>
        <v>306</v>
      </c>
      <c r="Z119" s="109"/>
      <c r="AA119" s="121" t="n">
        <f aca="false">$AA$22+F119</f>
        <v>329</v>
      </c>
      <c r="AB119" s="109" t="n">
        <f aca="false">$AB$22+F119</f>
        <v>349</v>
      </c>
      <c r="AC119" s="109" t="n">
        <f aca="false">$AC$22+F119</f>
        <v>392</v>
      </c>
    </row>
    <row r="120" customFormat="false" ht="12.75" hidden="false" customHeight="false" outlineLevel="0" collapsed="false">
      <c r="A120" s="109" t="n">
        <v>32</v>
      </c>
      <c r="B120" s="118" t="s">
        <v>867</v>
      </c>
      <c r="C120" s="119" t="s">
        <v>868</v>
      </c>
      <c r="D120" s="49" t="s">
        <v>846</v>
      </c>
      <c r="E120" s="120" t="n">
        <v>10</v>
      </c>
      <c r="F120" s="50" t="n">
        <v>104</v>
      </c>
      <c r="G120" s="109"/>
      <c r="H120" s="121" t="n">
        <f aca="false">$H$22+F120</f>
        <v>197</v>
      </c>
      <c r="I120" s="121" t="n">
        <f aca="false">$I$22+F120</f>
        <v>206</v>
      </c>
      <c r="J120" s="109" t="n">
        <f aca="false">$J$22+F120</f>
        <v>220</v>
      </c>
      <c r="K120" s="122" t="n">
        <f aca="false">$K$22+F120</f>
        <v>247</v>
      </c>
      <c r="L120" s="109" t="n">
        <f aca="false">$L$22+F120</f>
        <v>236</v>
      </c>
      <c r="M120" s="109" t="n">
        <f aca="false">$M$22+F120</f>
        <v>262</v>
      </c>
      <c r="N120" s="109"/>
      <c r="O120" s="121" t="n">
        <f aca="false">$O$22+F120</f>
        <v>197</v>
      </c>
      <c r="P120" s="121" t="n">
        <f aca="false">$P$22+F120</f>
        <v>206</v>
      </c>
      <c r="Q120" s="109" t="n">
        <f aca="false">$Q$22+F120</f>
        <v>220</v>
      </c>
      <c r="R120" s="109" t="n">
        <f aca="false">$R$22+F120</f>
        <v>247</v>
      </c>
      <c r="S120" s="109" t="n">
        <f aca="false">$S$22+F120</f>
        <v>236</v>
      </c>
      <c r="T120" s="109" t="n">
        <f aca="false">$T$22+F120</f>
        <v>262</v>
      </c>
      <c r="U120" s="109"/>
      <c r="V120" s="121" t="n">
        <f aca="false">$V$22+F120</f>
        <v>233</v>
      </c>
      <c r="W120" s="123" t="n">
        <f aca="false">$W$22+F120</f>
        <v>240</v>
      </c>
      <c r="X120" s="109" t="n">
        <f aca="false">$X$22+F120</f>
        <v>278</v>
      </c>
      <c r="Y120" s="109" t="n">
        <f aca="false">$Y$22+F120</f>
        <v>294</v>
      </c>
      <c r="Z120" s="109"/>
      <c r="AA120" s="121" t="n">
        <f aca="false">$AA$22+F120</f>
        <v>317</v>
      </c>
      <c r="AB120" s="109" t="n">
        <f aca="false">$AB$22+F120</f>
        <v>337</v>
      </c>
      <c r="AC120" s="109" t="n">
        <f aca="false">$AC$22+F120</f>
        <v>380</v>
      </c>
    </row>
    <row r="121" customFormat="false" ht="12.75" hidden="false" customHeight="false" outlineLevel="0" collapsed="false">
      <c r="A121" s="109" t="n">
        <v>32</v>
      </c>
      <c r="B121" s="118" t="s">
        <v>869</v>
      </c>
      <c r="C121" s="119" t="s">
        <v>870</v>
      </c>
      <c r="D121" s="49" t="s">
        <v>846</v>
      </c>
      <c r="E121" s="120" t="n">
        <v>16</v>
      </c>
      <c r="F121" s="50" t="n">
        <v>162</v>
      </c>
      <c r="G121" s="109"/>
      <c r="H121" s="109"/>
      <c r="I121" s="109"/>
      <c r="J121" s="121" t="n">
        <f aca="false">$J$22+F121</f>
        <v>278</v>
      </c>
      <c r="K121" s="121" t="n">
        <f aca="false">$K$22+F121</f>
        <v>305</v>
      </c>
      <c r="L121" s="109" t="n">
        <f aca="false">$L$22+F121</f>
        <v>294</v>
      </c>
      <c r="M121" s="109" t="n">
        <f aca="false">$M$22+F121</f>
        <v>320</v>
      </c>
      <c r="N121" s="109"/>
      <c r="O121" s="109"/>
      <c r="P121" s="109"/>
      <c r="Q121" s="121" t="n">
        <f aca="false">$Q$22+F121</f>
        <v>278</v>
      </c>
      <c r="R121" s="121" t="n">
        <f aca="false">$R$22+F121</f>
        <v>305</v>
      </c>
      <c r="S121" s="109" t="n">
        <f aca="false">$S$22+F121</f>
        <v>294</v>
      </c>
      <c r="T121" s="109" t="n">
        <f aca="false">$T$22+F121</f>
        <v>320</v>
      </c>
      <c r="U121" s="109"/>
      <c r="V121" s="109"/>
      <c r="W121" s="109"/>
      <c r="X121" s="121" t="n">
        <f aca="false">$X$22+F121</f>
        <v>336</v>
      </c>
      <c r="Y121" s="109" t="n">
        <f aca="false">$Y$22+F121</f>
        <v>352</v>
      </c>
      <c r="Z121" s="109"/>
      <c r="AA121" s="109"/>
      <c r="AB121" s="121" t="n">
        <f aca="false">$AB$22+F121</f>
        <v>395</v>
      </c>
      <c r="AC121" s="109" t="n">
        <f aca="false">$AC$22+F121</f>
        <v>438</v>
      </c>
    </row>
    <row r="122" customFormat="false" ht="12.75" hidden="false" customHeight="false" outlineLevel="0" collapsed="false">
      <c r="A122" s="109" t="n">
        <v>40</v>
      </c>
      <c r="B122" s="118" t="s">
        <v>871</v>
      </c>
      <c r="C122" s="119" t="s">
        <v>872</v>
      </c>
      <c r="D122" s="49" t="s">
        <v>846</v>
      </c>
      <c r="E122" s="120" t="n">
        <v>16</v>
      </c>
      <c r="F122" s="50" t="n">
        <v>197</v>
      </c>
      <c r="G122" s="109"/>
      <c r="H122" s="109"/>
      <c r="I122" s="109"/>
      <c r="J122" s="121" t="n">
        <f aca="false">$J$22+F122</f>
        <v>313</v>
      </c>
      <c r="K122" s="121" t="n">
        <f aca="false">$K$22+F122</f>
        <v>340</v>
      </c>
      <c r="L122" s="109" t="n">
        <f aca="false">$L$22+F122</f>
        <v>329</v>
      </c>
      <c r="M122" s="109" t="n">
        <f aca="false">$M$22+F122</f>
        <v>355</v>
      </c>
      <c r="N122" s="109"/>
      <c r="O122" s="109"/>
      <c r="P122" s="109"/>
      <c r="Q122" s="121" t="n">
        <f aca="false">$Q$22+F122</f>
        <v>313</v>
      </c>
      <c r="R122" s="121" t="n">
        <f aca="false">$R$22+F122</f>
        <v>340</v>
      </c>
      <c r="S122" s="109" t="n">
        <f aca="false">$S$22+F122</f>
        <v>329</v>
      </c>
      <c r="T122" s="109" t="n">
        <f aca="false">$T$22+F122</f>
        <v>355</v>
      </c>
      <c r="U122" s="109"/>
      <c r="V122" s="109"/>
      <c r="W122" s="109"/>
      <c r="X122" s="121" t="n">
        <f aca="false">$X$22+F122</f>
        <v>371</v>
      </c>
      <c r="Y122" s="109" t="n">
        <f aca="false">$Y$22+F122</f>
        <v>387</v>
      </c>
      <c r="Z122" s="109"/>
      <c r="AA122" s="109"/>
      <c r="AB122" s="121" t="n">
        <f aca="false">$AB$22+F122</f>
        <v>430</v>
      </c>
      <c r="AC122" s="109" t="n">
        <f aca="false">$AC$22+F122</f>
        <v>473</v>
      </c>
    </row>
    <row r="123" customFormat="false" ht="12.75" hidden="false" customHeight="false" outlineLevel="0" collapsed="false">
      <c r="A123" s="109" t="n">
        <v>40</v>
      </c>
      <c r="B123" s="118" t="s">
        <v>873</v>
      </c>
      <c r="C123" s="119" t="s">
        <v>874</v>
      </c>
      <c r="D123" s="49" t="s">
        <v>846</v>
      </c>
      <c r="E123" s="120" t="n">
        <v>25</v>
      </c>
      <c r="F123" s="50" t="n">
        <v>224</v>
      </c>
      <c r="G123" s="109"/>
      <c r="H123" s="109"/>
      <c r="I123" s="109"/>
      <c r="J123" s="109"/>
      <c r="K123" s="122"/>
      <c r="L123" s="121" t="n">
        <f aca="false">$L$22+F123</f>
        <v>356</v>
      </c>
      <c r="M123" s="121" t="n">
        <f aca="false">$M$22+F123</f>
        <v>382</v>
      </c>
      <c r="N123" s="109"/>
      <c r="O123" s="109"/>
      <c r="P123" s="109"/>
      <c r="Q123" s="109"/>
      <c r="R123" s="109"/>
      <c r="S123" s="121" t="n">
        <f aca="false">$S$22+F123</f>
        <v>356</v>
      </c>
      <c r="T123" s="121" t="n">
        <f aca="false">$T$22+F123</f>
        <v>382</v>
      </c>
      <c r="U123" s="109"/>
      <c r="V123" s="109"/>
      <c r="W123" s="109"/>
      <c r="X123" s="109"/>
      <c r="Y123" s="121" t="n">
        <f aca="false">$Y$22+F123</f>
        <v>414</v>
      </c>
      <c r="Z123" s="109"/>
      <c r="AA123" s="109"/>
      <c r="AB123" s="109"/>
      <c r="AC123" s="121" t="n">
        <f aca="false">$AC$22+F123</f>
        <v>500</v>
      </c>
    </row>
    <row r="124" customFormat="false" ht="12.75" hidden="false" customHeight="false" outlineLevel="0" collapsed="false">
      <c r="A124" s="109" t="n">
        <v>50</v>
      </c>
      <c r="B124" s="118" t="s">
        <v>875</v>
      </c>
      <c r="C124" s="119" t="s">
        <v>876</v>
      </c>
      <c r="D124" s="49" t="s">
        <v>846</v>
      </c>
      <c r="E124" s="120" t="n">
        <v>25</v>
      </c>
      <c r="F124" s="50" t="n">
        <v>228</v>
      </c>
      <c r="G124" s="109"/>
      <c r="H124" s="109"/>
      <c r="I124" s="109"/>
      <c r="J124" s="121" t="n">
        <f aca="false">$J$22+F124</f>
        <v>344</v>
      </c>
      <c r="K124" s="121" t="n">
        <f aca="false">$K$22+F124</f>
        <v>371</v>
      </c>
      <c r="L124" s="121" t="n">
        <f aca="false">$L$22+F124</f>
        <v>360</v>
      </c>
      <c r="M124" s="121" t="n">
        <f aca="false">$M$22+F124</f>
        <v>386</v>
      </c>
      <c r="N124" s="109"/>
      <c r="O124" s="109"/>
      <c r="P124" s="109"/>
      <c r="Q124" s="121" t="n">
        <f aca="false">$Q$22+F124</f>
        <v>344</v>
      </c>
      <c r="R124" s="121" t="n">
        <f aca="false">$R$22+F124</f>
        <v>371</v>
      </c>
      <c r="S124" s="121" t="n">
        <f aca="false">$S$22+F124</f>
        <v>360</v>
      </c>
      <c r="T124" s="121" t="n">
        <f aca="false">$T$22+F124</f>
        <v>386</v>
      </c>
      <c r="U124" s="109"/>
      <c r="V124" s="109"/>
      <c r="W124" s="109"/>
      <c r="X124" s="121" t="n">
        <f aca="false">$X$22+F124</f>
        <v>402</v>
      </c>
      <c r="Y124" s="121" t="n">
        <f aca="false">$Y$22+F124</f>
        <v>418</v>
      </c>
      <c r="Z124" s="109"/>
      <c r="AA124" s="109"/>
      <c r="AB124" s="121" t="n">
        <f aca="false">$AB$22+F124</f>
        <v>461</v>
      </c>
      <c r="AC124" s="121" t="n">
        <f aca="false">$AC$22+F124</f>
        <v>504</v>
      </c>
    </row>
    <row r="125" customFormat="false" ht="12.75" hidden="false" customHeight="false" outlineLevel="0" collapsed="false">
      <c r="A125" s="109" t="n">
        <v>50</v>
      </c>
      <c r="B125" s="118" t="s">
        <v>877</v>
      </c>
      <c r="C125" s="119" t="s">
        <v>878</v>
      </c>
      <c r="D125" s="49" t="s">
        <v>846</v>
      </c>
      <c r="E125" s="120" t="n">
        <v>40</v>
      </c>
      <c r="F125" s="50" t="n">
        <v>319</v>
      </c>
      <c r="G125" s="109"/>
      <c r="H125" s="109"/>
      <c r="I125" s="109"/>
      <c r="J125" s="109"/>
      <c r="K125" s="109"/>
      <c r="L125" s="121" t="n">
        <f aca="false">$L$22+F125</f>
        <v>451</v>
      </c>
      <c r="M125" s="121" t="n">
        <f aca="false">$M$22+F125</f>
        <v>477</v>
      </c>
      <c r="N125" s="109"/>
      <c r="O125" s="109"/>
      <c r="P125" s="109"/>
      <c r="Q125" s="109"/>
      <c r="R125" s="109"/>
      <c r="S125" s="121" t="n">
        <f aca="false">$S$22+F125</f>
        <v>451</v>
      </c>
      <c r="T125" s="121" t="n">
        <f aca="false">$T$22+F125</f>
        <v>477</v>
      </c>
      <c r="U125" s="109"/>
      <c r="V125" s="109"/>
      <c r="W125" s="109"/>
      <c r="X125" s="109"/>
      <c r="Y125" s="121" t="n">
        <f aca="false">$Y$22+F125</f>
        <v>509</v>
      </c>
      <c r="Z125" s="109"/>
      <c r="AA125" s="109"/>
      <c r="AB125" s="109"/>
      <c r="AC125" s="121" t="n">
        <f aca="false">$AC$22+F125</f>
        <v>595</v>
      </c>
    </row>
    <row r="126" customFormat="false" ht="12.75" hidden="false" customHeight="false" outlineLevel="0" collapsed="false">
      <c r="A126" s="109" t="n">
        <v>50</v>
      </c>
      <c r="B126" s="118" t="s">
        <v>879</v>
      </c>
      <c r="C126" s="119" t="s">
        <v>880</v>
      </c>
      <c r="D126" s="49" t="s">
        <v>846</v>
      </c>
      <c r="E126" s="120" t="n">
        <v>58</v>
      </c>
      <c r="F126" s="50" t="n">
        <v>363</v>
      </c>
      <c r="G126" s="109"/>
      <c r="H126" s="109"/>
      <c r="I126" s="109"/>
      <c r="J126" s="109"/>
      <c r="K126" s="109"/>
      <c r="L126" s="121" t="n">
        <f aca="false">$L$22+F126</f>
        <v>495</v>
      </c>
      <c r="M126" s="121" t="n">
        <f aca="false">$M$22+F126</f>
        <v>521</v>
      </c>
      <c r="N126" s="109"/>
      <c r="O126" s="109"/>
      <c r="P126" s="109"/>
      <c r="Q126" s="109"/>
      <c r="R126" s="109"/>
      <c r="S126" s="121" t="n">
        <f aca="false">$S$22+F126</f>
        <v>495</v>
      </c>
      <c r="T126" s="121" t="n">
        <f aca="false">$T$22+F126</f>
        <v>521</v>
      </c>
      <c r="U126" s="109"/>
      <c r="V126" s="109"/>
      <c r="W126" s="109"/>
      <c r="X126" s="109"/>
      <c r="Y126" s="121" t="n">
        <f aca="false">$Y$22+F126</f>
        <v>553</v>
      </c>
      <c r="Z126" s="109"/>
      <c r="AA126" s="109"/>
      <c r="AB126" s="109"/>
      <c r="AC126" s="121" t="n">
        <f aca="false">$AC$22+F126</f>
        <v>639</v>
      </c>
    </row>
    <row r="127" customFormat="false" ht="12.75" hidden="false" customHeight="false" outlineLevel="0" collapsed="false">
      <c r="B127" s="113"/>
      <c r="C127" s="56"/>
      <c r="D127" s="56"/>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103"/>
    </row>
    <row r="128" customFormat="false" ht="15" hidden="false" customHeight="false" outlineLevel="0" collapsed="false">
      <c r="A128" s="115" t="s">
        <v>881</v>
      </c>
      <c r="B128" s="116"/>
      <c r="C128" s="116"/>
      <c r="D128" s="116"/>
      <c r="E128" s="116"/>
      <c r="F128" s="116"/>
      <c r="G128" s="116"/>
      <c r="H128" s="116"/>
      <c r="I128" s="116"/>
      <c r="J128" s="116"/>
      <c r="K128" s="116"/>
      <c r="L128" s="116"/>
      <c r="M128" s="116"/>
      <c r="N128" s="116"/>
      <c r="O128" s="116"/>
      <c r="P128" s="116"/>
      <c r="Q128" s="116"/>
      <c r="R128" s="116"/>
      <c r="S128" s="116"/>
      <c r="T128" s="116"/>
      <c r="U128" s="116"/>
      <c r="V128" s="116"/>
      <c r="W128" s="116"/>
      <c r="X128" s="116"/>
      <c r="Y128" s="116"/>
      <c r="Z128" s="116"/>
      <c r="AA128" s="116"/>
      <c r="AB128" s="116"/>
      <c r="AC128" s="116"/>
      <c r="AD128" s="103"/>
    </row>
    <row r="129" customFormat="false" ht="12.75" hidden="false" customHeight="false" outlineLevel="0" collapsed="false">
      <c r="A129" s="109" t="n">
        <v>15</v>
      </c>
      <c r="B129" s="118" t="s">
        <v>882</v>
      </c>
      <c r="C129" s="119" t="s">
        <v>883</v>
      </c>
      <c r="D129" s="49" t="s">
        <v>846</v>
      </c>
      <c r="E129" s="120" t="n">
        <v>0.63</v>
      </c>
      <c r="F129" s="50" t="n">
        <v>54</v>
      </c>
      <c r="G129" s="121" t="n">
        <f aca="false">$G$22+F129</f>
        <v>129</v>
      </c>
      <c r="H129" s="109" t="n">
        <f aca="false">$H$22+F129</f>
        <v>147</v>
      </c>
      <c r="I129" s="109" t="n">
        <f aca="false">$I$22+F129</f>
        <v>156</v>
      </c>
      <c r="J129" s="109" t="n">
        <f aca="false">$J$22+F129</f>
        <v>170</v>
      </c>
      <c r="K129" s="122" t="n">
        <f aca="false">$K$22+F129</f>
        <v>197</v>
      </c>
      <c r="L129" s="109" t="n">
        <f aca="false">$L$22+F129</f>
        <v>186</v>
      </c>
      <c r="M129" s="109" t="n">
        <f aca="false">$M$22+F129</f>
        <v>212</v>
      </c>
      <c r="N129" s="121" t="n">
        <f aca="false">$N$22+F129</f>
        <v>129</v>
      </c>
      <c r="O129" s="109" t="n">
        <f aca="false">$O$22+F129</f>
        <v>147</v>
      </c>
      <c r="P129" s="109" t="n">
        <f aca="false">$P$22+F129</f>
        <v>156</v>
      </c>
      <c r="Q129" s="109" t="n">
        <f aca="false">$Q$22+F129</f>
        <v>170</v>
      </c>
      <c r="R129" s="109" t="n">
        <f aca="false">$R$22+F129</f>
        <v>197</v>
      </c>
      <c r="S129" s="109" t="n">
        <f aca="false">$S$22+F129</f>
        <v>186</v>
      </c>
      <c r="T129" s="109" t="n">
        <f aca="false">$T$22+F129</f>
        <v>212</v>
      </c>
      <c r="U129" s="121" t="n">
        <f aca="false">$U$22+F129</f>
        <v>157</v>
      </c>
      <c r="V129" s="109" t="n">
        <f aca="false">$V$22+F129</f>
        <v>183</v>
      </c>
      <c r="W129" s="122" t="n">
        <f aca="false">$W$22+F129</f>
        <v>190</v>
      </c>
      <c r="X129" s="109" t="n">
        <f aca="false">$X$22+F129</f>
        <v>228</v>
      </c>
      <c r="Y129" s="109" t="n">
        <f aca="false">$Y$22+F129</f>
        <v>244</v>
      </c>
      <c r="Z129" s="121" t="n">
        <f aca="false">$Z$22+F129</f>
        <v>236</v>
      </c>
      <c r="AA129" s="109" t="n">
        <f aca="false">$AA$22+F129</f>
        <v>267</v>
      </c>
      <c r="AB129" s="109" t="n">
        <f aca="false">$AB$22+F129</f>
        <v>287</v>
      </c>
      <c r="AC129" s="109" t="n">
        <f aca="false">$AC$22+F129</f>
        <v>330</v>
      </c>
    </row>
    <row r="130" customFormat="false" ht="12.75" hidden="false" customHeight="false" outlineLevel="0" collapsed="false">
      <c r="A130" s="109" t="n">
        <v>15</v>
      </c>
      <c r="B130" s="118" t="s">
        <v>884</v>
      </c>
      <c r="C130" s="119" t="s">
        <v>885</v>
      </c>
      <c r="D130" s="49" t="s">
        <v>846</v>
      </c>
      <c r="E130" s="120" t="n">
        <v>1</v>
      </c>
      <c r="F130" s="50" t="n">
        <v>54</v>
      </c>
      <c r="G130" s="121" t="n">
        <f aca="false">$G$22+F130</f>
        <v>129</v>
      </c>
      <c r="H130" s="109" t="n">
        <f aca="false">$H$22+F130</f>
        <v>147</v>
      </c>
      <c r="I130" s="109" t="n">
        <f aca="false">$I$22+F130</f>
        <v>156</v>
      </c>
      <c r="J130" s="109" t="n">
        <f aca="false">$J$22+F130</f>
        <v>170</v>
      </c>
      <c r="K130" s="122" t="n">
        <f aca="false">$K$22+F130</f>
        <v>197</v>
      </c>
      <c r="L130" s="109" t="n">
        <f aca="false">$L$22+F130</f>
        <v>186</v>
      </c>
      <c r="M130" s="109" t="n">
        <f aca="false">$M$22+F130</f>
        <v>212</v>
      </c>
      <c r="N130" s="121" t="n">
        <f aca="false">$N$22+F130</f>
        <v>129</v>
      </c>
      <c r="O130" s="109" t="n">
        <f aca="false">$O$22+F130</f>
        <v>147</v>
      </c>
      <c r="P130" s="109" t="n">
        <f aca="false">$P$22+F130</f>
        <v>156</v>
      </c>
      <c r="Q130" s="109" t="n">
        <f aca="false">$Q$22+F130</f>
        <v>170</v>
      </c>
      <c r="R130" s="109" t="n">
        <f aca="false">$R$22+F130</f>
        <v>197</v>
      </c>
      <c r="S130" s="109" t="n">
        <f aca="false">$S$22+F130</f>
        <v>186</v>
      </c>
      <c r="T130" s="109" t="n">
        <f aca="false">$T$22+F130</f>
        <v>212</v>
      </c>
      <c r="U130" s="121" t="n">
        <f aca="false">$U$22+F130</f>
        <v>157</v>
      </c>
      <c r="V130" s="109" t="n">
        <f aca="false">$V$22+F130</f>
        <v>183</v>
      </c>
      <c r="W130" s="122" t="n">
        <f aca="false">$W$22+F130</f>
        <v>190</v>
      </c>
      <c r="X130" s="109" t="n">
        <f aca="false">$X$22+F130</f>
        <v>228</v>
      </c>
      <c r="Y130" s="109" t="n">
        <f aca="false">$Y$22+F130</f>
        <v>244</v>
      </c>
      <c r="Z130" s="121" t="n">
        <f aca="false">$Z$22+F130</f>
        <v>236</v>
      </c>
      <c r="AA130" s="109" t="n">
        <f aca="false">$AA$22+F130</f>
        <v>267</v>
      </c>
      <c r="AB130" s="109" t="n">
        <f aca="false">$AB$22+F130</f>
        <v>287</v>
      </c>
      <c r="AC130" s="109" t="n">
        <f aca="false">$AC$22+F130</f>
        <v>330</v>
      </c>
    </row>
    <row r="131" customFormat="false" ht="12.75" hidden="false" customHeight="false" outlineLevel="0" collapsed="false">
      <c r="A131" s="109" t="n">
        <v>15</v>
      </c>
      <c r="B131" s="118" t="s">
        <v>886</v>
      </c>
      <c r="C131" s="119" t="s">
        <v>887</v>
      </c>
      <c r="D131" s="49" t="s">
        <v>846</v>
      </c>
      <c r="E131" s="120" t="n">
        <v>1.6</v>
      </c>
      <c r="F131" s="50" t="n">
        <v>54</v>
      </c>
      <c r="G131" s="121" t="n">
        <f aca="false">$G$22+F131</f>
        <v>129</v>
      </c>
      <c r="H131" s="109" t="n">
        <f aca="false">$H$22+F131</f>
        <v>147</v>
      </c>
      <c r="I131" s="109" t="n">
        <f aca="false">$I$22+F131</f>
        <v>156</v>
      </c>
      <c r="J131" s="109" t="n">
        <f aca="false">$J$22+F131</f>
        <v>170</v>
      </c>
      <c r="K131" s="122" t="n">
        <f aca="false">$K$22+F131</f>
        <v>197</v>
      </c>
      <c r="L131" s="109" t="n">
        <f aca="false">$L$22+F131</f>
        <v>186</v>
      </c>
      <c r="M131" s="109" t="n">
        <f aca="false">$M$22+F131</f>
        <v>212</v>
      </c>
      <c r="N131" s="121" t="n">
        <f aca="false">$N$22+F131</f>
        <v>129</v>
      </c>
      <c r="O131" s="109" t="n">
        <f aca="false">$O$22+F131</f>
        <v>147</v>
      </c>
      <c r="P131" s="109" t="n">
        <f aca="false">$P$22+F131</f>
        <v>156</v>
      </c>
      <c r="Q131" s="109" t="n">
        <f aca="false">$Q$22+F131</f>
        <v>170</v>
      </c>
      <c r="R131" s="109" t="n">
        <f aca="false">$R$22+F131</f>
        <v>197</v>
      </c>
      <c r="S131" s="109" t="n">
        <f aca="false">$S$22+F131</f>
        <v>186</v>
      </c>
      <c r="T131" s="109" t="n">
        <f aca="false">$T$22+F131</f>
        <v>212</v>
      </c>
      <c r="U131" s="121" t="n">
        <f aca="false">$U$22+F131</f>
        <v>157</v>
      </c>
      <c r="V131" s="109" t="n">
        <f aca="false">$V$22+F131</f>
        <v>183</v>
      </c>
      <c r="W131" s="122" t="n">
        <f aca="false">$W$22+F131</f>
        <v>190</v>
      </c>
      <c r="X131" s="109" t="n">
        <f aca="false">$X$22+F131</f>
        <v>228</v>
      </c>
      <c r="Y131" s="109" t="n">
        <f aca="false">$Y$22+F131</f>
        <v>244</v>
      </c>
      <c r="Z131" s="121" t="n">
        <f aca="false">$Z$22+F131</f>
        <v>236</v>
      </c>
      <c r="AA131" s="109" t="n">
        <f aca="false">$AA$22+F131</f>
        <v>267</v>
      </c>
      <c r="AB131" s="109" t="n">
        <f aca="false">$AB$22+F131</f>
        <v>287</v>
      </c>
      <c r="AC131" s="109" t="n">
        <f aca="false">$AC$22+F131</f>
        <v>330</v>
      </c>
    </row>
    <row r="132" customFormat="false" ht="12.75" hidden="false" customHeight="false" outlineLevel="0" collapsed="false">
      <c r="A132" s="109" t="n">
        <v>15</v>
      </c>
      <c r="B132" s="118" t="s">
        <v>888</v>
      </c>
      <c r="C132" s="119" t="s">
        <v>889</v>
      </c>
      <c r="D132" s="49" t="s">
        <v>846</v>
      </c>
      <c r="E132" s="120" t="n">
        <v>2.5</v>
      </c>
      <c r="F132" s="50" t="n">
        <v>54</v>
      </c>
      <c r="G132" s="121" t="n">
        <f aca="false">$G$22+F132</f>
        <v>129</v>
      </c>
      <c r="H132" s="109" t="n">
        <f aca="false">$H$22+F132</f>
        <v>147</v>
      </c>
      <c r="I132" s="109" t="n">
        <f aca="false">$I$22+F132</f>
        <v>156</v>
      </c>
      <c r="J132" s="109" t="n">
        <f aca="false">$J$22+F132</f>
        <v>170</v>
      </c>
      <c r="K132" s="122" t="n">
        <f aca="false">$K$22+F132</f>
        <v>197</v>
      </c>
      <c r="L132" s="109" t="n">
        <f aca="false">$L$22+F132</f>
        <v>186</v>
      </c>
      <c r="M132" s="109" t="n">
        <f aca="false">$M$22+F132</f>
        <v>212</v>
      </c>
      <c r="N132" s="121" t="n">
        <f aca="false">$N$22+F132</f>
        <v>129</v>
      </c>
      <c r="O132" s="109" t="n">
        <f aca="false">$O$22+F132</f>
        <v>147</v>
      </c>
      <c r="P132" s="109" t="n">
        <f aca="false">$P$22+F132</f>
        <v>156</v>
      </c>
      <c r="Q132" s="109" t="n">
        <f aca="false">$Q$22+F132</f>
        <v>170</v>
      </c>
      <c r="R132" s="109" t="n">
        <f aca="false">$R$22+F132</f>
        <v>197</v>
      </c>
      <c r="S132" s="109" t="n">
        <f aca="false">$S$22+F132</f>
        <v>186</v>
      </c>
      <c r="T132" s="109" t="n">
        <f aca="false">$T$22+F132</f>
        <v>212</v>
      </c>
      <c r="U132" s="121" t="n">
        <f aca="false">$U$22+F132</f>
        <v>157</v>
      </c>
      <c r="V132" s="109" t="n">
        <f aca="false">$V$22+F132</f>
        <v>183</v>
      </c>
      <c r="W132" s="122" t="n">
        <f aca="false">$W$22+F132</f>
        <v>190</v>
      </c>
      <c r="X132" s="109" t="n">
        <f aca="false">$X$22+F132</f>
        <v>228</v>
      </c>
      <c r="Y132" s="109" t="n">
        <f aca="false">$Y$22+F132</f>
        <v>244</v>
      </c>
      <c r="Z132" s="121" t="n">
        <f aca="false">$Z$22+F132</f>
        <v>236</v>
      </c>
      <c r="AA132" s="109" t="n">
        <f aca="false">$AA$22+F132</f>
        <v>267</v>
      </c>
      <c r="AB132" s="109" t="n">
        <f aca="false">$AB$22+F132</f>
        <v>287</v>
      </c>
      <c r="AC132" s="109" t="n">
        <f aca="false">$AC$22+F132</f>
        <v>330</v>
      </c>
    </row>
    <row r="133" customFormat="false" ht="12.75" hidden="false" customHeight="false" outlineLevel="0" collapsed="false">
      <c r="A133" s="109" t="n">
        <v>15</v>
      </c>
      <c r="B133" s="118" t="s">
        <v>890</v>
      </c>
      <c r="C133" s="119" t="s">
        <v>891</v>
      </c>
      <c r="D133" s="49" t="s">
        <v>846</v>
      </c>
      <c r="E133" s="120" t="n">
        <v>4</v>
      </c>
      <c r="F133" s="50" t="n">
        <v>54</v>
      </c>
      <c r="G133" s="121" t="n">
        <f aca="false">$G$22+F133</f>
        <v>129</v>
      </c>
      <c r="H133" s="109" t="n">
        <f aca="false">$H$22+F133</f>
        <v>147</v>
      </c>
      <c r="I133" s="109" t="n">
        <f aca="false">$I$22+F133</f>
        <v>156</v>
      </c>
      <c r="J133" s="109" t="n">
        <f aca="false">$J$22+F133</f>
        <v>170</v>
      </c>
      <c r="K133" s="122" t="n">
        <f aca="false">$K$22+F133</f>
        <v>197</v>
      </c>
      <c r="L133" s="109" t="n">
        <f aca="false">$L$22+F133</f>
        <v>186</v>
      </c>
      <c r="M133" s="109" t="n">
        <f aca="false">$M$22+F133</f>
        <v>212</v>
      </c>
      <c r="N133" s="121" t="n">
        <f aca="false">$N$22+F133</f>
        <v>129</v>
      </c>
      <c r="O133" s="109" t="n">
        <f aca="false">$O$22+F133</f>
        <v>147</v>
      </c>
      <c r="P133" s="109" t="n">
        <f aca="false">$P$22+F133</f>
        <v>156</v>
      </c>
      <c r="Q133" s="109" t="n">
        <f aca="false">$Q$22+F133</f>
        <v>170</v>
      </c>
      <c r="R133" s="109" t="n">
        <f aca="false">$R$22+F133</f>
        <v>197</v>
      </c>
      <c r="S133" s="109" t="n">
        <f aca="false">$S$22+F133</f>
        <v>186</v>
      </c>
      <c r="T133" s="109" t="n">
        <f aca="false">$T$22+F133</f>
        <v>212</v>
      </c>
      <c r="U133" s="121" t="n">
        <f aca="false">$U$22+F133</f>
        <v>157</v>
      </c>
      <c r="V133" s="109" t="n">
        <f aca="false">$V$22+F133</f>
        <v>183</v>
      </c>
      <c r="W133" s="122" t="n">
        <f aca="false">$W$22+F133</f>
        <v>190</v>
      </c>
      <c r="X133" s="109" t="n">
        <f aca="false">$X$22+F133</f>
        <v>228</v>
      </c>
      <c r="Y133" s="109" t="n">
        <f aca="false">$Y$22+F133</f>
        <v>244</v>
      </c>
      <c r="Z133" s="121" t="n">
        <f aca="false">$Z$22+F133</f>
        <v>236</v>
      </c>
      <c r="AA133" s="109" t="n">
        <f aca="false">$AA$22+F133</f>
        <v>267</v>
      </c>
      <c r="AB133" s="109" t="n">
        <f aca="false">$AB$22+F133</f>
        <v>287</v>
      </c>
      <c r="AC133" s="109" t="n">
        <f aca="false">$AC$22+F133</f>
        <v>330</v>
      </c>
    </row>
    <row r="134" customFormat="false" ht="12.75" hidden="false" customHeight="false" outlineLevel="0" collapsed="false">
      <c r="A134" s="109" t="n">
        <v>20</v>
      </c>
      <c r="B134" s="118" t="s">
        <v>892</v>
      </c>
      <c r="C134" s="119" t="s">
        <v>893</v>
      </c>
      <c r="D134" s="49" t="s">
        <v>846</v>
      </c>
      <c r="E134" s="120" t="n">
        <v>4</v>
      </c>
      <c r="F134" s="50" t="n">
        <v>66</v>
      </c>
      <c r="G134" s="121" t="n">
        <f aca="false">$G$22+F134</f>
        <v>141</v>
      </c>
      <c r="H134" s="121" t="n">
        <f aca="false">$H$22+F134</f>
        <v>159</v>
      </c>
      <c r="I134" s="121" t="n">
        <f aca="false">$I$22+F134</f>
        <v>168</v>
      </c>
      <c r="J134" s="109" t="n">
        <f aca="false">$J$22+F134</f>
        <v>182</v>
      </c>
      <c r="K134" s="122" t="n">
        <f aca="false">$K$22+F134</f>
        <v>209</v>
      </c>
      <c r="L134" s="109" t="n">
        <f aca="false">$L$22+F134</f>
        <v>198</v>
      </c>
      <c r="M134" s="109" t="n">
        <f aca="false">$M$22+F134</f>
        <v>224</v>
      </c>
      <c r="N134" s="121" t="n">
        <f aca="false">$N$22+F134</f>
        <v>141</v>
      </c>
      <c r="O134" s="121" t="n">
        <f aca="false">$O$22+F134</f>
        <v>159</v>
      </c>
      <c r="P134" s="121" t="n">
        <f aca="false">$P$22+F134</f>
        <v>168</v>
      </c>
      <c r="Q134" s="109" t="n">
        <f aca="false">$Q$22+F134</f>
        <v>182</v>
      </c>
      <c r="R134" s="109" t="n">
        <f aca="false">$R$22+F134</f>
        <v>209</v>
      </c>
      <c r="S134" s="109" t="n">
        <f aca="false">$S$22+F134</f>
        <v>198</v>
      </c>
      <c r="T134" s="109" t="n">
        <f aca="false">$T$22+F134</f>
        <v>224</v>
      </c>
      <c r="U134" s="121" t="n">
        <f aca="false">$U$22+F134</f>
        <v>169</v>
      </c>
      <c r="V134" s="121" t="n">
        <f aca="false">$V$22+F134</f>
        <v>195</v>
      </c>
      <c r="W134" s="123" t="n">
        <f aca="false">$W$22+F134</f>
        <v>202</v>
      </c>
      <c r="X134" s="109" t="n">
        <f aca="false">$X$22+F134</f>
        <v>240</v>
      </c>
      <c r="Y134" s="109" t="n">
        <f aca="false">$Y$22+F134</f>
        <v>256</v>
      </c>
      <c r="Z134" s="121" t="n">
        <f aca="false">$Z$22+F134</f>
        <v>248</v>
      </c>
      <c r="AA134" s="121" t="n">
        <f aca="false">$AA$22+F134</f>
        <v>279</v>
      </c>
      <c r="AB134" s="109" t="n">
        <f aca="false">$AB$22+F134</f>
        <v>299</v>
      </c>
      <c r="AC134" s="109" t="n">
        <f aca="false">$AC$22+F134</f>
        <v>342</v>
      </c>
    </row>
    <row r="135" customFormat="false" ht="12.75" hidden="false" customHeight="false" outlineLevel="0" collapsed="false">
      <c r="A135" s="109" t="n">
        <v>20</v>
      </c>
      <c r="B135" s="118" t="s">
        <v>894</v>
      </c>
      <c r="C135" s="119" t="s">
        <v>895</v>
      </c>
      <c r="D135" s="49" t="s">
        <v>846</v>
      </c>
      <c r="E135" s="120" t="n">
        <v>6.3</v>
      </c>
      <c r="F135" s="50" t="n">
        <v>66</v>
      </c>
      <c r="G135" s="121" t="n">
        <f aca="false">$G$22+F135</f>
        <v>141</v>
      </c>
      <c r="H135" s="121" t="n">
        <f aca="false">$H$22+F135</f>
        <v>159</v>
      </c>
      <c r="I135" s="121" t="n">
        <f aca="false">$I$22+F135</f>
        <v>168</v>
      </c>
      <c r="J135" s="109" t="n">
        <f aca="false">$J$22+F135</f>
        <v>182</v>
      </c>
      <c r="K135" s="122" t="n">
        <f aca="false">$K$22+F135</f>
        <v>209</v>
      </c>
      <c r="L135" s="109" t="n">
        <f aca="false">$L$22+F135</f>
        <v>198</v>
      </c>
      <c r="M135" s="109" t="n">
        <f aca="false">$M$22+F135</f>
        <v>224</v>
      </c>
      <c r="N135" s="121" t="n">
        <f aca="false">$N$22+F135</f>
        <v>141</v>
      </c>
      <c r="O135" s="121" t="n">
        <f aca="false">$O$22+F135</f>
        <v>159</v>
      </c>
      <c r="P135" s="121" t="n">
        <f aca="false">$P$22+F135</f>
        <v>168</v>
      </c>
      <c r="Q135" s="109" t="n">
        <f aca="false">$Q$22+F135</f>
        <v>182</v>
      </c>
      <c r="R135" s="109" t="n">
        <f aca="false">$R$22+F135</f>
        <v>209</v>
      </c>
      <c r="S135" s="109" t="n">
        <f aca="false">$S$22+F135</f>
        <v>198</v>
      </c>
      <c r="T135" s="109" t="n">
        <f aca="false">$T$22+F135</f>
        <v>224</v>
      </c>
      <c r="U135" s="121" t="n">
        <f aca="false">$U$22+F135</f>
        <v>169</v>
      </c>
      <c r="V135" s="121" t="n">
        <f aca="false">$V$22+F135</f>
        <v>195</v>
      </c>
      <c r="W135" s="123" t="n">
        <f aca="false">$W$22+F135</f>
        <v>202</v>
      </c>
      <c r="X135" s="109" t="n">
        <f aca="false">$X$22+F135</f>
        <v>240</v>
      </c>
      <c r="Y135" s="109" t="n">
        <f aca="false">$Y$22+F135</f>
        <v>256</v>
      </c>
      <c r="Z135" s="121" t="n">
        <f aca="false">$Z$22+F135</f>
        <v>248</v>
      </c>
      <c r="AA135" s="121" t="n">
        <f aca="false">$AA$22+F135</f>
        <v>279</v>
      </c>
      <c r="AB135" s="109" t="n">
        <f aca="false">$AB$22+F135</f>
        <v>299</v>
      </c>
      <c r="AC135" s="109" t="n">
        <f aca="false">$AC$22+F135</f>
        <v>342</v>
      </c>
    </row>
    <row r="136" customFormat="false" ht="12.75" hidden="false" customHeight="false" outlineLevel="0" collapsed="false">
      <c r="A136" s="109" t="n">
        <v>25</v>
      </c>
      <c r="B136" s="118" t="s">
        <v>896</v>
      </c>
      <c r="C136" s="119" t="s">
        <v>897</v>
      </c>
      <c r="D136" s="49" t="s">
        <v>846</v>
      </c>
      <c r="E136" s="120" t="n">
        <v>6.3</v>
      </c>
      <c r="F136" s="50" t="n">
        <v>80</v>
      </c>
      <c r="G136" s="109"/>
      <c r="H136" s="121" t="n">
        <f aca="false">$H$22+F136</f>
        <v>173</v>
      </c>
      <c r="I136" s="121" t="n">
        <f aca="false">$I$22+F136</f>
        <v>182</v>
      </c>
      <c r="J136" s="109" t="n">
        <f aca="false">$J$22+F136</f>
        <v>196</v>
      </c>
      <c r="K136" s="122" t="n">
        <f aca="false">$K$22+F136</f>
        <v>223</v>
      </c>
      <c r="L136" s="109" t="n">
        <f aca="false">$L$22+F136</f>
        <v>212</v>
      </c>
      <c r="M136" s="109" t="n">
        <f aca="false">$M$22+F136</f>
        <v>238</v>
      </c>
      <c r="N136" s="109"/>
      <c r="O136" s="121" t="n">
        <f aca="false">$O$22+F136</f>
        <v>173</v>
      </c>
      <c r="P136" s="121" t="n">
        <f aca="false">$P$22+F136</f>
        <v>182</v>
      </c>
      <c r="Q136" s="109" t="n">
        <f aca="false">$Q$22+F136</f>
        <v>196</v>
      </c>
      <c r="R136" s="109" t="n">
        <f aca="false">$R$22+F136</f>
        <v>223</v>
      </c>
      <c r="S136" s="109" t="n">
        <f aca="false">$S$22+F136</f>
        <v>212</v>
      </c>
      <c r="T136" s="109" t="n">
        <f aca="false">$T$22+F136</f>
        <v>238</v>
      </c>
      <c r="U136" s="109"/>
      <c r="V136" s="121" t="n">
        <f aca="false">$V$22+F136</f>
        <v>209</v>
      </c>
      <c r="W136" s="123" t="n">
        <f aca="false">$W$22+F136</f>
        <v>216</v>
      </c>
      <c r="X136" s="109" t="n">
        <f aca="false">$X$22+F136</f>
        <v>254</v>
      </c>
      <c r="Y136" s="109" t="n">
        <f aca="false">$Y$22+F136</f>
        <v>270</v>
      </c>
      <c r="Z136" s="109"/>
      <c r="AA136" s="121" t="n">
        <f aca="false">$AA$22+F136</f>
        <v>293</v>
      </c>
      <c r="AB136" s="109" t="n">
        <f aca="false">$AB$22+F136</f>
        <v>313</v>
      </c>
      <c r="AC136" s="109" t="n">
        <f aca="false">$AC$22+F136</f>
        <v>356</v>
      </c>
    </row>
    <row r="137" customFormat="false" ht="12.75" hidden="false" customHeight="false" outlineLevel="0" collapsed="false">
      <c r="A137" s="109" t="n">
        <v>25</v>
      </c>
      <c r="B137" s="118" t="s">
        <v>898</v>
      </c>
      <c r="C137" s="119" t="s">
        <v>899</v>
      </c>
      <c r="D137" s="49" t="s">
        <v>846</v>
      </c>
      <c r="E137" s="120" t="n">
        <v>10</v>
      </c>
      <c r="F137" s="50" t="n">
        <v>80</v>
      </c>
      <c r="G137" s="109"/>
      <c r="H137" s="121" t="n">
        <f aca="false">$H$22+F137</f>
        <v>173</v>
      </c>
      <c r="I137" s="121" t="n">
        <f aca="false">$I$22+F137</f>
        <v>182</v>
      </c>
      <c r="J137" s="109" t="n">
        <f aca="false">$J$22+F137</f>
        <v>196</v>
      </c>
      <c r="K137" s="122" t="n">
        <f aca="false">$K$22+F137</f>
        <v>223</v>
      </c>
      <c r="L137" s="109" t="n">
        <f aca="false">$L$22+F137</f>
        <v>212</v>
      </c>
      <c r="M137" s="109" t="n">
        <f aca="false">$M$22+F137</f>
        <v>238</v>
      </c>
      <c r="N137" s="109"/>
      <c r="O137" s="121" t="n">
        <f aca="false">$O$22+F137</f>
        <v>173</v>
      </c>
      <c r="P137" s="121" t="n">
        <f aca="false">$P$22+F137</f>
        <v>182</v>
      </c>
      <c r="Q137" s="109" t="n">
        <f aca="false">$Q$22+F137</f>
        <v>196</v>
      </c>
      <c r="R137" s="109" t="n">
        <f aca="false">$R$22+F137</f>
        <v>223</v>
      </c>
      <c r="S137" s="109" t="n">
        <f aca="false">$S$22+F137</f>
        <v>212</v>
      </c>
      <c r="T137" s="109" t="n">
        <f aca="false">$T$22+F137</f>
        <v>238</v>
      </c>
      <c r="U137" s="109"/>
      <c r="V137" s="121" t="n">
        <f aca="false">$V$22+F137</f>
        <v>209</v>
      </c>
      <c r="W137" s="123" t="n">
        <f aca="false">$W$22+F137</f>
        <v>216</v>
      </c>
      <c r="X137" s="109" t="n">
        <f aca="false">$X$22+F137</f>
        <v>254</v>
      </c>
      <c r="Y137" s="109" t="n">
        <f aca="false">$Y$22+F137</f>
        <v>270</v>
      </c>
      <c r="Z137" s="109"/>
      <c r="AA137" s="121" t="n">
        <f aca="false">$AA$22+F137</f>
        <v>293</v>
      </c>
      <c r="AB137" s="109" t="n">
        <f aca="false">$AB$22+F137</f>
        <v>313</v>
      </c>
      <c r="AC137" s="109" t="n">
        <f aca="false">$AC$22+F137</f>
        <v>356</v>
      </c>
    </row>
    <row r="138" customFormat="false" ht="12.75" hidden="false" customHeight="false" outlineLevel="0" collapsed="false">
      <c r="A138" s="109" t="n">
        <v>32</v>
      </c>
      <c r="B138" s="118" t="s">
        <v>900</v>
      </c>
      <c r="C138" s="119" t="s">
        <v>901</v>
      </c>
      <c r="D138" s="49" t="s">
        <v>846</v>
      </c>
      <c r="E138" s="120" t="n">
        <v>10</v>
      </c>
      <c r="F138" s="50" t="n">
        <v>104</v>
      </c>
      <c r="G138" s="109"/>
      <c r="H138" s="121" t="n">
        <f aca="false">$H$22+F138</f>
        <v>197</v>
      </c>
      <c r="I138" s="121" t="n">
        <f aca="false">$I$22+F138</f>
        <v>206</v>
      </c>
      <c r="J138" s="109" t="n">
        <f aca="false">$J$22+F138</f>
        <v>220</v>
      </c>
      <c r="K138" s="122" t="n">
        <f aca="false">$K$22+F138</f>
        <v>247</v>
      </c>
      <c r="L138" s="109" t="n">
        <f aca="false">$L$22+F138</f>
        <v>236</v>
      </c>
      <c r="M138" s="109" t="n">
        <f aca="false">$M$22+F138</f>
        <v>262</v>
      </c>
      <c r="N138" s="109"/>
      <c r="O138" s="121" t="n">
        <f aca="false">$O$22+F138</f>
        <v>197</v>
      </c>
      <c r="P138" s="121" t="n">
        <f aca="false">$P$22+F138</f>
        <v>206</v>
      </c>
      <c r="Q138" s="109" t="n">
        <f aca="false">$Q$22+F138</f>
        <v>220</v>
      </c>
      <c r="R138" s="109" t="n">
        <f aca="false">$R$22+F138</f>
        <v>247</v>
      </c>
      <c r="S138" s="109" t="n">
        <f aca="false">$S$22+F138</f>
        <v>236</v>
      </c>
      <c r="T138" s="109" t="n">
        <f aca="false">$T$22+F138</f>
        <v>262</v>
      </c>
      <c r="U138" s="109"/>
      <c r="V138" s="121" t="n">
        <f aca="false">$V$22+F138</f>
        <v>233</v>
      </c>
      <c r="W138" s="123" t="n">
        <f aca="false">$W$22+F138</f>
        <v>240</v>
      </c>
      <c r="X138" s="109" t="n">
        <f aca="false">$X$22+F138</f>
        <v>278</v>
      </c>
      <c r="Y138" s="109" t="n">
        <f aca="false">$Y$22+F138</f>
        <v>294</v>
      </c>
      <c r="Z138" s="109"/>
      <c r="AA138" s="121" t="n">
        <f aca="false">$AA$22+F138</f>
        <v>317</v>
      </c>
      <c r="AB138" s="109" t="n">
        <f aca="false">$AB$22+F138</f>
        <v>337</v>
      </c>
      <c r="AC138" s="109" t="n">
        <f aca="false">$AC$22+F138</f>
        <v>380</v>
      </c>
    </row>
    <row r="139" customFormat="false" ht="12.75" hidden="false" customHeight="false" outlineLevel="0" collapsed="false">
      <c r="A139" s="109" t="n">
        <v>32</v>
      </c>
      <c r="B139" s="118" t="s">
        <v>902</v>
      </c>
      <c r="C139" s="119" t="s">
        <v>903</v>
      </c>
      <c r="D139" s="49" t="s">
        <v>846</v>
      </c>
      <c r="E139" s="120" t="n">
        <v>16</v>
      </c>
      <c r="F139" s="50" t="n">
        <v>120</v>
      </c>
      <c r="G139" s="109"/>
      <c r="H139" s="109"/>
      <c r="I139" s="109"/>
      <c r="J139" s="121" t="n">
        <f aca="false">$J$22+F139</f>
        <v>236</v>
      </c>
      <c r="K139" s="121" t="n">
        <f aca="false">$K$22+F139</f>
        <v>263</v>
      </c>
      <c r="L139" s="109" t="n">
        <f aca="false">$L$22+F139</f>
        <v>252</v>
      </c>
      <c r="M139" s="109" t="n">
        <f aca="false">$M$22+F139</f>
        <v>278</v>
      </c>
      <c r="N139" s="109"/>
      <c r="O139" s="109"/>
      <c r="P139" s="109"/>
      <c r="Q139" s="121" t="n">
        <f aca="false">$Q$22+F139</f>
        <v>236</v>
      </c>
      <c r="R139" s="121" t="n">
        <f aca="false">$R$22+F139</f>
        <v>263</v>
      </c>
      <c r="S139" s="109" t="n">
        <f aca="false">$S$22+F139</f>
        <v>252</v>
      </c>
      <c r="T139" s="109" t="n">
        <f aca="false">$T$22+F139</f>
        <v>278</v>
      </c>
      <c r="U139" s="109"/>
      <c r="V139" s="109"/>
      <c r="W139" s="109"/>
      <c r="X139" s="121" t="n">
        <f aca="false">$X$22+F139</f>
        <v>294</v>
      </c>
      <c r="Y139" s="109" t="n">
        <f aca="false">$Y$22+F139</f>
        <v>310</v>
      </c>
      <c r="Z139" s="109"/>
      <c r="AA139" s="109"/>
      <c r="AB139" s="121" t="n">
        <f aca="false">$AB$22+F139</f>
        <v>353</v>
      </c>
      <c r="AC139" s="109" t="n">
        <f aca="false">$AC$22+F139</f>
        <v>396</v>
      </c>
    </row>
    <row r="140" customFormat="false" ht="12.75" hidden="false" customHeight="false" outlineLevel="0" collapsed="false">
      <c r="A140" s="109" t="n">
        <v>40</v>
      </c>
      <c r="B140" s="118" t="s">
        <v>904</v>
      </c>
      <c r="C140" s="119" t="s">
        <v>905</v>
      </c>
      <c r="D140" s="49" t="s">
        <v>846</v>
      </c>
      <c r="E140" s="120" t="n">
        <v>16</v>
      </c>
      <c r="F140" s="50" t="n">
        <v>138</v>
      </c>
      <c r="G140" s="109"/>
      <c r="H140" s="109"/>
      <c r="I140" s="109"/>
      <c r="J140" s="121" t="n">
        <f aca="false">$J$22+F140</f>
        <v>254</v>
      </c>
      <c r="K140" s="121" t="n">
        <f aca="false">$K$22+F140</f>
        <v>281</v>
      </c>
      <c r="L140" s="109" t="n">
        <f aca="false">$L$22+F140</f>
        <v>270</v>
      </c>
      <c r="M140" s="109" t="n">
        <f aca="false">$M$22+F140</f>
        <v>296</v>
      </c>
      <c r="N140" s="109"/>
      <c r="O140" s="109"/>
      <c r="P140" s="109"/>
      <c r="Q140" s="121" t="n">
        <f aca="false">$Q$22+F140</f>
        <v>254</v>
      </c>
      <c r="R140" s="121" t="n">
        <f aca="false">$R$22+F140</f>
        <v>281</v>
      </c>
      <c r="S140" s="109" t="n">
        <f aca="false">$S$22+F140</f>
        <v>270</v>
      </c>
      <c r="T140" s="109" t="n">
        <f aca="false">$T$22+F140</f>
        <v>296</v>
      </c>
      <c r="U140" s="109"/>
      <c r="V140" s="109"/>
      <c r="W140" s="109"/>
      <c r="X140" s="121" t="n">
        <f aca="false">$X$22+F140</f>
        <v>312</v>
      </c>
      <c r="Y140" s="109" t="n">
        <f aca="false">$Y$22+F140</f>
        <v>328</v>
      </c>
      <c r="Z140" s="109"/>
      <c r="AA140" s="109"/>
      <c r="AB140" s="121" t="n">
        <f aca="false">$AB$22+F140</f>
        <v>371</v>
      </c>
      <c r="AC140" s="109" t="n">
        <f aca="false">$AC$22+F140</f>
        <v>414</v>
      </c>
    </row>
    <row r="141" customFormat="false" ht="12.75" hidden="false" customHeight="false" outlineLevel="0" collapsed="false">
      <c r="A141" s="109" t="n">
        <v>50</v>
      </c>
      <c r="B141" s="118" t="s">
        <v>906</v>
      </c>
      <c r="C141" s="119" t="s">
        <v>907</v>
      </c>
      <c r="D141" s="49" t="s">
        <v>846</v>
      </c>
      <c r="E141" s="120" t="n">
        <v>25</v>
      </c>
      <c r="F141" s="50" t="n">
        <v>169</v>
      </c>
      <c r="G141" s="109"/>
      <c r="H141" s="109"/>
      <c r="I141" s="109"/>
      <c r="J141" s="121" t="n">
        <f aca="false">$J$22+F141</f>
        <v>285</v>
      </c>
      <c r="K141" s="121" t="n">
        <f aca="false">$K$22+F141</f>
        <v>312</v>
      </c>
      <c r="L141" s="109" t="n">
        <f aca="false">$L$22+F141</f>
        <v>301</v>
      </c>
      <c r="M141" s="109" t="n">
        <f aca="false">$M$22+F141</f>
        <v>327</v>
      </c>
      <c r="N141" s="109"/>
      <c r="O141" s="109"/>
      <c r="P141" s="109"/>
      <c r="Q141" s="121" t="n">
        <f aca="false">$Q$22+F141</f>
        <v>285</v>
      </c>
      <c r="R141" s="121" t="n">
        <f aca="false">$R$22+F141</f>
        <v>312</v>
      </c>
      <c r="S141" s="109" t="n">
        <f aca="false">$S$22+F141</f>
        <v>301</v>
      </c>
      <c r="T141" s="109" t="n">
        <f aca="false">$T$22+F141</f>
        <v>327</v>
      </c>
      <c r="U141" s="109"/>
      <c r="V141" s="109"/>
      <c r="W141" s="109"/>
      <c r="X141" s="121" t="n">
        <f aca="false">$X$22+F141</f>
        <v>343</v>
      </c>
      <c r="Y141" s="109" t="n">
        <f aca="false">$Y$22+F141</f>
        <v>359</v>
      </c>
      <c r="Z141" s="109"/>
      <c r="AA141" s="109"/>
      <c r="AB141" s="121" t="n">
        <f aca="false">$AB$22+F141</f>
        <v>402</v>
      </c>
      <c r="AC141" s="109" t="n">
        <f aca="false">$AC$22+F141</f>
        <v>445</v>
      </c>
    </row>
    <row r="142" customFormat="false" ht="12.75" hidden="false" customHeight="false" outlineLevel="0" collapsed="false">
      <c r="B142" s="113"/>
      <c r="C142" s="56"/>
      <c r="D142" s="56"/>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103"/>
    </row>
    <row r="143" customFormat="false" ht="15" hidden="false" customHeight="false" outlineLevel="0" collapsed="false">
      <c r="A143" s="115" t="s">
        <v>908</v>
      </c>
      <c r="B143" s="116"/>
      <c r="C143" s="116"/>
      <c r="D143" s="116"/>
      <c r="E143" s="116"/>
      <c r="F143" s="116"/>
      <c r="G143" s="116"/>
      <c r="H143" s="116"/>
      <c r="I143" s="116"/>
      <c r="J143" s="116"/>
      <c r="K143" s="116"/>
      <c r="L143" s="116"/>
      <c r="M143" s="116"/>
      <c r="N143" s="116"/>
      <c r="O143" s="116"/>
      <c r="P143" s="116"/>
      <c r="Q143" s="116"/>
      <c r="R143" s="116"/>
      <c r="S143" s="116"/>
      <c r="T143" s="116"/>
      <c r="U143" s="116"/>
      <c r="V143" s="116"/>
      <c r="W143" s="116"/>
      <c r="X143" s="116"/>
      <c r="Y143" s="116"/>
      <c r="Z143" s="116"/>
      <c r="AA143" s="116"/>
      <c r="AB143" s="116"/>
      <c r="AC143" s="116"/>
    </row>
    <row r="144" customFormat="false" ht="12.75" hidden="false" customHeight="false" outlineLevel="0" collapsed="false">
      <c r="A144" s="109" t="n">
        <v>15</v>
      </c>
      <c r="B144" s="118" t="s">
        <v>909</v>
      </c>
      <c r="C144" s="119" t="s">
        <v>909</v>
      </c>
      <c r="D144" s="49" t="s">
        <v>846</v>
      </c>
      <c r="E144" s="120" t="n">
        <v>0.63</v>
      </c>
      <c r="F144" s="50" t="n">
        <v>108</v>
      </c>
      <c r="G144" s="121" t="n">
        <f aca="false">$G$22+F144</f>
        <v>183</v>
      </c>
      <c r="H144" s="109" t="n">
        <f aca="false">$H$22+F144</f>
        <v>201</v>
      </c>
      <c r="I144" s="109" t="n">
        <f aca="false">$I$22+F144</f>
        <v>210</v>
      </c>
      <c r="J144" s="109" t="n">
        <f aca="false">$J$22+F144</f>
        <v>224</v>
      </c>
      <c r="K144" s="122" t="n">
        <f aca="false">$K$22+F144</f>
        <v>251</v>
      </c>
      <c r="L144" s="109" t="n">
        <f aca="false">$L$22+F144</f>
        <v>240</v>
      </c>
      <c r="M144" s="109" t="n">
        <f aca="false">$M$22+F144</f>
        <v>266</v>
      </c>
      <c r="N144" s="121" t="n">
        <f aca="false">$N$22+F144</f>
        <v>183</v>
      </c>
      <c r="O144" s="109" t="n">
        <f aca="false">$O$22+F144</f>
        <v>201</v>
      </c>
      <c r="P144" s="109" t="n">
        <f aca="false">$P$22+F144</f>
        <v>210</v>
      </c>
      <c r="Q144" s="109" t="n">
        <f aca="false">$Q$22+F144</f>
        <v>224</v>
      </c>
      <c r="R144" s="109" t="n">
        <f aca="false">$R$22+F144</f>
        <v>251</v>
      </c>
      <c r="S144" s="109" t="n">
        <f aca="false">$S$22+F144</f>
        <v>240</v>
      </c>
      <c r="T144" s="109" t="n">
        <f aca="false">$T$22+F144</f>
        <v>266</v>
      </c>
      <c r="U144" s="121" t="n">
        <f aca="false">$U$22+F144</f>
        <v>211</v>
      </c>
      <c r="V144" s="109" t="n">
        <f aca="false">$V$22+F144</f>
        <v>237</v>
      </c>
      <c r="W144" s="122" t="n">
        <f aca="false">$W$22+F144</f>
        <v>244</v>
      </c>
      <c r="X144" s="109" t="n">
        <f aca="false">$X$22+F144</f>
        <v>282</v>
      </c>
      <c r="Y144" s="109" t="n">
        <f aca="false">$Y$22+F144</f>
        <v>298</v>
      </c>
      <c r="Z144" s="121" t="n">
        <f aca="false">$Z$22+F144</f>
        <v>290</v>
      </c>
      <c r="AA144" s="109" t="n">
        <f aca="false">$AA$22+F144</f>
        <v>321</v>
      </c>
      <c r="AB144" s="109" t="n">
        <f aca="false">$AB$22+F144</f>
        <v>341</v>
      </c>
      <c r="AC144" s="109" t="n">
        <f aca="false">$AC$22+F144</f>
        <v>384</v>
      </c>
    </row>
    <row r="145" customFormat="false" ht="12.75" hidden="false" customHeight="false" outlineLevel="0" collapsed="false">
      <c r="A145" s="109" t="n">
        <v>15</v>
      </c>
      <c r="B145" s="118" t="s">
        <v>910</v>
      </c>
      <c r="C145" s="119" t="s">
        <v>910</v>
      </c>
      <c r="D145" s="49" t="s">
        <v>846</v>
      </c>
      <c r="E145" s="120" t="n">
        <v>1</v>
      </c>
      <c r="F145" s="50" t="n">
        <v>108</v>
      </c>
      <c r="G145" s="121" t="n">
        <f aca="false">$G$22+F145</f>
        <v>183</v>
      </c>
      <c r="H145" s="109" t="n">
        <f aca="false">$H$22+F145</f>
        <v>201</v>
      </c>
      <c r="I145" s="109" t="n">
        <f aca="false">$I$22+F145</f>
        <v>210</v>
      </c>
      <c r="J145" s="109" t="n">
        <f aca="false">$J$22+F145</f>
        <v>224</v>
      </c>
      <c r="K145" s="122" t="n">
        <f aca="false">$K$22+F145</f>
        <v>251</v>
      </c>
      <c r="L145" s="109" t="n">
        <f aca="false">$L$22+F145</f>
        <v>240</v>
      </c>
      <c r="M145" s="109" t="n">
        <f aca="false">$M$22+F145</f>
        <v>266</v>
      </c>
      <c r="N145" s="121" t="n">
        <f aca="false">$N$22+F145</f>
        <v>183</v>
      </c>
      <c r="O145" s="109" t="n">
        <f aca="false">$O$22+F145</f>
        <v>201</v>
      </c>
      <c r="P145" s="109" t="n">
        <f aca="false">$P$22+F145</f>
        <v>210</v>
      </c>
      <c r="Q145" s="109" t="n">
        <f aca="false">$Q$22+F145</f>
        <v>224</v>
      </c>
      <c r="R145" s="109" t="n">
        <f aca="false">$R$22+F145</f>
        <v>251</v>
      </c>
      <c r="S145" s="109" t="n">
        <f aca="false">$S$22+F145</f>
        <v>240</v>
      </c>
      <c r="T145" s="109" t="n">
        <f aca="false">$T$22+F145</f>
        <v>266</v>
      </c>
      <c r="U145" s="121" t="n">
        <f aca="false">$U$22+F145</f>
        <v>211</v>
      </c>
      <c r="V145" s="109" t="n">
        <f aca="false">$V$22+F145</f>
        <v>237</v>
      </c>
      <c r="W145" s="122" t="n">
        <f aca="false">$W$22+F145</f>
        <v>244</v>
      </c>
      <c r="X145" s="109" t="n">
        <f aca="false">$X$22+F145</f>
        <v>282</v>
      </c>
      <c r="Y145" s="109" t="n">
        <f aca="false">$Y$22+F145</f>
        <v>298</v>
      </c>
      <c r="Z145" s="121" t="n">
        <f aca="false">$Z$22+F145</f>
        <v>290</v>
      </c>
      <c r="AA145" s="109" t="n">
        <f aca="false">$AA$22+F145</f>
        <v>321</v>
      </c>
      <c r="AB145" s="109" t="n">
        <f aca="false">$AB$22+F145</f>
        <v>341</v>
      </c>
      <c r="AC145" s="109" t="n">
        <f aca="false">$AC$22+F145</f>
        <v>384</v>
      </c>
    </row>
    <row r="146" customFormat="false" ht="12.75" hidden="false" customHeight="false" outlineLevel="0" collapsed="false">
      <c r="A146" s="109" t="n">
        <v>15</v>
      </c>
      <c r="B146" s="118" t="s">
        <v>911</v>
      </c>
      <c r="C146" s="119" t="s">
        <v>911</v>
      </c>
      <c r="D146" s="49" t="s">
        <v>846</v>
      </c>
      <c r="E146" s="120" t="n">
        <v>1.6</v>
      </c>
      <c r="F146" s="50" t="n">
        <v>108</v>
      </c>
      <c r="G146" s="121" t="n">
        <f aca="false">$G$22+F146</f>
        <v>183</v>
      </c>
      <c r="H146" s="109" t="n">
        <f aca="false">$H$22+F146</f>
        <v>201</v>
      </c>
      <c r="I146" s="109" t="n">
        <f aca="false">$I$22+F146</f>
        <v>210</v>
      </c>
      <c r="J146" s="109" t="n">
        <f aca="false">$J$22+F146</f>
        <v>224</v>
      </c>
      <c r="K146" s="122" t="n">
        <f aca="false">$K$22+F146</f>
        <v>251</v>
      </c>
      <c r="L146" s="109" t="n">
        <f aca="false">$L$22+F146</f>
        <v>240</v>
      </c>
      <c r="M146" s="109" t="n">
        <f aca="false">$M$22+F146</f>
        <v>266</v>
      </c>
      <c r="N146" s="121" t="n">
        <f aca="false">$N$22+F146</f>
        <v>183</v>
      </c>
      <c r="O146" s="109" t="n">
        <f aca="false">$O$22+F146</f>
        <v>201</v>
      </c>
      <c r="P146" s="109" t="n">
        <f aca="false">$P$22+F146</f>
        <v>210</v>
      </c>
      <c r="Q146" s="109" t="n">
        <f aca="false">$Q$22+F146</f>
        <v>224</v>
      </c>
      <c r="R146" s="109" t="n">
        <f aca="false">$R$22+F146</f>
        <v>251</v>
      </c>
      <c r="S146" s="109" t="n">
        <f aca="false">$S$22+F146</f>
        <v>240</v>
      </c>
      <c r="T146" s="109" t="n">
        <f aca="false">$T$22+F146</f>
        <v>266</v>
      </c>
      <c r="U146" s="121" t="n">
        <f aca="false">$U$22+F146</f>
        <v>211</v>
      </c>
      <c r="V146" s="109" t="n">
        <f aca="false">$V$22+F146</f>
        <v>237</v>
      </c>
      <c r="W146" s="122" t="n">
        <f aca="false">$W$22+F146</f>
        <v>244</v>
      </c>
      <c r="X146" s="109" t="n">
        <f aca="false">$X$22+F146</f>
        <v>282</v>
      </c>
      <c r="Y146" s="109" t="n">
        <f aca="false">$Y$22+F146</f>
        <v>298</v>
      </c>
      <c r="Z146" s="121" t="n">
        <f aca="false">$Z$22+F146</f>
        <v>290</v>
      </c>
      <c r="AA146" s="109" t="n">
        <f aca="false">$AA$22+F146</f>
        <v>321</v>
      </c>
      <c r="AB146" s="109" t="n">
        <f aca="false">$AB$22+F146</f>
        <v>341</v>
      </c>
      <c r="AC146" s="109" t="n">
        <f aca="false">$AC$22+F146</f>
        <v>384</v>
      </c>
    </row>
    <row r="147" customFormat="false" ht="12.75" hidden="false" customHeight="false" outlineLevel="0" collapsed="false">
      <c r="A147" s="109" t="n">
        <v>15</v>
      </c>
      <c r="B147" s="118" t="s">
        <v>912</v>
      </c>
      <c r="C147" s="119" t="s">
        <v>912</v>
      </c>
      <c r="D147" s="49" t="s">
        <v>846</v>
      </c>
      <c r="E147" s="120" t="n">
        <v>2.5</v>
      </c>
      <c r="F147" s="50" t="n">
        <v>108</v>
      </c>
      <c r="G147" s="121" t="n">
        <f aca="false">$G$22+F147</f>
        <v>183</v>
      </c>
      <c r="H147" s="109" t="n">
        <f aca="false">$H$22+F147</f>
        <v>201</v>
      </c>
      <c r="I147" s="109" t="n">
        <f aca="false">$I$22+F147</f>
        <v>210</v>
      </c>
      <c r="J147" s="109" t="n">
        <f aca="false">$J$22+F147</f>
        <v>224</v>
      </c>
      <c r="K147" s="122" t="n">
        <f aca="false">$K$22+F147</f>
        <v>251</v>
      </c>
      <c r="L147" s="109" t="n">
        <f aca="false">$L$22+F147</f>
        <v>240</v>
      </c>
      <c r="M147" s="109" t="n">
        <f aca="false">$M$22+F147</f>
        <v>266</v>
      </c>
      <c r="N147" s="121" t="n">
        <f aca="false">$N$22+F147</f>
        <v>183</v>
      </c>
      <c r="O147" s="109" t="n">
        <f aca="false">$O$22+F147</f>
        <v>201</v>
      </c>
      <c r="P147" s="109" t="n">
        <f aca="false">$P$22+F147</f>
        <v>210</v>
      </c>
      <c r="Q147" s="109" t="n">
        <f aca="false">$Q$22+F147</f>
        <v>224</v>
      </c>
      <c r="R147" s="109" t="n">
        <f aca="false">$R$22+F147</f>
        <v>251</v>
      </c>
      <c r="S147" s="109" t="n">
        <f aca="false">$S$22+F147</f>
        <v>240</v>
      </c>
      <c r="T147" s="109" t="n">
        <f aca="false">$T$22+F147</f>
        <v>266</v>
      </c>
      <c r="U147" s="121" t="n">
        <f aca="false">$U$22+F147</f>
        <v>211</v>
      </c>
      <c r="V147" s="109" t="n">
        <f aca="false">$V$22+F147</f>
        <v>237</v>
      </c>
      <c r="W147" s="122" t="n">
        <f aca="false">$W$22+F147</f>
        <v>244</v>
      </c>
      <c r="X147" s="109" t="n">
        <f aca="false">$X$22+F147</f>
        <v>282</v>
      </c>
      <c r="Y147" s="109" t="n">
        <f aca="false">$Y$22+F147</f>
        <v>298</v>
      </c>
      <c r="Z147" s="121" t="n">
        <f aca="false">$Z$22+F147</f>
        <v>290</v>
      </c>
      <c r="AA147" s="109" t="n">
        <f aca="false">$AA$22+F147</f>
        <v>321</v>
      </c>
      <c r="AB147" s="109" t="n">
        <f aca="false">$AB$22+F147</f>
        <v>341</v>
      </c>
      <c r="AC147" s="109" t="n">
        <f aca="false">$AC$22+F147</f>
        <v>384</v>
      </c>
    </row>
    <row r="148" customFormat="false" ht="12.75" hidden="false" customHeight="false" outlineLevel="0" collapsed="false">
      <c r="A148" s="109" t="n">
        <v>15</v>
      </c>
      <c r="B148" s="118" t="s">
        <v>913</v>
      </c>
      <c r="C148" s="126" t="s">
        <v>913</v>
      </c>
      <c r="D148" s="49" t="s">
        <v>846</v>
      </c>
      <c r="E148" s="120" t="n">
        <v>4</v>
      </c>
      <c r="F148" s="50" t="n">
        <v>108</v>
      </c>
      <c r="G148" s="121" t="n">
        <f aca="false">$G$22+F148</f>
        <v>183</v>
      </c>
      <c r="H148" s="109" t="n">
        <f aca="false">$H$22+F148</f>
        <v>201</v>
      </c>
      <c r="I148" s="109" t="n">
        <f aca="false">$I$22+F148</f>
        <v>210</v>
      </c>
      <c r="J148" s="109" t="n">
        <f aca="false">$J$22+F148</f>
        <v>224</v>
      </c>
      <c r="K148" s="122" t="n">
        <f aca="false">$K$22+F148</f>
        <v>251</v>
      </c>
      <c r="L148" s="109" t="n">
        <f aca="false">$L$22+F148</f>
        <v>240</v>
      </c>
      <c r="M148" s="109" t="n">
        <f aca="false">$M$22+F148</f>
        <v>266</v>
      </c>
      <c r="N148" s="121" t="n">
        <f aca="false">$N$22+F148</f>
        <v>183</v>
      </c>
      <c r="O148" s="109" t="n">
        <f aca="false">$O$22+F148</f>
        <v>201</v>
      </c>
      <c r="P148" s="109" t="n">
        <f aca="false">$P$22+F148</f>
        <v>210</v>
      </c>
      <c r="Q148" s="109" t="n">
        <f aca="false">$Q$22+F148</f>
        <v>224</v>
      </c>
      <c r="R148" s="109" t="n">
        <f aca="false">$R$22+F148</f>
        <v>251</v>
      </c>
      <c r="S148" s="109" t="n">
        <f aca="false">$S$22+F148</f>
        <v>240</v>
      </c>
      <c r="T148" s="109" t="n">
        <f aca="false">$T$22+F148</f>
        <v>266</v>
      </c>
      <c r="U148" s="121" t="n">
        <f aca="false">$U$22+F148</f>
        <v>211</v>
      </c>
      <c r="V148" s="109" t="n">
        <f aca="false">$V$22+F148</f>
        <v>237</v>
      </c>
      <c r="W148" s="122" t="n">
        <f aca="false">$W$22+F148</f>
        <v>244</v>
      </c>
      <c r="X148" s="109" t="n">
        <f aca="false">$X$22+F148</f>
        <v>282</v>
      </c>
      <c r="Y148" s="109" t="n">
        <f aca="false">$Y$22+F148</f>
        <v>298</v>
      </c>
      <c r="Z148" s="121" t="n">
        <f aca="false">$Z$22+F148</f>
        <v>290</v>
      </c>
      <c r="AA148" s="109" t="n">
        <f aca="false">$AA$22+F148</f>
        <v>321</v>
      </c>
      <c r="AB148" s="109" t="n">
        <f aca="false">$AB$22+F148</f>
        <v>341</v>
      </c>
      <c r="AC148" s="109" t="n">
        <f aca="false">$AC$22+F148</f>
        <v>384</v>
      </c>
    </row>
    <row r="149" customFormat="false" ht="12.75" hidden="false" customHeight="false" outlineLevel="0" collapsed="false">
      <c r="A149" s="109" t="n">
        <v>20</v>
      </c>
      <c r="B149" s="118" t="s">
        <v>914</v>
      </c>
      <c r="C149" s="119" t="s">
        <v>914</v>
      </c>
      <c r="D149" s="49" t="s">
        <v>846</v>
      </c>
      <c r="E149" s="120" t="n">
        <v>4</v>
      </c>
      <c r="F149" s="50" t="n">
        <v>123</v>
      </c>
      <c r="G149" s="122"/>
      <c r="H149" s="121" t="n">
        <f aca="false">$H$22+F149</f>
        <v>216</v>
      </c>
      <c r="I149" s="121" t="n">
        <f aca="false">$I$22+F149</f>
        <v>225</v>
      </c>
      <c r="J149" s="109" t="n">
        <f aca="false">$J$22+F149</f>
        <v>239</v>
      </c>
      <c r="K149" s="122" t="n">
        <f aca="false">$K$22+F149</f>
        <v>266</v>
      </c>
      <c r="L149" s="109" t="n">
        <f aca="false">$L$22+F149</f>
        <v>255</v>
      </c>
      <c r="M149" s="109" t="n">
        <f aca="false">$M$22+F149</f>
        <v>281</v>
      </c>
      <c r="N149" s="109"/>
      <c r="O149" s="121" t="n">
        <f aca="false">$O$22+F149</f>
        <v>216</v>
      </c>
      <c r="P149" s="121" t="n">
        <f aca="false">$P$22+F149</f>
        <v>225</v>
      </c>
      <c r="Q149" s="109" t="n">
        <f aca="false">$Q$22+F149</f>
        <v>239</v>
      </c>
      <c r="R149" s="109" t="n">
        <f aca="false">$R$22+F149</f>
        <v>266</v>
      </c>
      <c r="S149" s="109" t="n">
        <f aca="false">$S$22+F149</f>
        <v>255</v>
      </c>
      <c r="T149" s="109" t="n">
        <f aca="false">$T$22+F149</f>
        <v>281</v>
      </c>
      <c r="U149" s="109"/>
      <c r="V149" s="121" t="n">
        <f aca="false">$V$22+F149</f>
        <v>252</v>
      </c>
      <c r="W149" s="123" t="n">
        <f aca="false">$W$22+F149</f>
        <v>259</v>
      </c>
      <c r="X149" s="109" t="n">
        <f aca="false">$X$22+F149</f>
        <v>297</v>
      </c>
      <c r="Y149" s="109" t="n">
        <f aca="false">$Y$22+F149</f>
        <v>313</v>
      </c>
      <c r="Z149" s="109"/>
      <c r="AA149" s="121" t="n">
        <f aca="false">$AA$22+F149</f>
        <v>336</v>
      </c>
      <c r="AB149" s="109" t="n">
        <f aca="false">$AB$22+F149</f>
        <v>356</v>
      </c>
      <c r="AC149" s="109" t="n">
        <f aca="false">$AC$22+F149</f>
        <v>399</v>
      </c>
    </row>
    <row r="150" customFormat="false" ht="12.75" hidden="false" customHeight="false" outlineLevel="0" collapsed="false">
      <c r="A150" s="109" t="n">
        <v>20</v>
      </c>
      <c r="B150" s="118" t="s">
        <v>915</v>
      </c>
      <c r="C150" s="119" t="s">
        <v>915</v>
      </c>
      <c r="D150" s="49" t="s">
        <v>846</v>
      </c>
      <c r="E150" s="120" t="n">
        <v>6.3</v>
      </c>
      <c r="F150" s="50" t="n">
        <v>123</v>
      </c>
      <c r="G150" s="122"/>
      <c r="H150" s="121" t="n">
        <f aca="false">$H$22+F150</f>
        <v>216</v>
      </c>
      <c r="I150" s="121" t="n">
        <f aca="false">$I$22+F150</f>
        <v>225</v>
      </c>
      <c r="J150" s="109" t="n">
        <f aca="false">$J$22+F150</f>
        <v>239</v>
      </c>
      <c r="K150" s="122" t="n">
        <f aca="false">$K$22+F150</f>
        <v>266</v>
      </c>
      <c r="L150" s="109" t="n">
        <f aca="false">$L$22+F150</f>
        <v>255</v>
      </c>
      <c r="M150" s="109" t="n">
        <f aca="false">$M$22+F150</f>
        <v>281</v>
      </c>
      <c r="N150" s="109"/>
      <c r="O150" s="121" t="n">
        <f aca="false">$O$22+F150</f>
        <v>216</v>
      </c>
      <c r="P150" s="121" t="n">
        <f aca="false">$P$22+F150</f>
        <v>225</v>
      </c>
      <c r="Q150" s="109" t="n">
        <f aca="false">$Q$22+F150</f>
        <v>239</v>
      </c>
      <c r="R150" s="109" t="n">
        <f aca="false">$R$22+F150</f>
        <v>266</v>
      </c>
      <c r="S150" s="109" t="n">
        <f aca="false">$S$22+F150</f>
        <v>255</v>
      </c>
      <c r="T150" s="109" t="n">
        <f aca="false">$T$22+F150</f>
        <v>281</v>
      </c>
      <c r="U150" s="109"/>
      <c r="V150" s="121" t="n">
        <f aca="false">$V$22+F150</f>
        <v>252</v>
      </c>
      <c r="W150" s="123" t="n">
        <f aca="false">$W$22+F150</f>
        <v>259</v>
      </c>
      <c r="X150" s="109" t="n">
        <f aca="false">$X$22+F150</f>
        <v>297</v>
      </c>
      <c r="Y150" s="109" t="n">
        <f aca="false">$Y$22+F150</f>
        <v>313</v>
      </c>
      <c r="Z150" s="109"/>
      <c r="AA150" s="121" t="n">
        <f aca="false">$AA$22+F150</f>
        <v>336</v>
      </c>
      <c r="AB150" s="109" t="n">
        <f aca="false">$AB$22+F150</f>
        <v>356</v>
      </c>
      <c r="AC150" s="109" t="n">
        <f aca="false">$AC$22+F150</f>
        <v>399</v>
      </c>
    </row>
    <row r="151" customFormat="false" ht="12.75" hidden="false" customHeight="false" outlineLevel="0" collapsed="false">
      <c r="A151" s="109" t="n">
        <v>25</v>
      </c>
      <c r="B151" s="118" t="s">
        <v>916</v>
      </c>
      <c r="C151" s="119" t="s">
        <v>916</v>
      </c>
      <c r="D151" s="49" t="s">
        <v>846</v>
      </c>
      <c r="E151" s="120" t="n">
        <v>6.3</v>
      </c>
      <c r="F151" s="50" t="n">
        <v>154</v>
      </c>
      <c r="G151" s="122"/>
      <c r="H151" s="121" t="n">
        <f aca="false">$H$22+F151</f>
        <v>247</v>
      </c>
      <c r="I151" s="121" t="n">
        <f aca="false">$I$22+F151</f>
        <v>256</v>
      </c>
      <c r="J151" s="109" t="n">
        <f aca="false">$J$22+F151</f>
        <v>270</v>
      </c>
      <c r="K151" s="122" t="n">
        <f aca="false">$K$22+F151</f>
        <v>297</v>
      </c>
      <c r="L151" s="109" t="n">
        <f aca="false">$L$22+F151</f>
        <v>286</v>
      </c>
      <c r="M151" s="109" t="n">
        <f aca="false">$M$22+F151</f>
        <v>312</v>
      </c>
      <c r="N151" s="109"/>
      <c r="O151" s="121" t="n">
        <f aca="false">$O$22+F151</f>
        <v>247</v>
      </c>
      <c r="P151" s="121" t="n">
        <f aca="false">$P$22+F151</f>
        <v>256</v>
      </c>
      <c r="Q151" s="109" t="n">
        <f aca="false">$Q$22+F151</f>
        <v>270</v>
      </c>
      <c r="R151" s="109" t="n">
        <f aca="false">$R$22+F151</f>
        <v>297</v>
      </c>
      <c r="S151" s="109" t="n">
        <f aca="false">$S$22+F151</f>
        <v>286</v>
      </c>
      <c r="T151" s="109" t="n">
        <f aca="false">$T$22+F151</f>
        <v>312</v>
      </c>
      <c r="U151" s="109"/>
      <c r="V151" s="121" t="n">
        <f aca="false">$V$22+F151</f>
        <v>283</v>
      </c>
      <c r="W151" s="123" t="n">
        <f aca="false">$W$22+F151</f>
        <v>290</v>
      </c>
      <c r="X151" s="109" t="n">
        <f aca="false">$X$22+F151</f>
        <v>328</v>
      </c>
      <c r="Y151" s="109" t="n">
        <f aca="false">$Y$22+F151</f>
        <v>344</v>
      </c>
      <c r="Z151" s="109"/>
      <c r="AA151" s="121" t="n">
        <f aca="false">$AA$22+F151</f>
        <v>367</v>
      </c>
      <c r="AB151" s="109" t="n">
        <f aca="false">$AB$22+F151</f>
        <v>387</v>
      </c>
      <c r="AC151" s="109" t="n">
        <f aca="false">$AC$22+F151</f>
        <v>430</v>
      </c>
    </row>
    <row r="152" customFormat="false" ht="12.75" hidden="false" customHeight="false" outlineLevel="0" collapsed="false">
      <c r="A152" s="109" t="n">
        <v>25</v>
      </c>
      <c r="B152" s="118" t="s">
        <v>917</v>
      </c>
      <c r="C152" s="119" t="s">
        <v>917</v>
      </c>
      <c r="D152" s="49" t="s">
        <v>846</v>
      </c>
      <c r="E152" s="120" t="n">
        <v>10</v>
      </c>
      <c r="F152" s="50" t="n">
        <v>154</v>
      </c>
      <c r="G152" s="122"/>
      <c r="H152" s="121" t="n">
        <f aca="false">$H$22+F152</f>
        <v>247</v>
      </c>
      <c r="I152" s="121" t="n">
        <f aca="false">$I$22+F152</f>
        <v>256</v>
      </c>
      <c r="J152" s="109" t="n">
        <f aca="false">$J$22+F152</f>
        <v>270</v>
      </c>
      <c r="K152" s="122" t="n">
        <f aca="false">$K$22+F152</f>
        <v>297</v>
      </c>
      <c r="L152" s="109" t="n">
        <f aca="false">$L$22+F152</f>
        <v>286</v>
      </c>
      <c r="M152" s="109" t="n">
        <f aca="false">$M$22+F152</f>
        <v>312</v>
      </c>
      <c r="N152" s="109"/>
      <c r="O152" s="121" t="n">
        <f aca="false">$O$22+F152</f>
        <v>247</v>
      </c>
      <c r="P152" s="121" t="n">
        <f aca="false">$P$22+F152</f>
        <v>256</v>
      </c>
      <c r="Q152" s="109" t="n">
        <f aca="false">$Q$22+F152</f>
        <v>270</v>
      </c>
      <c r="R152" s="109" t="n">
        <f aca="false">$R$22+F152</f>
        <v>297</v>
      </c>
      <c r="S152" s="109" t="n">
        <f aca="false">$S$22+F152</f>
        <v>286</v>
      </c>
      <c r="T152" s="109" t="n">
        <f aca="false">$T$22+F152</f>
        <v>312</v>
      </c>
      <c r="U152" s="109"/>
      <c r="V152" s="121" t="n">
        <f aca="false">$V$22+F152</f>
        <v>283</v>
      </c>
      <c r="W152" s="123" t="n">
        <f aca="false">$W$22+F152</f>
        <v>290</v>
      </c>
      <c r="X152" s="109" t="n">
        <f aca="false">$X$22+F152</f>
        <v>328</v>
      </c>
      <c r="Y152" s="109" t="n">
        <f aca="false">$Y$22+F152</f>
        <v>344</v>
      </c>
      <c r="Z152" s="109"/>
      <c r="AA152" s="121" t="n">
        <f aca="false">$AA$22+F152</f>
        <v>367</v>
      </c>
      <c r="AB152" s="109" t="n">
        <f aca="false">$AB$22+F152</f>
        <v>387</v>
      </c>
      <c r="AC152" s="109" t="n">
        <f aca="false">$AC$22+F152</f>
        <v>430</v>
      </c>
    </row>
    <row r="153" customFormat="false" ht="12.75" hidden="false" customHeight="false" outlineLevel="0" collapsed="false">
      <c r="A153" s="109" t="n">
        <v>32</v>
      </c>
      <c r="B153" s="118" t="s">
        <v>918</v>
      </c>
      <c r="C153" s="119" t="s">
        <v>918</v>
      </c>
      <c r="D153" s="49" t="s">
        <v>846</v>
      </c>
      <c r="E153" s="120" t="n">
        <v>10</v>
      </c>
      <c r="F153" s="50" t="n">
        <v>187</v>
      </c>
      <c r="G153" s="122"/>
      <c r="H153" s="121" t="n">
        <f aca="false">$H$22+F153</f>
        <v>280</v>
      </c>
      <c r="I153" s="121" t="n">
        <f aca="false">$I$22+F153</f>
        <v>289</v>
      </c>
      <c r="J153" s="109" t="n">
        <f aca="false">$J$22+F153</f>
        <v>303</v>
      </c>
      <c r="K153" s="122" t="n">
        <f aca="false">$K$22+F153</f>
        <v>330</v>
      </c>
      <c r="L153" s="109" t="n">
        <f aca="false">$L$22+F153</f>
        <v>319</v>
      </c>
      <c r="M153" s="109" t="n">
        <f aca="false">$M$22+F153</f>
        <v>345</v>
      </c>
      <c r="N153" s="109"/>
      <c r="O153" s="121" t="n">
        <f aca="false">$O$22+F153</f>
        <v>280</v>
      </c>
      <c r="P153" s="121" t="n">
        <f aca="false">$P$22+F153</f>
        <v>289</v>
      </c>
      <c r="Q153" s="109" t="n">
        <f aca="false">$Q$22+F153</f>
        <v>303</v>
      </c>
      <c r="R153" s="109" t="n">
        <f aca="false">$R$22+F153</f>
        <v>330</v>
      </c>
      <c r="S153" s="109" t="n">
        <f aca="false">$S$22+F153</f>
        <v>319</v>
      </c>
      <c r="T153" s="109" t="n">
        <f aca="false">$T$22+F153</f>
        <v>345</v>
      </c>
      <c r="U153" s="109"/>
      <c r="V153" s="121" t="n">
        <f aca="false">$V$22+F153</f>
        <v>316</v>
      </c>
      <c r="W153" s="123" t="n">
        <f aca="false">$W$22+F153</f>
        <v>323</v>
      </c>
      <c r="X153" s="109" t="n">
        <f aca="false">$X$22+F153</f>
        <v>361</v>
      </c>
      <c r="Y153" s="109" t="n">
        <f aca="false">$Y$22+F153</f>
        <v>377</v>
      </c>
      <c r="Z153" s="109"/>
      <c r="AA153" s="121" t="n">
        <f aca="false">$AA$22+F153</f>
        <v>400</v>
      </c>
      <c r="AB153" s="109" t="n">
        <f aca="false">$AB$22+F153</f>
        <v>420</v>
      </c>
      <c r="AC153" s="109" t="n">
        <f aca="false">$AC$22+F153</f>
        <v>463</v>
      </c>
    </row>
    <row r="154" customFormat="false" ht="12.75" hidden="false" customHeight="false" outlineLevel="0" collapsed="false">
      <c r="A154" s="109" t="n">
        <v>32</v>
      </c>
      <c r="B154" s="118" t="s">
        <v>919</v>
      </c>
      <c r="C154" s="119" t="s">
        <v>919</v>
      </c>
      <c r="D154" s="49" t="s">
        <v>846</v>
      </c>
      <c r="E154" s="120" t="n">
        <v>16</v>
      </c>
      <c r="F154" s="50" t="n">
        <v>221</v>
      </c>
      <c r="G154" s="122"/>
      <c r="H154" s="122"/>
      <c r="I154" s="122"/>
      <c r="J154" s="121" t="n">
        <f aca="false">$J$22+F154</f>
        <v>337</v>
      </c>
      <c r="K154" s="121" t="n">
        <f aca="false">$K$22+F154</f>
        <v>364</v>
      </c>
      <c r="L154" s="109" t="n">
        <f aca="false">$L$22+F154</f>
        <v>353</v>
      </c>
      <c r="M154" s="109" t="n">
        <f aca="false">$M$22+F154</f>
        <v>379</v>
      </c>
      <c r="N154" s="122"/>
      <c r="O154" s="122"/>
      <c r="P154" s="122"/>
      <c r="Q154" s="121" t="n">
        <f aca="false">$Q$22+F154</f>
        <v>337</v>
      </c>
      <c r="R154" s="121" t="n">
        <f aca="false">$R$22+F154</f>
        <v>364</v>
      </c>
      <c r="S154" s="109" t="n">
        <f aca="false">$S$22+F154</f>
        <v>353</v>
      </c>
      <c r="T154" s="109" t="n">
        <f aca="false">$T$22+F154</f>
        <v>379</v>
      </c>
      <c r="U154" s="109"/>
      <c r="V154" s="109"/>
      <c r="W154" s="109"/>
      <c r="X154" s="121" t="n">
        <f aca="false">$X$22+F154</f>
        <v>395</v>
      </c>
      <c r="Y154" s="109" t="n">
        <f aca="false">$Y$22+F154</f>
        <v>411</v>
      </c>
      <c r="Z154" s="109"/>
      <c r="AA154" s="109"/>
      <c r="AB154" s="121" t="n">
        <f aca="false">$AB$22+F154</f>
        <v>454</v>
      </c>
      <c r="AC154" s="109" t="n">
        <f aca="false">$AC$22+F154</f>
        <v>497</v>
      </c>
    </row>
    <row r="155" customFormat="false" ht="12.75" hidden="false" customHeight="false" outlineLevel="0" collapsed="false">
      <c r="A155" s="109" t="n">
        <v>40</v>
      </c>
      <c r="B155" s="118" t="s">
        <v>920</v>
      </c>
      <c r="C155" s="119" t="s">
        <v>920</v>
      </c>
      <c r="D155" s="49" t="s">
        <v>846</v>
      </c>
      <c r="E155" s="120" t="n">
        <v>16</v>
      </c>
      <c r="F155" s="50" t="n">
        <v>254</v>
      </c>
      <c r="G155" s="122"/>
      <c r="H155" s="122"/>
      <c r="I155" s="122"/>
      <c r="J155" s="121" t="n">
        <f aca="false">$J$22+F155</f>
        <v>370</v>
      </c>
      <c r="K155" s="121" t="n">
        <f aca="false">$K$22+F155</f>
        <v>397</v>
      </c>
      <c r="L155" s="109" t="n">
        <f aca="false">$L$22+F155</f>
        <v>386</v>
      </c>
      <c r="M155" s="109" t="n">
        <f aca="false">$M$22+F155</f>
        <v>412</v>
      </c>
      <c r="N155" s="122"/>
      <c r="O155" s="122"/>
      <c r="P155" s="122"/>
      <c r="Q155" s="121" t="n">
        <f aca="false">$Q$22+F155</f>
        <v>370</v>
      </c>
      <c r="R155" s="121" t="n">
        <f aca="false">$R$22+F155</f>
        <v>397</v>
      </c>
      <c r="S155" s="109" t="n">
        <f aca="false">$S$22+F155</f>
        <v>386</v>
      </c>
      <c r="T155" s="109" t="n">
        <f aca="false">$T$22+F155</f>
        <v>412</v>
      </c>
      <c r="U155" s="109"/>
      <c r="V155" s="109"/>
      <c r="W155" s="109"/>
      <c r="X155" s="121" t="n">
        <f aca="false">$X$22+F155</f>
        <v>428</v>
      </c>
      <c r="Y155" s="109" t="n">
        <f aca="false">$Y$22+F155</f>
        <v>444</v>
      </c>
      <c r="Z155" s="109"/>
      <c r="AA155" s="109"/>
      <c r="AB155" s="121" t="n">
        <f aca="false">$AB$22+F155</f>
        <v>487</v>
      </c>
      <c r="AC155" s="109" t="n">
        <f aca="false">$AC$22+F155</f>
        <v>530</v>
      </c>
    </row>
    <row r="156" customFormat="false" ht="12.75" hidden="false" customHeight="false" outlineLevel="0" collapsed="false">
      <c r="A156" s="109" t="n">
        <v>50</v>
      </c>
      <c r="B156" s="118" t="s">
        <v>921</v>
      </c>
      <c r="C156" s="119" t="s">
        <v>921</v>
      </c>
      <c r="D156" s="49" t="s">
        <v>846</v>
      </c>
      <c r="E156" s="120" t="n">
        <v>25</v>
      </c>
      <c r="F156" s="50" t="n">
        <v>321</v>
      </c>
      <c r="G156" s="122"/>
      <c r="H156" s="122"/>
      <c r="I156" s="122"/>
      <c r="J156" s="121" t="n">
        <f aca="false">$J$22+F156</f>
        <v>437</v>
      </c>
      <c r="K156" s="121" t="n">
        <f aca="false">$K$22+F156</f>
        <v>464</v>
      </c>
      <c r="L156" s="109" t="n">
        <f aca="false">$L$22+F156</f>
        <v>453</v>
      </c>
      <c r="M156" s="109" t="n">
        <f aca="false">$M$22+F156</f>
        <v>479</v>
      </c>
      <c r="N156" s="122"/>
      <c r="O156" s="122"/>
      <c r="P156" s="122"/>
      <c r="Q156" s="121" t="n">
        <f aca="false">$Q$22+F156</f>
        <v>437</v>
      </c>
      <c r="R156" s="121" t="n">
        <f aca="false">$R$22+F156</f>
        <v>464</v>
      </c>
      <c r="S156" s="109" t="n">
        <f aca="false">$S$22+F156</f>
        <v>453</v>
      </c>
      <c r="T156" s="109" t="n">
        <f aca="false">$T$22+F156</f>
        <v>479</v>
      </c>
      <c r="U156" s="109"/>
      <c r="V156" s="109"/>
      <c r="W156" s="109"/>
      <c r="X156" s="121" t="n">
        <f aca="false">$X$22+F156</f>
        <v>495</v>
      </c>
      <c r="Y156" s="109" t="n">
        <f aca="false">$Y$22+F156</f>
        <v>511</v>
      </c>
      <c r="Z156" s="109"/>
      <c r="AA156" s="109"/>
      <c r="AB156" s="121" t="n">
        <f aca="false">$AB$22+F156</f>
        <v>554</v>
      </c>
      <c r="AC156" s="109" t="n">
        <f aca="false">$AC$22+F156</f>
        <v>597</v>
      </c>
    </row>
    <row r="157" customFormat="false" ht="12.75" hidden="false" customHeight="false" outlineLevel="0" collapsed="false">
      <c r="B157" s="113"/>
      <c r="C157" s="56"/>
      <c r="D157" s="56"/>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103"/>
    </row>
    <row r="158" customFormat="false" ht="15" hidden="false" customHeight="false" outlineLevel="0" collapsed="false">
      <c r="A158" s="115" t="s">
        <v>922</v>
      </c>
      <c r="B158" s="116"/>
      <c r="C158" s="116"/>
      <c r="D158" s="116"/>
      <c r="E158" s="116"/>
      <c r="F158" s="116"/>
      <c r="G158" s="116"/>
      <c r="H158" s="116"/>
      <c r="I158" s="116"/>
      <c r="J158" s="116"/>
      <c r="K158" s="116"/>
      <c r="L158" s="116"/>
      <c r="M158" s="116"/>
      <c r="N158" s="116"/>
      <c r="O158" s="116"/>
      <c r="P158" s="116"/>
      <c r="Q158" s="116"/>
      <c r="R158" s="116"/>
      <c r="S158" s="116"/>
      <c r="T158" s="116"/>
      <c r="U158" s="116"/>
      <c r="V158" s="116"/>
      <c r="W158" s="116"/>
      <c r="X158" s="116"/>
      <c r="Y158" s="116"/>
      <c r="Z158" s="116"/>
      <c r="AA158" s="116"/>
      <c r="AB158" s="116"/>
      <c r="AC158" s="116"/>
    </row>
    <row r="159" customFormat="false" ht="12.75" hidden="false" customHeight="false" outlineLevel="0" collapsed="false">
      <c r="A159" s="109" t="n">
        <v>15</v>
      </c>
      <c r="B159" s="118" t="s">
        <v>923</v>
      </c>
      <c r="C159" s="119" t="s">
        <v>924</v>
      </c>
      <c r="D159" s="49" t="s">
        <v>846</v>
      </c>
      <c r="E159" s="120" t="n">
        <v>0.63</v>
      </c>
      <c r="F159" s="50" t="n">
        <v>203</v>
      </c>
      <c r="G159" s="121" t="n">
        <f aca="false">$G$22+F159</f>
        <v>278</v>
      </c>
      <c r="H159" s="109" t="n">
        <f aca="false">$H$22+F159</f>
        <v>296</v>
      </c>
      <c r="I159" s="109" t="n">
        <f aca="false">$I$22+F159</f>
        <v>305</v>
      </c>
      <c r="J159" s="109" t="n">
        <f aca="false">$J$22+F159</f>
        <v>319</v>
      </c>
      <c r="K159" s="122" t="n">
        <f aca="false">$K$22+F159</f>
        <v>346</v>
      </c>
      <c r="L159" s="109" t="n">
        <f aca="false">$L$22+F159</f>
        <v>335</v>
      </c>
      <c r="M159" s="109" t="n">
        <f aca="false">$M$22+F159</f>
        <v>361</v>
      </c>
      <c r="N159" s="121" t="n">
        <f aca="false">$N$22+F159</f>
        <v>278</v>
      </c>
      <c r="O159" s="109" t="n">
        <f aca="false">$O$22+F159</f>
        <v>296</v>
      </c>
      <c r="P159" s="109" t="n">
        <f aca="false">$P$22+F159</f>
        <v>305</v>
      </c>
      <c r="Q159" s="109" t="n">
        <f aca="false">$Q$22+F159</f>
        <v>319</v>
      </c>
      <c r="R159" s="109" t="n">
        <f aca="false">$R$22+F159</f>
        <v>346</v>
      </c>
      <c r="S159" s="109" t="n">
        <f aca="false">$S$22+F159</f>
        <v>335</v>
      </c>
      <c r="T159" s="109" t="n">
        <f aca="false">$T$22+F159</f>
        <v>361</v>
      </c>
      <c r="U159" s="121" t="n">
        <f aca="false">$U$22+F159</f>
        <v>306</v>
      </c>
      <c r="V159" s="109" t="n">
        <f aca="false">$V$22+F159</f>
        <v>332</v>
      </c>
      <c r="W159" s="122" t="n">
        <f aca="false">$W$22+F159</f>
        <v>339</v>
      </c>
      <c r="X159" s="109" t="n">
        <f aca="false">$X$22+F159</f>
        <v>377</v>
      </c>
      <c r="Y159" s="109" t="n">
        <f aca="false">$Y$22+F159</f>
        <v>393</v>
      </c>
      <c r="Z159" s="121" t="n">
        <f aca="false">$Z$22+F159</f>
        <v>385</v>
      </c>
      <c r="AA159" s="109" t="n">
        <f aca="false">$AA$22+F159</f>
        <v>416</v>
      </c>
      <c r="AB159" s="109" t="n">
        <f aca="false">$AB$22+F159</f>
        <v>436</v>
      </c>
      <c r="AC159" s="109" t="n">
        <f aca="false">$AC$22+F159</f>
        <v>479</v>
      </c>
    </row>
    <row r="160" customFormat="false" ht="12.75" hidden="false" customHeight="false" outlineLevel="0" collapsed="false">
      <c r="A160" s="109" t="n">
        <v>15</v>
      </c>
      <c r="B160" s="118" t="s">
        <v>925</v>
      </c>
      <c r="C160" s="119" t="s">
        <v>926</v>
      </c>
      <c r="D160" s="49" t="s">
        <v>846</v>
      </c>
      <c r="E160" s="120" t="n">
        <v>1.6</v>
      </c>
      <c r="F160" s="50" t="n">
        <v>203</v>
      </c>
      <c r="G160" s="121" t="n">
        <f aca="false">$G$22+F160</f>
        <v>278</v>
      </c>
      <c r="H160" s="109" t="n">
        <f aca="false">$H$22+F160</f>
        <v>296</v>
      </c>
      <c r="I160" s="109" t="n">
        <f aca="false">$I$22+F160</f>
        <v>305</v>
      </c>
      <c r="J160" s="109" t="n">
        <f aca="false">$J$22+F160</f>
        <v>319</v>
      </c>
      <c r="K160" s="122" t="n">
        <f aca="false">$K$22+F160</f>
        <v>346</v>
      </c>
      <c r="L160" s="109" t="n">
        <f aca="false">$L$22+F160</f>
        <v>335</v>
      </c>
      <c r="M160" s="109" t="n">
        <f aca="false">$M$22+F160</f>
        <v>361</v>
      </c>
      <c r="N160" s="121" t="n">
        <f aca="false">$N$22+F160</f>
        <v>278</v>
      </c>
      <c r="O160" s="109" t="n">
        <f aca="false">$O$22+F160</f>
        <v>296</v>
      </c>
      <c r="P160" s="109" t="n">
        <f aca="false">$P$22+F160</f>
        <v>305</v>
      </c>
      <c r="Q160" s="109" t="n">
        <f aca="false">$Q$22+F160</f>
        <v>319</v>
      </c>
      <c r="R160" s="109" t="n">
        <f aca="false">$R$22+F160</f>
        <v>346</v>
      </c>
      <c r="S160" s="109" t="n">
        <f aca="false">$S$22+F160</f>
        <v>335</v>
      </c>
      <c r="T160" s="109" t="n">
        <f aca="false">$T$22+F160</f>
        <v>361</v>
      </c>
      <c r="U160" s="121" t="n">
        <f aca="false">$U$22+F160</f>
        <v>306</v>
      </c>
      <c r="V160" s="109" t="n">
        <f aca="false">$V$22+F160</f>
        <v>332</v>
      </c>
      <c r="W160" s="122" t="n">
        <f aca="false">$W$22+F160</f>
        <v>339</v>
      </c>
      <c r="X160" s="109" t="n">
        <f aca="false">$X$22+F160</f>
        <v>377</v>
      </c>
      <c r="Y160" s="109" t="n">
        <f aca="false">$Y$22+F160</f>
        <v>393</v>
      </c>
      <c r="Z160" s="121" t="n">
        <f aca="false">$Z$22+F160</f>
        <v>385</v>
      </c>
      <c r="AA160" s="109" t="n">
        <f aca="false">$AA$22+F160</f>
        <v>416</v>
      </c>
      <c r="AB160" s="109" t="n">
        <f aca="false">$AB$22+F160</f>
        <v>436</v>
      </c>
      <c r="AC160" s="109" t="n">
        <f aca="false">$AC$22+F160</f>
        <v>479</v>
      </c>
    </row>
    <row r="161" customFormat="false" ht="12.75" hidden="false" customHeight="false" outlineLevel="0" collapsed="false">
      <c r="A161" s="109" t="n">
        <v>15</v>
      </c>
      <c r="B161" s="118" t="s">
        <v>927</v>
      </c>
      <c r="C161" s="119" t="s">
        <v>928</v>
      </c>
      <c r="D161" s="49" t="s">
        <v>846</v>
      </c>
      <c r="E161" s="120" t="n">
        <v>4</v>
      </c>
      <c r="F161" s="50" t="n">
        <v>203</v>
      </c>
      <c r="G161" s="121" t="n">
        <f aca="false">$G$22+F161</f>
        <v>278</v>
      </c>
      <c r="H161" s="109" t="n">
        <f aca="false">$H$22+F161</f>
        <v>296</v>
      </c>
      <c r="I161" s="109" t="n">
        <f aca="false">$I$22+F161</f>
        <v>305</v>
      </c>
      <c r="J161" s="109" t="n">
        <f aca="false">$J$22+F161</f>
        <v>319</v>
      </c>
      <c r="K161" s="122" t="n">
        <f aca="false">$K$22+F161</f>
        <v>346</v>
      </c>
      <c r="L161" s="109" t="n">
        <f aca="false">$L$22+F161</f>
        <v>335</v>
      </c>
      <c r="M161" s="109" t="n">
        <f aca="false">$M$22+F161</f>
        <v>361</v>
      </c>
      <c r="N161" s="121" t="n">
        <f aca="false">$N$22+F161</f>
        <v>278</v>
      </c>
      <c r="O161" s="109" t="n">
        <f aca="false">$O$22+F161</f>
        <v>296</v>
      </c>
      <c r="P161" s="109" t="n">
        <f aca="false">$P$22+F161</f>
        <v>305</v>
      </c>
      <c r="Q161" s="109" t="n">
        <f aca="false">$Q$22+F161</f>
        <v>319</v>
      </c>
      <c r="R161" s="109" t="n">
        <f aca="false">$R$22+F161</f>
        <v>346</v>
      </c>
      <c r="S161" s="109" t="n">
        <f aca="false">$S$22+F161</f>
        <v>335</v>
      </c>
      <c r="T161" s="109" t="n">
        <f aca="false">$T$22+F161</f>
        <v>361</v>
      </c>
      <c r="U161" s="121" t="n">
        <f aca="false">$U$22+F161</f>
        <v>306</v>
      </c>
      <c r="V161" s="109" t="n">
        <f aca="false">$V$22+F161</f>
        <v>332</v>
      </c>
      <c r="W161" s="122" t="n">
        <f aca="false">$W$22+F161</f>
        <v>339</v>
      </c>
      <c r="X161" s="109" t="n">
        <f aca="false">$X$22+F161</f>
        <v>377</v>
      </c>
      <c r="Y161" s="109" t="n">
        <f aca="false">$Y$22+F161</f>
        <v>393</v>
      </c>
      <c r="Z161" s="121" t="n">
        <f aca="false">$Z$22+F161</f>
        <v>385</v>
      </c>
      <c r="AA161" s="109" t="n">
        <f aca="false">$AA$22+F161</f>
        <v>416</v>
      </c>
      <c r="AB161" s="109" t="n">
        <f aca="false">$AB$22+F161</f>
        <v>436</v>
      </c>
      <c r="AC161" s="109" t="n">
        <f aca="false">$AC$22+F161</f>
        <v>479</v>
      </c>
    </row>
    <row r="162" customFormat="false" ht="12.75" hidden="false" customHeight="false" outlineLevel="0" collapsed="false">
      <c r="A162" s="109" t="n">
        <v>20</v>
      </c>
      <c r="B162" s="118" t="s">
        <v>929</v>
      </c>
      <c r="C162" s="119" t="s">
        <v>930</v>
      </c>
      <c r="D162" s="49" t="s">
        <v>846</v>
      </c>
      <c r="E162" s="120" t="n">
        <v>6.3</v>
      </c>
      <c r="F162" s="50" t="n">
        <v>212</v>
      </c>
      <c r="G162" s="121" t="n">
        <f aca="false">$G$22+F162</f>
        <v>287</v>
      </c>
      <c r="H162" s="121" t="n">
        <f aca="false">$H$22+F162</f>
        <v>305</v>
      </c>
      <c r="I162" s="121" t="n">
        <f aca="false">$I$22+F162</f>
        <v>314</v>
      </c>
      <c r="J162" s="109" t="n">
        <f aca="false">$J$22+F162</f>
        <v>328</v>
      </c>
      <c r="K162" s="122" t="n">
        <f aca="false">$K$22+F162</f>
        <v>355</v>
      </c>
      <c r="L162" s="109" t="n">
        <f aca="false">$L$22+F162</f>
        <v>344</v>
      </c>
      <c r="M162" s="109" t="n">
        <f aca="false">$M$22+F162</f>
        <v>370</v>
      </c>
      <c r="N162" s="121" t="n">
        <f aca="false">$N$22+F162</f>
        <v>287</v>
      </c>
      <c r="O162" s="121" t="n">
        <f aca="false">$O$22+F162</f>
        <v>305</v>
      </c>
      <c r="P162" s="121" t="n">
        <f aca="false">$P$22+F162</f>
        <v>314</v>
      </c>
      <c r="Q162" s="109" t="n">
        <f aca="false">$Q$22+F162</f>
        <v>328</v>
      </c>
      <c r="R162" s="109" t="n">
        <f aca="false">$R$22+F162</f>
        <v>355</v>
      </c>
      <c r="S162" s="109" t="n">
        <f aca="false">$S$22+F162</f>
        <v>344</v>
      </c>
      <c r="T162" s="109" t="n">
        <f aca="false">$T$22+F162</f>
        <v>370</v>
      </c>
      <c r="U162" s="121" t="n">
        <f aca="false">$U$22+F162</f>
        <v>315</v>
      </c>
      <c r="V162" s="121" t="n">
        <f aca="false">$V$22+F162</f>
        <v>341</v>
      </c>
      <c r="W162" s="123" t="n">
        <f aca="false">$W$22+F162</f>
        <v>348</v>
      </c>
      <c r="X162" s="109" t="n">
        <f aca="false">$X$22+F162</f>
        <v>386</v>
      </c>
      <c r="Y162" s="109" t="n">
        <f aca="false">$Y$22+F162</f>
        <v>402</v>
      </c>
      <c r="Z162" s="121" t="n">
        <f aca="false">$Z$22+F162</f>
        <v>394</v>
      </c>
      <c r="AA162" s="121" t="n">
        <f aca="false">$AA$22+F162</f>
        <v>425</v>
      </c>
      <c r="AB162" s="109" t="n">
        <f aca="false">$AB$22+F162</f>
        <v>445</v>
      </c>
      <c r="AC162" s="109" t="n">
        <f aca="false">$AC$22+F162</f>
        <v>488</v>
      </c>
    </row>
    <row r="163" customFormat="false" ht="12.75" hidden="false" customHeight="false" outlineLevel="0" collapsed="false">
      <c r="A163" s="109" t="n">
        <v>25</v>
      </c>
      <c r="B163" s="118" t="s">
        <v>931</v>
      </c>
      <c r="C163" s="119" t="s">
        <v>932</v>
      </c>
      <c r="D163" s="49" t="s">
        <v>846</v>
      </c>
      <c r="E163" s="120" t="n">
        <v>10</v>
      </c>
      <c r="F163" s="50" t="n">
        <v>223</v>
      </c>
      <c r="G163" s="109"/>
      <c r="H163" s="121" t="n">
        <f aca="false">$H$22+F163</f>
        <v>316</v>
      </c>
      <c r="I163" s="121" t="n">
        <f aca="false">$I$22+F163</f>
        <v>325</v>
      </c>
      <c r="J163" s="109" t="n">
        <f aca="false">$J$22+F163</f>
        <v>339</v>
      </c>
      <c r="K163" s="122" t="n">
        <f aca="false">$K$22+F163</f>
        <v>366</v>
      </c>
      <c r="L163" s="109" t="n">
        <f aca="false">$L$22+F163</f>
        <v>355</v>
      </c>
      <c r="M163" s="109" t="n">
        <f aca="false">$M$22+F163</f>
        <v>381</v>
      </c>
      <c r="N163" s="109"/>
      <c r="O163" s="121" t="n">
        <f aca="false">$O$22+F163</f>
        <v>316</v>
      </c>
      <c r="P163" s="121" t="n">
        <f aca="false">$P$22+F163</f>
        <v>325</v>
      </c>
      <c r="Q163" s="109" t="n">
        <f aca="false">$Q$22+F163</f>
        <v>339</v>
      </c>
      <c r="R163" s="109" t="n">
        <f aca="false">$R$22+F163</f>
        <v>366</v>
      </c>
      <c r="S163" s="109" t="n">
        <f aca="false">$S$22+F163</f>
        <v>355</v>
      </c>
      <c r="T163" s="109" t="n">
        <f aca="false">$T$22+F163</f>
        <v>381</v>
      </c>
      <c r="U163" s="109"/>
      <c r="V163" s="121" t="n">
        <f aca="false">$V$22+F163</f>
        <v>352</v>
      </c>
      <c r="W163" s="123" t="n">
        <f aca="false">$W$22+F163</f>
        <v>359</v>
      </c>
      <c r="X163" s="109" t="n">
        <f aca="false">$X$22+F163</f>
        <v>397</v>
      </c>
      <c r="Y163" s="109" t="n">
        <f aca="false">$Y$22+F163</f>
        <v>413</v>
      </c>
      <c r="Z163" s="109"/>
      <c r="AA163" s="121" t="n">
        <f aca="false">$AA$22+F163</f>
        <v>436</v>
      </c>
      <c r="AB163" s="109" t="n">
        <f aca="false">$AB$22+F163</f>
        <v>456</v>
      </c>
      <c r="AC163" s="109" t="n">
        <f aca="false">$AC$22+F163</f>
        <v>499</v>
      </c>
    </row>
    <row r="164" customFormat="false" ht="12.75" hidden="false" customHeight="false" outlineLevel="0" collapsed="false">
      <c r="A164" s="109" t="n">
        <v>32</v>
      </c>
      <c r="B164" s="118" t="s">
        <v>933</v>
      </c>
      <c r="C164" s="119" t="s">
        <v>934</v>
      </c>
      <c r="D164" s="49" t="s">
        <v>846</v>
      </c>
      <c r="E164" s="120" t="n">
        <v>16</v>
      </c>
      <c r="F164" s="50" t="n">
        <v>251</v>
      </c>
      <c r="G164" s="109"/>
      <c r="H164" s="109"/>
      <c r="I164" s="109"/>
      <c r="J164" s="121" t="n">
        <f aca="false">$J$22+F164</f>
        <v>367</v>
      </c>
      <c r="K164" s="121" t="n">
        <f aca="false">$K$22+F164</f>
        <v>394</v>
      </c>
      <c r="L164" s="109" t="n">
        <f aca="false">$L$22+F164</f>
        <v>383</v>
      </c>
      <c r="M164" s="109" t="n">
        <f aca="false">$M$22+F164</f>
        <v>409</v>
      </c>
      <c r="N164" s="109"/>
      <c r="O164" s="109"/>
      <c r="P164" s="109"/>
      <c r="Q164" s="121" t="n">
        <f aca="false">$Q$22+F164</f>
        <v>367</v>
      </c>
      <c r="R164" s="121" t="n">
        <f aca="false">$R$22+F164</f>
        <v>394</v>
      </c>
      <c r="S164" s="109" t="n">
        <f aca="false">$S$22+F164</f>
        <v>383</v>
      </c>
      <c r="T164" s="109" t="n">
        <f aca="false">$T$22+F164</f>
        <v>409</v>
      </c>
      <c r="U164" s="109"/>
      <c r="V164" s="109"/>
      <c r="W164" s="109"/>
      <c r="X164" s="121" t="n">
        <f aca="false">$X$22+F164</f>
        <v>425</v>
      </c>
      <c r="Y164" s="109" t="n">
        <f aca="false">$Y$22+F164</f>
        <v>441</v>
      </c>
      <c r="Z164" s="109"/>
      <c r="AA164" s="109"/>
      <c r="AB164" s="121" t="n">
        <f aca="false">$AB$22+F164</f>
        <v>484</v>
      </c>
      <c r="AC164" s="109" t="n">
        <f aca="false">$AC$22+F164</f>
        <v>527</v>
      </c>
    </row>
    <row r="165" customFormat="false" ht="12.75" hidden="false" customHeight="false" outlineLevel="0" collapsed="false">
      <c r="A165" s="109" t="n">
        <v>40</v>
      </c>
      <c r="B165" s="118" t="s">
        <v>935</v>
      </c>
      <c r="C165" s="119" t="s">
        <v>936</v>
      </c>
      <c r="D165" s="49" t="s">
        <v>846</v>
      </c>
      <c r="E165" s="120" t="n">
        <v>16</v>
      </c>
      <c r="F165" s="50" t="n">
        <v>278</v>
      </c>
      <c r="G165" s="109"/>
      <c r="H165" s="109"/>
      <c r="I165" s="109"/>
      <c r="J165" s="121" t="n">
        <f aca="false">$J$22+F165</f>
        <v>394</v>
      </c>
      <c r="K165" s="121" t="n">
        <f aca="false">$K$22+F165</f>
        <v>421</v>
      </c>
      <c r="L165" s="109" t="n">
        <f aca="false">$L$22+F165</f>
        <v>410</v>
      </c>
      <c r="M165" s="109" t="n">
        <f aca="false">$M$22+F165</f>
        <v>436</v>
      </c>
      <c r="N165" s="109"/>
      <c r="O165" s="109"/>
      <c r="P165" s="109"/>
      <c r="Q165" s="121" t="n">
        <f aca="false">$Q$22+F165</f>
        <v>394</v>
      </c>
      <c r="R165" s="121" t="n">
        <f aca="false">$R$22+F165</f>
        <v>421</v>
      </c>
      <c r="S165" s="109" t="n">
        <f aca="false">$S$22+F165</f>
        <v>410</v>
      </c>
      <c r="T165" s="109" t="n">
        <f aca="false">$T$22+F165</f>
        <v>436</v>
      </c>
      <c r="U165" s="109"/>
      <c r="V165" s="109"/>
      <c r="W165" s="109"/>
      <c r="X165" s="121" t="n">
        <f aca="false">$X$22+F165</f>
        <v>452</v>
      </c>
      <c r="Y165" s="109" t="n">
        <f aca="false">$Y$22+F165</f>
        <v>468</v>
      </c>
      <c r="Z165" s="109"/>
      <c r="AA165" s="109"/>
      <c r="AB165" s="121" t="n">
        <f aca="false">$AB$22+F165</f>
        <v>511</v>
      </c>
      <c r="AC165" s="109" t="n">
        <f aca="false">$AC$22+F165</f>
        <v>554</v>
      </c>
    </row>
    <row r="166" customFormat="false" ht="12.75" hidden="false" customHeight="false" outlineLevel="0" collapsed="false">
      <c r="A166" s="109" t="n">
        <v>50</v>
      </c>
      <c r="B166" s="118" t="s">
        <v>937</v>
      </c>
      <c r="C166" s="119" t="s">
        <v>938</v>
      </c>
      <c r="D166" s="49" t="s">
        <v>846</v>
      </c>
      <c r="E166" s="120" t="n">
        <v>25</v>
      </c>
      <c r="F166" s="50" t="n">
        <v>321</v>
      </c>
      <c r="G166" s="109"/>
      <c r="H166" s="109"/>
      <c r="I166" s="109"/>
      <c r="J166" s="121" t="n">
        <f aca="false">$J$22+F166</f>
        <v>437</v>
      </c>
      <c r="K166" s="121" t="n">
        <f aca="false">$K$22+F166</f>
        <v>464</v>
      </c>
      <c r="L166" s="109" t="n">
        <f aca="false">$L$22+F166</f>
        <v>453</v>
      </c>
      <c r="M166" s="109" t="n">
        <f aca="false">$M$22+F166</f>
        <v>479</v>
      </c>
      <c r="N166" s="109"/>
      <c r="O166" s="109"/>
      <c r="P166" s="109"/>
      <c r="Q166" s="121" t="n">
        <f aca="false">$Q$22+F166</f>
        <v>437</v>
      </c>
      <c r="R166" s="121" t="n">
        <f aca="false">$R$22+F166</f>
        <v>464</v>
      </c>
      <c r="S166" s="109" t="n">
        <f aca="false">$S$22+F166</f>
        <v>453</v>
      </c>
      <c r="T166" s="109" t="n">
        <f aca="false">$T$22+F166</f>
        <v>479</v>
      </c>
      <c r="U166" s="109"/>
      <c r="V166" s="109"/>
      <c r="W166" s="109"/>
      <c r="X166" s="121" t="n">
        <f aca="false">$X$22+F166</f>
        <v>495</v>
      </c>
      <c r="Y166" s="109" t="n">
        <f aca="false">$Y$22+F166</f>
        <v>511</v>
      </c>
      <c r="Z166" s="109"/>
      <c r="AA166" s="109"/>
      <c r="AB166" s="121" t="n">
        <f aca="false">$AB$22+F166</f>
        <v>554</v>
      </c>
      <c r="AC166" s="109" t="n">
        <f aca="false">$AC$22+F166</f>
        <v>597</v>
      </c>
    </row>
    <row r="167" customFormat="false" ht="12.75" hidden="false" customHeight="false" outlineLevel="0" collapsed="false">
      <c r="A167" s="66"/>
      <c r="B167" s="127"/>
      <c r="C167" s="57"/>
      <c r="D167" s="94"/>
      <c r="E167" s="128"/>
      <c r="F167" s="129"/>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row>
    <row r="168" customFormat="false" ht="12.75" hidden="false" customHeight="false" outlineLevel="0" collapsed="false">
      <c r="A168" s="66"/>
      <c r="B168" s="130"/>
      <c r="C168" s="129"/>
      <c r="D168" s="129"/>
      <c r="E168" s="128"/>
      <c r="F168" s="129"/>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customFormat="false" ht="15.75" hidden="false" customHeight="false" outlineLevel="0" collapsed="false">
      <c r="A169" s="114" t="s">
        <v>939</v>
      </c>
      <c r="B169" s="130"/>
      <c r="C169" s="129"/>
      <c r="D169" s="129"/>
      <c r="E169" s="128"/>
      <c r="F169" s="129"/>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customFormat="false" ht="12.75" hidden="false" customHeight="false" outlineLevel="0" collapsed="false">
      <c r="A170" s="66"/>
      <c r="B170" s="130"/>
      <c r="C170" s="129"/>
      <c r="D170" s="129"/>
      <c r="E170" s="128"/>
      <c r="F170" s="129"/>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customFormat="false" ht="12.75" hidden="false" customHeight="false" outlineLevel="0" collapsed="false">
      <c r="A171" s="61" t="s">
        <v>940</v>
      </c>
      <c r="B171" s="130"/>
      <c r="C171" s="129"/>
      <c r="D171" s="129"/>
      <c r="E171" s="128"/>
      <c r="F171" s="129"/>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customFormat="false" ht="12.75" hidden="false" customHeight="false" outlineLevel="0" collapsed="false">
      <c r="A172" s="66"/>
      <c r="B172" s="130"/>
      <c r="C172" s="129"/>
      <c r="D172" s="129"/>
      <c r="E172" s="128"/>
      <c r="F172" s="129"/>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customFormat="false" ht="12.75" hidden="false" customHeight="false" outlineLevel="0" collapsed="false">
      <c r="A173" s="109" t="n">
        <v>1</v>
      </c>
      <c r="B173" s="131"/>
      <c r="C173" s="132" t="s">
        <v>941</v>
      </c>
      <c r="D173" s="49" t="s">
        <v>942</v>
      </c>
      <c r="E173" s="133" t="s">
        <v>447</v>
      </c>
      <c r="F173" s="134" t="n">
        <v>102</v>
      </c>
      <c r="G173" s="76" t="s">
        <v>943</v>
      </c>
      <c r="H173" s="76"/>
      <c r="I173" s="76"/>
      <c r="J173" s="76"/>
      <c r="K173" s="76"/>
      <c r="L173" s="76"/>
      <c r="M173" s="76"/>
      <c r="N173" s="76"/>
      <c r="O173" s="76"/>
      <c r="P173" s="76"/>
      <c r="Q173" s="76"/>
      <c r="R173" s="76"/>
      <c r="S173" s="76"/>
      <c r="T173" s="76"/>
      <c r="U173" s="76"/>
      <c r="V173" s="76"/>
      <c r="W173" s="76"/>
      <c r="X173" s="76"/>
      <c r="Y173" s="76"/>
      <c r="Z173" s="76"/>
      <c r="AA173" s="76"/>
      <c r="AB173" s="76"/>
      <c r="AC173" s="76"/>
    </row>
    <row r="174" customFormat="false" ht="12.75" hidden="false" customHeight="false" outlineLevel="0" collapsed="false">
      <c r="A174" s="109" t="n">
        <v>2</v>
      </c>
      <c r="B174" s="131"/>
      <c r="C174" s="132" t="s">
        <v>944</v>
      </c>
      <c r="D174" s="49" t="s">
        <v>945</v>
      </c>
      <c r="E174" s="133" t="s">
        <v>447</v>
      </c>
      <c r="F174" s="134" t="n">
        <v>208</v>
      </c>
      <c r="G174" s="76" t="s">
        <v>946</v>
      </c>
      <c r="H174" s="76"/>
      <c r="I174" s="76"/>
      <c r="J174" s="76"/>
      <c r="K174" s="76"/>
      <c r="L174" s="76"/>
      <c r="M174" s="76"/>
      <c r="N174" s="76"/>
      <c r="O174" s="76"/>
      <c r="P174" s="76"/>
      <c r="Q174" s="76"/>
      <c r="R174" s="76"/>
      <c r="S174" s="76"/>
      <c r="T174" s="76"/>
      <c r="U174" s="76"/>
      <c r="V174" s="76"/>
      <c r="W174" s="76"/>
      <c r="X174" s="76"/>
      <c r="Y174" s="76"/>
      <c r="Z174" s="76"/>
      <c r="AA174" s="76"/>
      <c r="AB174" s="76"/>
      <c r="AC174" s="76"/>
    </row>
    <row r="175" customFormat="false" ht="12.75" hidden="false" customHeight="false" outlineLevel="0" collapsed="false">
      <c r="A175" s="109" t="n">
        <v>3</v>
      </c>
      <c r="B175" s="131"/>
      <c r="C175" s="132" t="s">
        <v>947</v>
      </c>
      <c r="D175" s="49" t="s">
        <v>698</v>
      </c>
      <c r="E175" s="133" t="s">
        <v>447</v>
      </c>
      <c r="F175" s="134" t="n">
        <v>182</v>
      </c>
      <c r="G175" s="76" t="s">
        <v>948</v>
      </c>
      <c r="H175" s="76"/>
      <c r="I175" s="76"/>
      <c r="J175" s="76"/>
      <c r="K175" s="76"/>
      <c r="L175" s="76"/>
      <c r="M175" s="76"/>
      <c r="N175" s="76"/>
      <c r="O175" s="76"/>
      <c r="P175" s="76"/>
      <c r="Q175" s="76"/>
      <c r="R175" s="76"/>
      <c r="S175" s="76"/>
      <c r="T175" s="76"/>
      <c r="U175" s="76"/>
      <c r="V175" s="76"/>
      <c r="W175" s="76"/>
      <c r="X175" s="76"/>
      <c r="Y175" s="76"/>
      <c r="Z175" s="76"/>
      <c r="AA175" s="76"/>
      <c r="AB175" s="76"/>
      <c r="AC175" s="76"/>
    </row>
    <row r="176" customFormat="false" ht="12.75" hidden="false" customHeight="false" outlineLevel="0" collapsed="false">
      <c r="A176" s="109" t="n">
        <v>4</v>
      </c>
      <c r="B176" s="131"/>
      <c r="C176" s="132" t="s">
        <v>949</v>
      </c>
      <c r="D176" s="49" t="s">
        <v>950</v>
      </c>
      <c r="E176" s="133" t="s">
        <v>447</v>
      </c>
      <c r="F176" s="134" t="n">
        <v>246</v>
      </c>
      <c r="G176" s="76" t="s">
        <v>951</v>
      </c>
      <c r="H176" s="76"/>
      <c r="I176" s="76"/>
      <c r="J176" s="76"/>
      <c r="K176" s="76"/>
      <c r="L176" s="76"/>
      <c r="M176" s="76"/>
      <c r="N176" s="76"/>
      <c r="O176" s="76"/>
      <c r="P176" s="76"/>
      <c r="Q176" s="76"/>
      <c r="R176" s="76"/>
      <c r="S176" s="76"/>
      <c r="T176" s="76"/>
      <c r="U176" s="76"/>
      <c r="V176" s="76"/>
      <c r="W176" s="76"/>
      <c r="X176" s="76"/>
      <c r="Y176" s="76"/>
      <c r="Z176" s="76"/>
      <c r="AA176" s="76"/>
      <c r="AB176" s="76"/>
      <c r="AC176" s="76"/>
    </row>
    <row r="177" customFormat="false" ht="12.75" hidden="false" customHeight="false" outlineLevel="0" collapsed="false">
      <c r="A177" s="109" t="n">
        <v>5</v>
      </c>
      <c r="B177" s="131"/>
      <c r="C177" s="132" t="s">
        <v>952</v>
      </c>
      <c r="D177" s="49" t="s">
        <v>953</v>
      </c>
      <c r="E177" s="133" t="s">
        <v>447</v>
      </c>
      <c r="F177" s="134" t="n">
        <v>200</v>
      </c>
      <c r="G177" s="76" t="s">
        <v>954</v>
      </c>
      <c r="H177" s="76"/>
      <c r="I177" s="76"/>
      <c r="J177" s="76"/>
      <c r="K177" s="76"/>
      <c r="L177" s="76"/>
      <c r="M177" s="76"/>
      <c r="N177" s="76"/>
      <c r="O177" s="76"/>
      <c r="P177" s="76"/>
      <c r="Q177" s="76"/>
      <c r="R177" s="76"/>
      <c r="S177" s="76"/>
      <c r="T177" s="76"/>
      <c r="U177" s="76"/>
      <c r="V177" s="76"/>
      <c r="W177" s="76"/>
      <c r="X177" s="76"/>
      <c r="Y177" s="76"/>
      <c r="Z177" s="76"/>
      <c r="AA177" s="76"/>
      <c r="AB177" s="76"/>
      <c r="AC177" s="76"/>
    </row>
    <row r="178" customFormat="false" ht="12.75" hidden="false" customHeight="false" outlineLevel="0" collapsed="false">
      <c r="A178" s="109" t="n">
        <v>6</v>
      </c>
      <c r="B178" s="131"/>
      <c r="C178" s="132" t="s">
        <v>955</v>
      </c>
      <c r="D178" s="49" t="s">
        <v>956</v>
      </c>
      <c r="E178" s="133" t="s">
        <v>447</v>
      </c>
      <c r="F178" s="134" t="n">
        <v>186</v>
      </c>
      <c r="G178" s="76" t="s">
        <v>957</v>
      </c>
      <c r="H178" s="76"/>
      <c r="I178" s="76"/>
      <c r="J178" s="76"/>
      <c r="K178" s="76"/>
      <c r="L178" s="76"/>
      <c r="M178" s="76"/>
      <c r="N178" s="76"/>
      <c r="O178" s="76"/>
      <c r="P178" s="76"/>
      <c r="Q178" s="76"/>
      <c r="R178" s="76"/>
      <c r="S178" s="76"/>
      <c r="T178" s="76"/>
      <c r="U178" s="76"/>
      <c r="V178" s="76"/>
      <c r="W178" s="76"/>
      <c r="X178" s="76"/>
      <c r="Y178" s="76"/>
      <c r="Z178" s="76"/>
      <c r="AA178" s="76"/>
      <c r="AB178" s="76"/>
      <c r="AC178" s="76"/>
    </row>
    <row r="179" customFormat="false" ht="12.75" hidden="false" customHeight="false" outlineLevel="0" collapsed="false">
      <c r="A179" s="109" t="n">
        <v>7</v>
      </c>
      <c r="B179" s="131"/>
      <c r="C179" s="132" t="s">
        <v>958</v>
      </c>
      <c r="D179" s="49" t="s">
        <v>956</v>
      </c>
      <c r="E179" s="133" t="s">
        <v>447</v>
      </c>
      <c r="F179" s="134" t="n">
        <v>186</v>
      </c>
      <c r="G179" s="76" t="s">
        <v>959</v>
      </c>
      <c r="H179" s="76"/>
      <c r="I179" s="76"/>
      <c r="J179" s="76"/>
      <c r="K179" s="76"/>
      <c r="L179" s="76"/>
      <c r="M179" s="76"/>
      <c r="N179" s="76"/>
      <c r="O179" s="76"/>
      <c r="P179" s="76"/>
      <c r="Q179" s="76"/>
      <c r="R179" s="76"/>
      <c r="S179" s="76"/>
      <c r="T179" s="76"/>
      <c r="U179" s="76"/>
      <c r="V179" s="76"/>
      <c r="W179" s="76"/>
      <c r="X179" s="76"/>
      <c r="Y179" s="76"/>
      <c r="Z179" s="76"/>
      <c r="AA179" s="76"/>
      <c r="AB179" s="76"/>
      <c r="AC179" s="76"/>
    </row>
    <row r="180" customFormat="false" ht="12.75" hidden="false" customHeight="false" outlineLevel="0" collapsed="false">
      <c r="A180" s="109" t="n">
        <v>8</v>
      </c>
      <c r="B180" s="131"/>
      <c r="C180" s="132" t="s">
        <v>960</v>
      </c>
      <c r="D180" s="49" t="s">
        <v>961</v>
      </c>
      <c r="E180" s="133" t="s">
        <v>447</v>
      </c>
      <c r="F180" s="134" t="n">
        <v>256</v>
      </c>
      <c r="G180" s="76" t="s">
        <v>962</v>
      </c>
      <c r="H180" s="76"/>
      <c r="I180" s="76"/>
      <c r="J180" s="76"/>
      <c r="K180" s="76"/>
      <c r="L180" s="76"/>
      <c r="M180" s="76"/>
      <c r="N180" s="76"/>
      <c r="O180" s="76"/>
      <c r="P180" s="76"/>
      <c r="Q180" s="76"/>
      <c r="R180" s="76"/>
      <c r="S180" s="76"/>
      <c r="T180" s="76"/>
      <c r="U180" s="76"/>
      <c r="V180" s="76"/>
      <c r="W180" s="76"/>
      <c r="X180" s="76"/>
      <c r="Y180" s="76"/>
      <c r="Z180" s="76"/>
      <c r="AA180" s="76"/>
      <c r="AB180" s="76"/>
      <c r="AC180" s="76"/>
    </row>
    <row r="181" customFormat="false" ht="12.75" hidden="false" customHeight="false" outlineLevel="0" collapsed="false">
      <c r="A181" s="109" t="n">
        <v>9</v>
      </c>
      <c r="B181" s="131"/>
      <c r="C181" s="132" t="s">
        <v>963</v>
      </c>
      <c r="D181" s="49" t="s">
        <v>961</v>
      </c>
      <c r="E181" s="133" t="s">
        <v>447</v>
      </c>
      <c r="F181" s="134" t="n">
        <v>256</v>
      </c>
      <c r="G181" s="76" t="s">
        <v>964</v>
      </c>
      <c r="H181" s="76"/>
      <c r="I181" s="76"/>
      <c r="J181" s="76"/>
      <c r="K181" s="76"/>
      <c r="L181" s="76"/>
      <c r="M181" s="76"/>
      <c r="N181" s="76"/>
      <c r="O181" s="76"/>
      <c r="P181" s="76"/>
      <c r="Q181" s="76"/>
      <c r="R181" s="76"/>
      <c r="S181" s="76"/>
      <c r="T181" s="76"/>
      <c r="U181" s="76"/>
      <c r="V181" s="76"/>
      <c r="W181" s="76"/>
      <c r="X181" s="76"/>
      <c r="Y181" s="76"/>
      <c r="Z181" s="76"/>
      <c r="AA181" s="76"/>
      <c r="AB181" s="76"/>
      <c r="AC181" s="76"/>
    </row>
    <row r="182" customFormat="false" ht="12.75" hidden="false" customHeight="false" outlineLevel="0" collapsed="false">
      <c r="A182" s="109" t="n">
        <v>10</v>
      </c>
      <c r="B182" s="131"/>
      <c r="C182" s="132" t="s">
        <v>965</v>
      </c>
      <c r="D182" s="49" t="s">
        <v>966</v>
      </c>
      <c r="E182" s="133" t="s">
        <v>447</v>
      </c>
      <c r="F182" s="134" t="n">
        <v>303</v>
      </c>
      <c r="G182" s="76" t="s">
        <v>967</v>
      </c>
      <c r="H182" s="76"/>
      <c r="I182" s="76"/>
      <c r="J182" s="76"/>
      <c r="K182" s="76"/>
      <c r="L182" s="76"/>
      <c r="M182" s="76"/>
      <c r="N182" s="76"/>
      <c r="O182" s="76"/>
      <c r="P182" s="76"/>
      <c r="Q182" s="76"/>
      <c r="R182" s="76"/>
      <c r="S182" s="76"/>
      <c r="T182" s="76"/>
      <c r="U182" s="76"/>
      <c r="V182" s="76"/>
      <c r="W182" s="76"/>
      <c r="X182" s="76"/>
      <c r="Y182" s="76"/>
      <c r="Z182" s="76"/>
      <c r="AA182" s="76"/>
      <c r="AB182" s="76"/>
      <c r="AC182" s="76"/>
    </row>
    <row r="183" customFormat="false" ht="12.75" hidden="false" customHeight="false" outlineLevel="0" collapsed="false">
      <c r="A183" s="109" t="n">
        <v>11</v>
      </c>
      <c r="B183" s="131"/>
      <c r="C183" s="132" t="s">
        <v>968</v>
      </c>
      <c r="D183" s="49" t="s">
        <v>966</v>
      </c>
      <c r="E183" s="133" t="s">
        <v>447</v>
      </c>
      <c r="F183" s="134" t="n">
        <v>303</v>
      </c>
      <c r="G183" s="76" t="s">
        <v>969</v>
      </c>
      <c r="H183" s="76"/>
      <c r="I183" s="76"/>
      <c r="J183" s="76"/>
      <c r="K183" s="76"/>
      <c r="L183" s="76"/>
      <c r="M183" s="76"/>
      <c r="N183" s="76"/>
      <c r="O183" s="76"/>
      <c r="P183" s="76"/>
      <c r="Q183" s="76"/>
      <c r="R183" s="76"/>
      <c r="S183" s="76"/>
      <c r="T183" s="76"/>
      <c r="U183" s="76"/>
      <c r="V183" s="76"/>
      <c r="W183" s="76"/>
      <c r="X183" s="76"/>
      <c r="Y183" s="76"/>
      <c r="Z183" s="76"/>
      <c r="AA183" s="76"/>
      <c r="AB183" s="76"/>
      <c r="AC183" s="76"/>
    </row>
    <row r="184" customFormat="false" ht="12.75" hidden="false" customHeight="false" outlineLevel="0" collapsed="false">
      <c r="A184" s="66"/>
      <c r="B184" s="130"/>
      <c r="C184" s="135"/>
      <c r="D184" s="94"/>
      <c r="E184" s="128"/>
      <c r="F184" s="66"/>
      <c r="G184" s="61"/>
      <c r="H184" s="61"/>
      <c r="I184" s="61"/>
      <c r="J184" s="61"/>
      <c r="K184" s="61"/>
      <c r="L184" s="61"/>
      <c r="M184" s="61"/>
      <c r="N184" s="61"/>
      <c r="O184" s="61"/>
      <c r="P184" s="61"/>
      <c r="Q184" s="61"/>
      <c r="R184" s="61"/>
      <c r="S184" s="61"/>
      <c r="T184" s="61"/>
      <c r="U184" s="61"/>
      <c r="V184" s="61"/>
      <c r="W184" s="61"/>
      <c r="X184" s="61"/>
      <c r="Y184" s="61"/>
      <c r="Z184" s="61"/>
      <c r="AA184" s="61"/>
      <c r="AB184" s="61"/>
      <c r="AC184" s="61"/>
    </row>
    <row r="185" customFormat="false" ht="12.75" hidden="false" customHeight="false" outlineLevel="0" collapsed="false">
      <c r="A185" s="66"/>
      <c r="B185" s="130"/>
      <c r="C185" s="129"/>
      <c r="D185" s="129"/>
      <c r="E185" s="128"/>
      <c r="F185" s="129"/>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customFormat="false" ht="15.75" hidden="false" customHeight="false" outlineLevel="0" collapsed="false">
      <c r="A186" s="114" t="s">
        <v>970</v>
      </c>
      <c r="B186" s="130"/>
      <c r="C186" s="129"/>
      <c r="D186" s="129"/>
      <c r="E186" s="128"/>
      <c r="F186" s="129"/>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customFormat="false" ht="12.75" hidden="false" customHeight="false" outlineLevel="0" collapsed="false">
      <c r="A187" s="66"/>
      <c r="B187" s="130"/>
      <c r="C187" s="129"/>
      <c r="D187" s="129"/>
      <c r="E187" s="128"/>
      <c r="F187" s="129"/>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customFormat="false" ht="12.75" hidden="false" customHeight="false" outlineLevel="0" collapsed="false">
      <c r="A188" s="66"/>
      <c r="B188" s="130"/>
      <c r="C188" s="129"/>
      <c r="D188" s="129"/>
      <c r="E188" s="128"/>
      <c r="F188" s="12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customFormat="false" ht="12.75" hidden="false" customHeight="true" outlineLevel="0" collapsed="false">
      <c r="A189" s="98" t="s">
        <v>651</v>
      </c>
      <c r="B189" s="99" t="s">
        <v>652</v>
      </c>
      <c r="C189" s="100" t="s">
        <v>971</v>
      </c>
      <c r="D189" s="101" t="s">
        <v>654</v>
      </c>
      <c r="E189" s="98" t="s">
        <v>655</v>
      </c>
      <c r="F189" s="100" t="s">
        <v>656</v>
      </c>
      <c r="G189" s="136" t="s">
        <v>972</v>
      </c>
      <c r="H189" s="136"/>
      <c r="I189" s="136"/>
      <c r="J189" s="136"/>
      <c r="K189" s="136"/>
      <c r="L189" s="136"/>
      <c r="M189" s="136"/>
      <c r="N189" s="136"/>
      <c r="O189" s="136"/>
      <c r="P189" s="136"/>
      <c r="Q189" s="136"/>
      <c r="R189" s="136"/>
      <c r="S189" s="136"/>
      <c r="T189" s="103"/>
      <c r="U189" s="103"/>
      <c r="V189" s="103"/>
      <c r="W189" s="103"/>
      <c r="X189" s="103"/>
      <c r="Y189" s="103"/>
      <c r="Z189" s="103"/>
      <c r="AA189" s="103"/>
      <c r="AB189" s="103"/>
      <c r="AC189" s="103"/>
    </row>
    <row r="190" customFormat="false" ht="12.75" hidden="false" customHeight="true" outlineLevel="0" collapsed="false">
      <c r="A190" s="98"/>
      <c r="B190" s="99"/>
      <c r="C190" s="100"/>
      <c r="D190" s="101"/>
      <c r="E190" s="98"/>
      <c r="F190" s="100"/>
      <c r="G190" s="137" t="s">
        <v>658</v>
      </c>
      <c r="H190" s="137"/>
      <c r="I190" s="137"/>
      <c r="J190" s="137"/>
      <c r="K190" s="137"/>
      <c r="L190" s="137"/>
      <c r="M190" s="137"/>
      <c r="N190" s="137"/>
      <c r="O190" s="137"/>
      <c r="P190" s="137" t="s">
        <v>659</v>
      </c>
      <c r="Q190" s="137"/>
      <c r="R190" s="137"/>
      <c r="S190" s="137"/>
      <c r="T190" s="103"/>
      <c r="U190" s="103"/>
      <c r="V190" s="103"/>
      <c r="W190" s="103"/>
      <c r="X190" s="103"/>
      <c r="Y190" s="103"/>
      <c r="Z190" s="103"/>
      <c r="AA190" s="103"/>
      <c r="AB190" s="103"/>
      <c r="AC190" s="103"/>
    </row>
    <row r="191" customFormat="false" ht="12.75" hidden="false" customHeight="false" outlineLevel="0" collapsed="false">
      <c r="A191" s="98"/>
      <c r="B191" s="99"/>
      <c r="C191" s="100"/>
      <c r="D191" s="101"/>
      <c r="E191" s="98"/>
      <c r="F191" s="100"/>
      <c r="G191" s="138" t="s">
        <v>973</v>
      </c>
      <c r="H191" s="138"/>
      <c r="I191" s="138"/>
      <c r="J191" s="138"/>
      <c r="K191" s="138"/>
      <c r="L191" s="138"/>
      <c r="M191" s="138" t="s">
        <v>974</v>
      </c>
      <c r="N191" s="138"/>
      <c r="O191" s="138"/>
      <c r="P191" s="138" t="s">
        <v>662</v>
      </c>
      <c r="Q191" s="138"/>
      <c r="R191" s="138"/>
      <c r="S191" s="138"/>
      <c r="T191" s="103"/>
      <c r="U191" s="103"/>
      <c r="V191" s="103"/>
      <c r="W191" s="103"/>
      <c r="X191" s="103"/>
      <c r="Y191" s="103"/>
      <c r="Z191" s="103"/>
      <c r="AA191" s="103"/>
      <c r="AB191" s="103"/>
      <c r="AC191" s="103"/>
    </row>
    <row r="192" customFormat="false" ht="12.75" hidden="false" customHeight="false" outlineLevel="0" collapsed="false">
      <c r="A192" s="98"/>
      <c r="B192" s="99"/>
      <c r="C192" s="100"/>
      <c r="D192" s="101"/>
      <c r="E192" s="98"/>
      <c r="F192" s="100"/>
      <c r="G192" s="138" t="s">
        <v>975</v>
      </c>
      <c r="H192" s="138"/>
      <c r="I192" s="138"/>
      <c r="J192" s="138" t="s">
        <v>976</v>
      </c>
      <c r="K192" s="138"/>
      <c r="L192" s="138"/>
      <c r="M192" s="138" t="s">
        <v>975</v>
      </c>
      <c r="N192" s="138"/>
      <c r="O192" s="138" t="s">
        <v>977</v>
      </c>
      <c r="P192" s="138" t="s">
        <v>975</v>
      </c>
      <c r="Q192" s="138"/>
      <c r="R192" s="138"/>
      <c r="S192" s="138"/>
      <c r="T192" s="103"/>
      <c r="U192" s="103"/>
      <c r="V192" s="103"/>
      <c r="W192" s="103"/>
      <c r="X192" s="103"/>
      <c r="Y192" s="103"/>
      <c r="Z192" s="103"/>
      <c r="AA192" s="103"/>
      <c r="AB192" s="103"/>
      <c r="AC192" s="103"/>
    </row>
    <row r="193" customFormat="false" ht="76.5" hidden="false" customHeight="true" outlineLevel="0" collapsed="false">
      <c r="A193" s="98"/>
      <c r="B193" s="99"/>
      <c r="C193" s="100"/>
      <c r="D193" s="101"/>
      <c r="E193" s="98"/>
      <c r="F193" s="100"/>
      <c r="G193" s="139" t="s">
        <v>978</v>
      </c>
      <c r="H193" s="139" t="s">
        <v>979</v>
      </c>
      <c r="I193" s="139" t="s">
        <v>980</v>
      </c>
      <c r="J193" s="139" t="s">
        <v>981</v>
      </c>
      <c r="K193" s="139" t="s">
        <v>982</v>
      </c>
      <c r="L193" s="139" t="s">
        <v>983</v>
      </c>
      <c r="M193" s="139" t="s">
        <v>984</v>
      </c>
      <c r="N193" s="139" t="s">
        <v>985</v>
      </c>
      <c r="O193" s="139" t="s">
        <v>986</v>
      </c>
      <c r="P193" s="139" t="s">
        <v>987</v>
      </c>
      <c r="Q193" s="139" t="s">
        <v>988</v>
      </c>
      <c r="R193" s="139" t="s">
        <v>989</v>
      </c>
      <c r="S193" s="139" t="s">
        <v>990</v>
      </c>
      <c r="T193" s="103"/>
      <c r="U193" s="103"/>
      <c r="V193" s="103"/>
      <c r="W193" s="103"/>
      <c r="X193" s="103"/>
      <c r="Y193" s="103"/>
      <c r="Z193" s="103"/>
      <c r="AA193" s="103"/>
      <c r="AB193" s="103"/>
      <c r="AC193" s="103"/>
    </row>
    <row r="194" customFormat="false" ht="12.75" hidden="false" customHeight="true" outlineLevel="0" collapsed="false">
      <c r="A194" s="107" t="s">
        <v>704</v>
      </c>
      <c r="B194" s="107"/>
      <c r="C194" s="107"/>
      <c r="D194" s="107"/>
      <c r="E194" s="107"/>
      <c r="F194" s="105"/>
      <c r="G194" s="109" t="n">
        <v>20</v>
      </c>
      <c r="H194" s="109" t="n">
        <v>35</v>
      </c>
      <c r="I194" s="109" t="n">
        <v>40</v>
      </c>
      <c r="J194" s="109" t="n">
        <v>20</v>
      </c>
      <c r="K194" s="109" t="n">
        <v>35</v>
      </c>
      <c r="L194" s="109" t="n">
        <v>40</v>
      </c>
      <c r="M194" s="109" t="n">
        <v>20</v>
      </c>
      <c r="N194" s="109" t="n">
        <v>40</v>
      </c>
      <c r="O194" s="109" t="n">
        <v>20</v>
      </c>
      <c r="P194" s="109" t="n">
        <v>20</v>
      </c>
      <c r="Q194" s="109" t="n">
        <v>20</v>
      </c>
      <c r="R194" s="109" t="n">
        <v>30</v>
      </c>
      <c r="S194" s="109" t="n">
        <v>40</v>
      </c>
      <c r="T194" s="103"/>
      <c r="U194" s="103"/>
      <c r="V194" s="103"/>
      <c r="W194" s="103"/>
      <c r="X194" s="103"/>
      <c r="Y194" s="103"/>
      <c r="Z194" s="103"/>
      <c r="AA194" s="103"/>
      <c r="AB194" s="103"/>
      <c r="AC194" s="103"/>
    </row>
    <row r="195" customFormat="false" ht="12.75" hidden="false" customHeight="true" outlineLevel="0" collapsed="false">
      <c r="A195" s="107" t="s">
        <v>710</v>
      </c>
      <c r="B195" s="107"/>
      <c r="C195" s="107"/>
      <c r="D195" s="107"/>
      <c r="E195" s="107"/>
      <c r="F195" s="105"/>
      <c r="G195" s="109" t="n">
        <v>150</v>
      </c>
      <c r="H195" s="109" t="n">
        <v>15</v>
      </c>
      <c r="I195" s="109" t="n">
        <v>150</v>
      </c>
      <c r="J195" s="109" t="n">
        <v>150</v>
      </c>
      <c r="K195" s="109" t="n">
        <v>13</v>
      </c>
      <c r="L195" s="109" t="n">
        <v>150</v>
      </c>
      <c r="M195" s="109" t="n">
        <v>150</v>
      </c>
      <c r="N195" s="109" t="n">
        <v>150</v>
      </c>
      <c r="O195" s="109" t="n">
        <v>150</v>
      </c>
      <c r="P195" s="111" t="s">
        <v>712</v>
      </c>
      <c r="Q195" s="111" t="s">
        <v>712</v>
      </c>
      <c r="R195" s="111" t="s">
        <v>712</v>
      </c>
      <c r="S195" s="111" t="s">
        <v>991</v>
      </c>
      <c r="T195" s="103"/>
      <c r="U195" s="103"/>
      <c r="V195" s="103"/>
      <c r="W195" s="103"/>
      <c r="X195" s="103"/>
      <c r="Y195" s="103"/>
      <c r="Z195" s="103"/>
      <c r="AA195" s="103"/>
      <c r="AB195" s="103"/>
      <c r="AC195" s="103"/>
    </row>
    <row r="196" customFormat="false" ht="12.75" hidden="false" customHeight="false" outlineLevel="0" collapsed="false">
      <c r="A196" s="112" t="s">
        <v>714</v>
      </c>
      <c r="B196" s="112"/>
      <c r="C196" s="112"/>
      <c r="D196" s="112"/>
      <c r="E196" s="112"/>
      <c r="F196" s="105"/>
      <c r="G196" s="102" t="n">
        <v>158</v>
      </c>
      <c r="H196" s="102" t="n">
        <v>414</v>
      </c>
      <c r="I196" s="102" t="n">
        <v>248</v>
      </c>
      <c r="J196" s="102" t="n">
        <v>160</v>
      </c>
      <c r="K196" s="102" t="n">
        <v>414</v>
      </c>
      <c r="L196" s="102" t="n">
        <v>250</v>
      </c>
      <c r="M196" s="102" t="n">
        <v>215</v>
      </c>
      <c r="N196" s="102" t="n">
        <v>304</v>
      </c>
      <c r="O196" s="102" t="n">
        <v>239</v>
      </c>
      <c r="P196" s="102" t="n">
        <v>278</v>
      </c>
      <c r="Q196" s="102" t="n">
        <v>294</v>
      </c>
      <c r="R196" s="102" t="n">
        <v>484</v>
      </c>
      <c r="S196" s="102" t="n">
        <v>515</v>
      </c>
      <c r="T196" s="103"/>
      <c r="U196" s="103"/>
      <c r="V196" s="103"/>
      <c r="W196" s="103"/>
      <c r="X196" s="103"/>
      <c r="Y196" s="103"/>
      <c r="Z196" s="103"/>
      <c r="AA196" s="103"/>
      <c r="AB196" s="103"/>
      <c r="AC196" s="103"/>
    </row>
    <row r="197" customFormat="false" ht="12.75" hidden="false" customHeight="false" outlineLevel="0" collapsed="false">
      <c r="A197" s="140" t="s">
        <v>992</v>
      </c>
      <c r="B197" s="140"/>
      <c r="C197" s="140"/>
      <c r="D197" s="140"/>
      <c r="E197" s="140"/>
      <c r="F197" s="140"/>
      <c r="G197" s="140"/>
      <c r="H197" s="140"/>
      <c r="I197" s="140"/>
      <c r="J197" s="140"/>
      <c r="K197" s="140"/>
      <c r="L197" s="140"/>
      <c r="M197" s="140"/>
      <c r="N197" s="140"/>
      <c r="O197" s="140"/>
      <c r="P197" s="140"/>
      <c r="Q197" s="140"/>
      <c r="R197" s="140"/>
      <c r="S197" s="140"/>
      <c r="T197" s="103"/>
      <c r="U197" s="103"/>
      <c r="V197" s="103"/>
      <c r="W197" s="103"/>
      <c r="X197" s="103"/>
      <c r="Y197" s="103"/>
      <c r="Z197" s="103"/>
      <c r="AA197" s="103"/>
      <c r="AB197" s="103"/>
      <c r="AC197" s="103"/>
    </row>
    <row r="198" customFormat="false" ht="12.75" hidden="false" customHeight="false" outlineLevel="0" collapsed="false">
      <c r="A198" s="109" t="n">
        <v>65</v>
      </c>
      <c r="B198" s="118" t="s">
        <v>835</v>
      </c>
      <c r="C198" s="119" t="s">
        <v>993</v>
      </c>
      <c r="D198" s="49" t="s">
        <v>719</v>
      </c>
      <c r="E198" s="120" t="n">
        <v>63</v>
      </c>
      <c r="F198" s="50" t="n">
        <v>455</v>
      </c>
      <c r="G198" s="121" t="n">
        <f aca="false">$G$196+F198</f>
        <v>613</v>
      </c>
      <c r="H198" s="121" t="n">
        <f aca="false">$H$196+F198</f>
        <v>869</v>
      </c>
      <c r="I198" s="109" t="n">
        <f aca="false">$I$196+F198</f>
        <v>703</v>
      </c>
      <c r="J198" s="121" t="n">
        <f aca="false">$J$196+F198</f>
        <v>615</v>
      </c>
      <c r="K198" s="121" t="n">
        <f aca="false">$K$196+F198</f>
        <v>869</v>
      </c>
      <c r="L198" s="109" t="n">
        <f aca="false">$L$196+F198</f>
        <v>705</v>
      </c>
      <c r="M198" s="121" t="n">
        <f aca="false">$M$196+F198</f>
        <v>670</v>
      </c>
      <c r="N198" s="109" t="n">
        <f aca="false">$N$196+F198</f>
        <v>759</v>
      </c>
      <c r="O198" s="121" t="n">
        <f aca="false">$O$196+F198</f>
        <v>694</v>
      </c>
      <c r="P198" s="121" t="n">
        <f aca="false">$P$196+F198</f>
        <v>733</v>
      </c>
      <c r="Q198" s="121" t="n">
        <f aca="false">$Q$196+F198</f>
        <v>749</v>
      </c>
      <c r="R198" s="109" t="n">
        <f aca="false">$R$196+F198</f>
        <v>939</v>
      </c>
      <c r="S198" s="109" t="n">
        <f aca="false">$S$196+F198</f>
        <v>970</v>
      </c>
      <c r="T198" s="103"/>
      <c r="U198" s="103"/>
      <c r="V198" s="103"/>
      <c r="W198" s="103"/>
      <c r="X198" s="103"/>
      <c r="Y198" s="103"/>
      <c r="Z198" s="103"/>
      <c r="AA198" s="103"/>
      <c r="AB198" s="103"/>
      <c r="AC198" s="103"/>
    </row>
    <row r="199" customFormat="false" ht="12.75" hidden="false" customHeight="false" outlineLevel="0" collapsed="false">
      <c r="A199" s="109" t="n">
        <v>80</v>
      </c>
      <c r="B199" s="118" t="s">
        <v>836</v>
      </c>
      <c r="C199" s="119" t="s">
        <v>994</v>
      </c>
      <c r="D199" s="49" t="s">
        <v>719</v>
      </c>
      <c r="E199" s="120" t="n">
        <v>100</v>
      </c>
      <c r="F199" s="50" t="n">
        <v>609</v>
      </c>
      <c r="G199" s="121" t="n">
        <f aca="false">$G$196+F199</f>
        <v>767</v>
      </c>
      <c r="H199" s="121" t="n">
        <f aca="false">$H$196+F199</f>
        <v>1023</v>
      </c>
      <c r="I199" s="109" t="n">
        <f aca="false">$I$196+F199</f>
        <v>857</v>
      </c>
      <c r="J199" s="121" t="n">
        <f aca="false">$J$196+F199</f>
        <v>769</v>
      </c>
      <c r="K199" s="121" t="n">
        <f aca="false">$K$196+F199</f>
        <v>1023</v>
      </c>
      <c r="L199" s="109" t="n">
        <f aca="false">$L$196+F199</f>
        <v>859</v>
      </c>
      <c r="M199" s="121" t="n">
        <f aca="false">$M$196+F199</f>
        <v>824</v>
      </c>
      <c r="N199" s="109" t="n">
        <f aca="false">$N$196+F199</f>
        <v>913</v>
      </c>
      <c r="O199" s="121" t="n">
        <f aca="false">$O$196+F199</f>
        <v>848</v>
      </c>
      <c r="P199" s="121" t="n">
        <f aca="false">$P$196+F199</f>
        <v>887</v>
      </c>
      <c r="Q199" s="121" t="n">
        <f aca="false">$Q$196+F199</f>
        <v>903</v>
      </c>
      <c r="R199" s="109" t="n">
        <f aca="false">$R$196+F199</f>
        <v>1093</v>
      </c>
      <c r="S199" s="109" t="n">
        <f aca="false">$S$196+F199</f>
        <v>1124</v>
      </c>
      <c r="T199" s="103"/>
      <c r="U199" s="103"/>
      <c r="V199" s="103"/>
      <c r="W199" s="103"/>
      <c r="X199" s="103"/>
      <c r="Y199" s="103"/>
      <c r="Z199" s="103"/>
      <c r="AA199" s="103"/>
      <c r="AB199" s="103"/>
      <c r="AC199" s="103"/>
    </row>
    <row r="200" customFormat="false" ht="12.75" hidden="false" customHeight="false" outlineLevel="0" collapsed="false">
      <c r="A200" s="109" t="n">
        <v>100</v>
      </c>
      <c r="B200" s="118" t="s">
        <v>447</v>
      </c>
      <c r="C200" s="119" t="s">
        <v>837</v>
      </c>
      <c r="D200" s="49" t="s">
        <v>719</v>
      </c>
      <c r="E200" s="120" t="n">
        <v>160</v>
      </c>
      <c r="F200" s="50" t="n">
        <v>979</v>
      </c>
      <c r="G200" s="109"/>
      <c r="H200" s="109"/>
      <c r="I200" s="109" t="n">
        <f aca="false">$I$196+F200</f>
        <v>1227</v>
      </c>
      <c r="J200" s="109"/>
      <c r="K200" s="109"/>
      <c r="L200" s="109" t="n">
        <f aca="false">$L$196+F200</f>
        <v>1229</v>
      </c>
      <c r="M200" s="109"/>
      <c r="N200" s="109" t="n">
        <f aca="false">$N$196+F200</f>
        <v>1283</v>
      </c>
      <c r="O200" s="109"/>
      <c r="P200" s="109"/>
      <c r="Q200" s="109"/>
      <c r="R200" s="109" t="n">
        <f aca="false">$R$196+F200</f>
        <v>1463</v>
      </c>
      <c r="S200" s="109" t="n">
        <f aca="false">$S$196+F200</f>
        <v>1494</v>
      </c>
      <c r="T200" s="103"/>
      <c r="U200" s="103"/>
      <c r="V200" s="103"/>
      <c r="W200" s="103"/>
      <c r="X200" s="103"/>
      <c r="Y200" s="103"/>
      <c r="Z200" s="103"/>
      <c r="AA200" s="103"/>
      <c r="AB200" s="103"/>
      <c r="AC200" s="103"/>
    </row>
    <row r="201" customFormat="false" ht="12.75" hidden="false" customHeight="false" outlineLevel="0" collapsed="false">
      <c r="A201" s="109" t="n">
        <v>125</v>
      </c>
      <c r="B201" s="118" t="s">
        <v>447</v>
      </c>
      <c r="C201" s="119" t="s">
        <v>839</v>
      </c>
      <c r="D201" s="49" t="s">
        <v>719</v>
      </c>
      <c r="E201" s="120" t="n">
        <v>250</v>
      </c>
      <c r="F201" s="50" t="n">
        <v>1629</v>
      </c>
      <c r="G201" s="109"/>
      <c r="H201" s="109"/>
      <c r="I201" s="121" t="n">
        <f aca="false">$I$196+F201</f>
        <v>1877</v>
      </c>
      <c r="J201" s="109"/>
      <c r="K201" s="109"/>
      <c r="L201" s="121" t="n">
        <f aca="false">$L$196+F201</f>
        <v>1879</v>
      </c>
      <c r="M201" s="122"/>
      <c r="N201" s="121" t="n">
        <f aca="false">$N$196+F201</f>
        <v>1933</v>
      </c>
      <c r="O201" s="122"/>
      <c r="P201" s="122"/>
      <c r="Q201" s="122"/>
      <c r="R201" s="121" t="n">
        <f aca="false">$R$196+F201</f>
        <v>2113</v>
      </c>
      <c r="S201" s="109" t="n">
        <f aca="false">$S$196+F201</f>
        <v>2144</v>
      </c>
      <c r="T201" s="103"/>
      <c r="U201" s="103"/>
      <c r="V201" s="103"/>
      <c r="W201" s="103"/>
      <c r="X201" s="103"/>
      <c r="Y201" s="103"/>
      <c r="Z201" s="103"/>
      <c r="AA201" s="103"/>
      <c r="AB201" s="103"/>
      <c r="AC201" s="103"/>
    </row>
    <row r="202" customFormat="false" ht="12.75" hidden="false" customHeight="false" outlineLevel="0" collapsed="false">
      <c r="A202" s="109" t="n">
        <v>150</v>
      </c>
      <c r="B202" s="118" t="s">
        <v>447</v>
      </c>
      <c r="C202" s="119" t="s">
        <v>840</v>
      </c>
      <c r="D202" s="49" t="s">
        <v>719</v>
      </c>
      <c r="E202" s="120" t="n">
        <v>320</v>
      </c>
      <c r="F202" s="50" t="n">
        <v>2006</v>
      </c>
      <c r="G202" s="109"/>
      <c r="H202" s="109"/>
      <c r="I202" s="121" t="n">
        <f aca="false">$I$196+F202</f>
        <v>2254</v>
      </c>
      <c r="J202" s="109"/>
      <c r="K202" s="109"/>
      <c r="L202" s="121" t="n">
        <f aca="false">$L$196+F202</f>
        <v>2256</v>
      </c>
      <c r="M202" s="122"/>
      <c r="N202" s="121" t="n">
        <f aca="false">$N$196+F202</f>
        <v>2310</v>
      </c>
      <c r="O202" s="122"/>
      <c r="P202" s="122"/>
      <c r="Q202" s="122"/>
      <c r="R202" s="122"/>
      <c r="S202" s="121" t="n">
        <f aca="false">$S$196+F202</f>
        <v>2521</v>
      </c>
      <c r="T202" s="103"/>
      <c r="U202" s="103"/>
      <c r="V202" s="103"/>
      <c r="W202" s="103"/>
      <c r="X202" s="103"/>
      <c r="Y202" s="103"/>
      <c r="Z202" s="103"/>
      <c r="AA202" s="103"/>
      <c r="AB202" s="103"/>
      <c r="AC202" s="103"/>
    </row>
    <row r="203" customFormat="false" ht="12.75" hidden="false" customHeight="false" outlineLevel="0" collapsed="false">
      <c r="A203" s="66"/>
      <c r="B203" s="130"/>
      <c r="C203" s="129"/>
      <c r="D203" s="129"/>
      <c r="E203" s="128"/>
      <c r="F203" s="129"/>
      <c r="G203" s="103"/>
      <c r="H203" s="103"/>
      <c r="I203" s="103"/>
      <c r="J203" s="103"/>
      <c r="K203" s="103"/>
      <c r="L203" s="103"/>
      <c r="M203" s="103"/>
      <c r="N203" s="103"/>
      <c r="O203" s="103"/>
      <c r="P203" s="103"/>
      <c r="Q203" s="103"/>
      <c r="R203" s="103"/>
      <c r="S203" s="103"/>
      <c r="T203" s="103"/>
      <c r="U203" s="103"/>
      <c r="V203" s="103"/>
      <c r="W203" s="103"/>
      <c r="X203" s="103"/>
      <c r="Y203" s="103"/>
      <c r="Z203" s="103"/>
      <c r="AA203" s="103"/>
      <c r="AB203" s="103"/>
      <c r="AC203" s="103"/>
    </row>
    <row r="204" customFormat="false" ht="12.75" hidden="false" customHeight="false" outlineLevel="0" collapsed="false">
      <c r="A204" s="66"/>
      <c r="B204" s="130"/>
      <c r="C204" s="129"/>
      <c r="D204" s="129"/>
      <c r="E204" s="128"/>
      <c r="F204" s="129"/>
      <c r="G204" s="103"/>
      <c r="H204" s="103"/>
      <c r="I204" s="103"/>
      <c r="J204" s="103"/>
      <c r="K204" s="103"/>
      <c r="L204" s="103"/>
      <c r="M204" s="103"/>
      <c r="N204" s="103"/>
      <c r="O204" s="103"/>
      <c r="P204" s="103"/>
      <c r="Q204" s="103"/>
      <c r="R204" s="103"/>
      <c r="S204" s="103"/>
      <c r="T204" s="103"/>
      <c r="U204" s="103"/>
      <c r="V204" s="103"/>
      <c r="W204" s="103"/>
      <c r="X204" s="103"/>
      <c r="Y204" s="103"/>
      <c r="Z204" s="103"/>
      <c r="AA204" s="103"/>
      <c r="AB204" s="103"/>
      <c r="AC204" s="103"/>
    </row>
    <row r="205" customFormat="false" ht="12.75" hidden="false" customHeight="false" outlineLevel="0" collapsed="false">
      <c r="A205" s="141" t="s">
        <v>995</v>
      </c>
      <c r="B205" s="142"/>
      <c r="C205" s="81"/>
      <c r="D205" s="81"/>
      <c r="E205" s="143"/>
      <c r="F205" s="81"/>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row>
    <row r="206" customFormat="false" ht="12.75" hidden="false" customHeight="false" outlineLevel="0" collapsed="false">
      <c r="A206" s="145"/>
      <c r="B206" s="130"/>
      <c r="C206" s="129"/>
      <c r="D206" s="129"/>
      <c r="E206" s="128"/>
      <c r="F206" s="129"/>
      <c r="G206" s="103"/>
      <c r="H206" s="103"/>
      <c r="I206" s="103"/>
      <c r="J206" s="103"/>
      <c r="K206" s="103"/>
      <c r="L206" s="103"/>
      <c r="M206" s="103"/>
      <c r="N206" s="103"/>
      <c r="O206" s="103"/>
      <c r="P206" s="103"/>
      <c r="Q206" s="103"/>
      <c r="R206" s="103"/>
      <c r="S206" s="103"/>
      <c r="T206" s="103"/>
      <c r="U206" s="103"/>
      <c r="V206" s="103"/>
      <c r="W206" s="103"/>
      <c r="X206" s="103"/>
      <c r="Y206" s="103"/>
      <c r="Z206" s="103"/>
      <c r="AA206" s="103"/>
      <c r="AB206" s="103"/>
      <c r="AC206" s="103"/>
    </row>
    <row r="207" customFormat="false" ht="12.75" hidden="false" customHeight="false" outlineLevel="0" collapsed="false">
      <c r="A207" s="97" t="s">
        <v>996</v>
      </c>
      <c r="B207" s="130"/>
      <c r="C207" s="57"/>
      <c r="D207" s="129"/>
      <c r="E207" s="128"/>
      <c r="F207" s="129"/>
      <c r="G207" s="103"/>
      <c r="H207" s="103"/>
      <c r="I207" s="103"/>
      <c r="J207" s="103"/>
      <c r="K207" s="103"/>
      <c r="L207" s="103"/>
      <c r="M207" s="103"/>
      <c r="N207" s="103"/>
      <c r="O207" s="103"/>
      <c r="P207" s="103"/>
      <c r="Q207" s="103"/>
      <c r="R207" s="103"/>
      <c r="S207" s="103"/>
      <c r="T207" s="103"/>
      <c r="U207" s="103"/>
      <c r="V207" s="103"/>
      <c r="W207" s="103"/>
      <c r="X207" s="103"/>
      <c r="Y207" s="103"/>
      <c r="Z207" s="103"/>
      <c r="AA207" s="103"/>
      <c r="AB207" s="103"/>
      <c r="AC207" s="103"/>
    </row>
    <row r="208" customFormat="false" ht="12.75" hidden="false" customHeight="false" outlineLevel="0" collapsed="false">
      <c r="A208" s="97" t="s">
        <v>997</v>
      </c>
      <c r="B208" s="130"/>
      <c r="C208" s="129"/>
      <c r="D208" s="129"/>
      <c r="E208" s="128"/>
      <c r="F208" s="129"/>
      <c r="G208" s="103"/>
      <c r="H208" s="103"/>
      <c r="I208" s="103"/>
      <c r="J208" s="103"/>
      <c r="K208" s="103"/>
      <c r="L208" s="103"/>
      <c r="M208" s="103"/>
      <c r="N208" s="103"/>
      <c r="O208" s="103"/>
      <c r="P208" s="103"/>
      <c r="Q208" s="103"/>
      <c r="R208" s="103"/>
      <c r="S208" s="103"/>
      <c r="T208" s="103"/>
      <c r="U208" s="103"/>
      <c r="V208" s="103"/>
      <c r="W208" s="103"/>
      <c r="X208" s="103"/>
      <c r="Y208" s="103"/>
      <c r="Z208" s="103"/>
      <c r="AA208" s="103"/>
      <c r="AB208" s="103"/>
      <c r="AC208" s="103"/>
    </row>
    <row r="209" s="150" customFormat="true" ht="12.75" hidden="false" customHeight="false" outlineLevel="0" collapsed="false">
      <c r="A209" s="146"/>
      <c r="B209" s="147"/>
      <c r="C209" s="146"/>
      <c r="D209" s="146"/>
      <c r="E209" s="148"/>
      <c r="F209" s="146"/>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9"/>
    </row>
    <row r="210" s="150" customFormat="true" ht="12.75" hidden="false" customHeight="false" outlineLevel="0" collapsed="false">
      <c r="A210" s="151" t="s">
        <v>998</v>
      </c>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49"/>
    </row>
    <row r="211" s="150" customFormat="true" ht="12.75" hidden="false" customHeight="false" outlineLevel="0" collapsed="false">
      <c r="A211" s="15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49"/>
    </row>
    <row r="212" s="150" customFormat="true" ht="12.75" hidden="false" customHeight="false" outlineLevel="0" collapsed="false">
      <c r="A212" s="153" t="s">
        <v>999</v>
      </c>
      <c r="C212" s="153"/>
      <c r="D212" s="153"/>
      <c r="E212" s="153"/>
      <c r="F212" s="153"/>
      <c r="G212" s="153"/>
      <c r="H212" s="153"/>
      <c r="I212" s="153"/>
      <c r="J212" s="153"/>
      <c r="K212" s="153"/>
      <c r="L212" s="153"/>
      <c r="M212" s="154"/>
      <c r="N212" s="153" t="s">
        <v>1000</v>
      </c>
      <c r="O212" s="153"/>
      <c r="P212" s="153"/>
      <c r="Q212" s="153"/>
      <c r="R212" s="153"/>
      <c r="S212" s="153"/>
      <c r="T212" s="153"/>
      <c r="U212" s="153"/>
      <c r="V212" s="153"/>
      <c r="W212" s="153"/>
      <c r="X212" s="153"/>
      <c r="Y212" s="153"/>
      <c r="Z212" s="153"/>
      <c r="AA212" s="153"/>
      <c r="AB212" s="153"/>
      <c r="AC212" s="153"/>
      <c r="AD212" s="149"/>
    </row>
    <row r="213" s="150" customFormat="true" ht="12.75" hidden="false" customHeight="false" outlineLevel="0" collapsed="false">
      <c r="A213" s="155" t="s">
        <v>1001</v>
      </c>
      <c r="B213" s="154"/>
      <c r="C213" s="155"/>
      <c r="D213" s="155"/>
      <c r="E213" s="155"/>
      <c r="F213" s="155"/>
      <c r="G213" s="155"/>
      <c r="H213" s="155"/>
      <c r="I213" s="155"/>
      <c r="J213" s="155"/>
      <c r="K213" s="155"/>
      <c r="L213" s="155"/>
      <c r="M213" s="154"/>
      <c r="N213" s="155" t="s">
        <v>1002</v>
      </c>
      <c r="O213" s="155"/>
      <c r="P213" s="155"/>
      <c r="Q213" s="155"/>
      <c r="R213" s="155"/>
      <c r="S213" s="155"/>
      <c r="T213" s="155"/>
      <c r="U213" s="155"/>
      <c r="V213" s="155"/>
      <c r="W213" s="155"/>
      <c r="X213" s="155"/>
      <c r="Y213" s="155"/>
      <c r="Z213" s="155"/>
      <c r="AA213" s="155"/>
      <c r="AB213" s="155"/>
      <c r="AC213" s="155"/>
      <c r="AD213" s="149"/>
    </row>
    <row r="214" s="150" customFormat="true" ht="12.75" hidden="false" customHeight="false" outlineLevel="0" collapsed="false">
      <c r="A214" s="156" t="s">
        <v>1003</v>
      </c>
      <c r="B214" s="154"/>
      <c r="C214" s="156"/>
      <c r="D214" s="156"/>
      <c r="E214" s="156"/>
      <c r="F214" s="156"/>
      <c r="G214" s="156"/>
      <c r="H214" s="156"/>
      <c r="I214" s="156"/>
      <c r="J214" s="156"/>
      <c r="K214" s="156"/>
      <c r="L214" s="156"/>
      <c r="M214" s="154"/>
      <c r="N214" s="156" t="s">
        <v>1004</v>
      </c>
      <c r="O214" s="156"/>
      <c r="P214" s="156"/>
      <c r="Q214" s="156"/>
      <c r="R214" s="156"/>
      <c r="S214" s="156"/>
      <c r="T214" s="156"/>
      <c r="U214" s="156"/>
      <c r="V214" s="156"/>
      <c r="W214" s="156"/>
      <c r="X214" s="156"/>
      <c r="Y214" s="156"/>
      <c r="Z214" s="156"/>
      <c r="AA214" s="156"/>
      <c r="AB214" s="156"/>
      <c r="AC214" s="156"/>
      <c r="AD214" s="149"/>
    </row>
    <row r="215" s="150" customFormat="true" ht="12.75" hidden="false" customHeight="false" outlineLevel="0" collapsed="false">
      <c r="A215" s="156" t="s">
        <v>1005</v>
      </c>
      <c r="B215" s="154"/>
      <c r="C215" s="156"/>
      <c r="D215" s="156"/>
      <c r="E215" s="156"/>
      <c r="F215" s="156"/>
      <c r="G215" s="156"/>
      <c r="H215" s="156"/>
      <c r="I215" s="156"/>
      <c r="J215" s="156"/>
      <c r="K215" s="156"/>
      <c r="L215" s="156"/>
      <c r="M215" s="154"/>
      <c r="N215" s="156" t="s">
        <v>1006</v>
      </c>
      <c r="O215" s="156"/>
      <c r="P215" s="156"/>
      <c r="Q215" s="156"/>
      <c r="R215" s="156"/>
      <c r="S215" s="156"/>
      <c r="T215" s="156"/>
      <c r="U215" s="156"/>
      <c r="V215" s="156"/>
      <c r="W215" s="156"/>
      <c r="X215" s="156"/>
      <c r="Y215" s="156"/>
      <c r="Z215" s="156"/>
      <c r="AA215" s="156"/>
      <c r="AB215" s="156"/>
      <c r="AC215" s="156"/>
      <c r="AD215" s="149"/>
    </row>
    <row r="216" s="150" customFormat="true" ht="12.75" hidden="false" customHeight="false" outlineLevel="0" collapsed="false">
      <c r="A216" s="156" t="s">
        <v>1007</v>
      </c>
      <c r="B216" s="154"/>
      <c r="C216" s="157"/>
      <c r="D216" s="157"/>
      <c r="E216" s="157"/>
      <c r="F216" s="157"/>
      <c r="G216" s="157"/>
      <c r="H216" s="157"/>
      <c r="I216" s="157"/>
      <c r="J216" s="157"/>
      <c r="K216" s="157"/>
      <c r="L216" s="157"/>
      <c r="M216" s="154"/>
      <c r="N216" s="156" t="s">
        <v>1008</v>
      </c>
      <c r="O216" s="157"/>
      <c r="P216" s="157"/>
      <c r="Q216" s="157"/>
      <c r="R216" s="157"/>
      <c r="S216" s="157"/>
      <c r="T216" s="157"/>
      <c r="U216" s="157"/>
      <c r="V216" s="157"/>
      <c r="W216" s="157"/>
      <c r="X216" s="157"/>
      <c r="Y216" s="157"/>
      <c r="Z216" s="157"/>
      <c r="AA216" s="157"/>
      <c r="AB216" s="157"/>
      <c r="AC216" s="157"/>
      <c r="AD216" s="149"/>
    </row>
    <row r="217" s="150" customFormat="true" ht="12.75" hidden="false" customHeight="false" outlineLevel="0" collapsed="false">
      <c r="A217" s="156" t="s">
        <v>1009</v>
      </c>
      <c r="B217" s="154"/>
      <c r="C217" s="157"/>
      <c r="D217" s="157"/>
      <c r="E217" s="157"/>
      <c r="F217" s="157"/>
      <c r="G217" s="157"/>
      <c r="H217" s="157"/>
      <c r="I217" s="157"/>
      <c r="J217" s="157"/>
      <c r="K217" s="157"/>
      <c r="L217" s="157"/>
      <c r="M217" s="154"/>
      <c r="N217" s="156" t="s">
        <v>1010</v>
      </c>
      <c r="O217" s="157"/>
      <c r="P217" s="157"/>
      <c r="Q217" s="157"/>
      <c r="R217" s="157"/>
      <c r="S217" s="157"/>
      <c r="T217" s="157"/>
      <c r="U217" s="157"/>
      <c r="V217" s="157"/>
      <c r="W217" s="157"/>
      <c r="X217" s="157"/>
      <c r="Y217" s="157"/>
      <c r="Z217" s="157"/>
      <c r="AA217" s="157"/>
      <c r="AB217" s="157"/>
      <c r="AC217" s="157"/>
      <c r="AD217" s="149"/>
    </row>
    <row r="218" s="150" customFormat="true" ht="12.75" hidden="false" customHeight="false" outlineLevel="0" collapsed="false">
      <c r="A218" s="156" t="s">
        <v>1011</v>
      </c>
      <c r="B218" s="154"/>
      <c r="C218" s="157"/>
      <c r="D218" s="157"/>
      <c r="E218" s="157"/>
      <c r="F218" s="157"/>
      <c r="G218" s="157"/>
      <c r="H218" s="157"/>
      <c r="I218" s="157"/>
      <c r="J218" s="157"/>
      <c r="K218" s="157"/>
      <c r="L218" s="157"/>
      <c r="M218" s="154"/>
      <c r="N218" s="156" t="s">
        <v>1012</v>
      </c>
      <c r="O218" s="157"/>
      <c r="P218" s="157"/>
      <c r="Q218" s="157"/>
      <c r="R218" s="157"/>
      <c r="S218" s="157"/>
      <c r="T218" s="157"/>
      <c r="U218" s="157"/>
      <c r="V218" s="157"/>
      <c r="W218" s="157"/>
      <c r="X218" s="157"/>
      <c r="Y218" s="157"/>
      <c r="Z218" s="157"/>
      <c r="AA218" s="157"/>
      <c r="AB218" s="157"/>
      <c r="AC218" s="157"/>
      <c r="AD218" s="149"/>
    </row>
    <row r="219" s="150" customFormat="true" ht="12.75" hidden="false" customHeight="false" outlineLevel="0" collapsed="false">
      <c r="A219" s="146"/>
      <c r="B219" s="158"/>
      <c r="C219" s="146"/>
      <c r="D219" s="146"/>
      <c r="E219" s="148"/>
      <c r="F219" s="146"/>
      <c r="G219" s="148"/>
      <c r="H219" s="148"/>
      <c r="I219" s="148"/>
      <c r="J219" s="148"/>
      <c r="K219" s="148"/>
      <c r="L219" s="148"/>
      <c r="N219" s="159"/>
      <c r="O219" s="148"/>
      <c r="P219" s="148"/>
      <c r="Q219" s="148"/>
      <c r="R219" s="148"/>
      <c r="S219" s="148"/>
      <c r="T219" s="148"/>
      <c r="U219" s="148"/>
      <c r="V219" s="148"/>
      <c r="W219" s="148"/>
      <c r="X219" s="148"/>
      <c r="Y219" s="148"/>
      <c r="Z219" s="148"/>
      <c r="AA219" s="148"/>
      <c r="AB219" s="148"/>
      <c r="AC219" s="148"/>
      <c r="AD219" s="149"/>
    </row>
    <row r="220" s="150" customFormat="true" ht="12.75" hidden="false" customHeight="false" outlineLevel="0" collapsed="false">
      <c r="A220" s="151" t="s">
        <v>1013</v>
      </c>
      <c r="B220" s="151"/>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49"/>
    </row>
    <row r="221" s="150" customFormat="true" ht="12.75" hidden="false" customHeight="false" outlineLevel="0" collapsed="false">
      <c r="A221" s="146"/>
      <c r="B221" s="158"/>
      <c r="C221" s="146"/>
      <c r="D221" s="146"/>
      <c r="E221" s="148"/>
      <c r="F221" s="146"/>
      <c r="G221" s="148"/>
      <c r="H221" s="148"/>
      <c r="I221" s="148"/>
      <c r="J221" s="148"/>
      <c r="K221" s="148"/>
      <c r="L221" s="148"/>
      <c r="N221" s="159"/>
      <c r="O221" s="148"/>
      <c r="P221" s="148"/>
      <c r="Q221" s="148"/>
      <c r="R221" s="148"/>
      <c r="S221" s="148"/>
      <c r="T221" s="148"/>
      <c r="U221" s="148"/>
      <c r="V221" s="148"/>
      <c r="W221" s="148"/>
      <c r="X221" s="148"/>
      <c r="Y221" s="148"/>
      <c r="Z221" s="148"/>
      <c r="AA221" s="148"/>
      <c r="AB221" s="148"/>
      <c r="AC221" s="148"/>
      <c r="AD221" s="149"/>
    </row>
    <row r="222" s="150" customFormat="true" ht="12.75" hidden="false" customHeight="false" outlineLevel="0" collapsed="false">
      <c r="A222" s="153" t="s">
        <v>1014</v>
      </c>
      <c r="B222" s="158"/>
      <c r="C222" s="146"/>
      <c r="D222" s="146"/>
      <c r="E222" s="148"/>
      <c r="F222" s="146"/>
      <c r="G222" s="148"/>
      <c r="H222" s="148"/>
      <c r="I222" s="148"/>
      <c r="J222" s="148"/>
      <c r="K222" s="148"/>
      <c r="L222" s="148"/>
      <c r="N222" s="160" t="s">
        <v>1015</v>
      </c>
      <c r="O222" s="148"/>
      <c r="P222" s="148"/>
      <c r="Q222" s="148"/>
      <c r="R222" s="148"/>
      <c r="S222" s="148"/>
      <c r="T222" s="148"/>
      <c r="U222" s="148"/>
      <c r="V222" s="148"/>
      <c r="W222" s="148"/>
      <c r="X222" s="148"/>
      <c r="Y222" s="148"/>
      <c r="Z222" s="148"/>
      <c r="AA222" s="148"/>
      <c r="AB222" s="148"/>
      <c r="AC222" s="148"/>
      <c r="AD222" s="149"/>
    </row>
    <row r="223" s="154" customFormat="true" ht="12.75" hidden="false" customHeight="false" outlineLevel="0" collapsed="false">
      <c r="A223" s="161" t="s">
        <v>1016</v>
      </c>
      <c r="B223" s="162"/>
      <c r="C223" s="146"/>
      <c r="D223" s="146"/>
      <c r="E223" s="146"/>
      <c r="F223" s="146"/>
      <c r="G223" s="146"/>
      <c r="H223" s="146"/>
      <c r="I223" s="146"/>
      <c r="J223" s="146"/>
      <c r="K223" s="146"/>
      <c r="L223" s="146"/>
      <c r="N223" s="161" t="s">
        <v>1017</v>
      </c>
      <c r="O223" s="146"/>
      <c r="P223" s="146"/>
      <c r="Q223" s="146"/>
      <c r="R223" s="146"/>
      <c r="S223" s="146"/>
      <c r="T223" s="146"/>
      <c r="U223" s="146"/>
      <c r="V223" s="146"/>
      <c r="W223" s="146"/>
      <c r="X223" s="146"/>
      <c r="Y223" s="146"/>
      <c r="Z223" s="146"/>
      <c r="AA223" s="146"/>
      <c r="AB223" s="146"/>
      <c r="AC223" s="146"/>
    </row>
    <row r="224" s="154" customFormat="true" ht="12.75" hidden="false" customHeight="false" outlineLevel="0" collapsed="false">
      <c r="A224" s="163" t="s">
        <v>1018</v>
      </c>
      <c r="B224" s="162"/>
      <c r="C224" s="146"/>
      <c r="D224" s="146"/>
      <c r="E224" s="146"/>
      <c r="F224" s="146"/>
      <c r="G224" s="146"/>
      <c r="H224" s="146"/>
      <c r="I224" s="146"/>
      <c r="J224" s="146"/>
      <c r="K224" s="146"/>
      <c r="L224" s="146"/>
      <c r="N224" s="163" t="s">
        <v>1019</v>
      </c>
      <c r="O224" s="146"/>
      <c r="P224" s="146"/>
      <c r="Q224" s="146"/>
      <c r="R224" s="146"/>
      <c r="S224" s="146"/>
      <c r="T224" s="146"/>
      <c r="U224" s="146"/>
      <c r="V224" s="146"/>
      <c r="W224" s="146"/>
      <c r="X224" s="146"/>
      <c r="Y224" s="146"/>
      <c r="Z224" s="146"/>
      <c r="AA224" s="146"/>
      <c r="AB224" s="146"/>
      <c r="AC224" s="146"/>
    </row>
    <row r="225" s="154" customFormat="true" ht="12.75" hidden="false" customHeight="false" outlineLevel="0" collapsed="false">
      <c r="A225" s="163" t="s">
        <v>1020</v>
      </c>
      <c r="B225" s="162"/>
      <c r="C225" s="146"/>
      <c r="D225" s="146"/>
      <c r="E225" s="146"/>
      <c r="F225" s="146"/>
      <c r="G225" s="146"/>
      <c r="H225" s="146"/>
      <c r="I225" s="146"/>
      <c r="J225" s="146"/>
      <c r="K225" s="146"/>
      <c r="L225" s="146"/>
      <c r="N225" s="163" t="s">
        <v>1021</v>
      </c>
      <c r="O225" s="146"/>
      <c r="P225" s="146"/>
      <c r="Q225" s="146"/>
      <c r="R225" s="146"/>
      <c r="S225" s="146"/>
      <c r="T225" s="146"/>
      <c r="U225" s="146"/>
      <c r="V225" s="146"/>
      <c r="W225" s="146"/>
      <c r="X225" s="146"/>
      <c r="Y225" s="146"/>
      <c r="Z225" s="146"/>
      <c r="AA225" s="146"/>
      <c r="AB225" s="146"/>
      <c r="AC225" s="146"/>
    </row>
    <row r="226" s="154" customFormat="true" ht="12.75" hidden="false" customHeight="false" outlineLevel="0" collapsed="false">
      <c r="A226" s="163" t="s">
        <v>1022</v>
      </c>
      <c r="B226" s="162"/>
      <c r="C226" s="146"/>
      <c r="D226" s="146"/>
      <c r="E226" s="146"/>
      <c r="F226" s="146"/>
      <c r="G226" s="146"/>
      <c r="H226" s="146"/>
      <c r="I226" s="146"/>
      <c r="J226" s="146"/>
      <c r="K226" s="146"/>
      <c r="L226" s="146"/>
      <c r="N226" s="163" t="s">
        <v>1023</v>
      </c>
      <c r="O226" s="146"/>
      <c r="P226" s="146"/>
      <c r="Q226" s="146"/>
      <c r="R226" s="146"/>
      <c r="S226" s="146"/>
      <c r="T226" s="146"/>
      <c r="U226" s="146"/>
      <c r="V226" s="146"/>
      <c r="W226" s="146"/>
      <c r="X226" s="146"/>
      <c r="Y226" s="146"/>
      <c r="Z226" s="146"/>
      <c r="AA226" s="146"/>
      <c r="AB226" s="146"/>
      <c r="AC226" s="146"/>
    </row>
    <row r="227" s="154" customFormat="true" ht="12.75" hidden="false" customHeight="false" outlineLevel="0" collapsed="false">
      <c r="A227" s="163" t="s">
        <v>1024</v>
      </c>
      <c r="B227" s="162"/>
      <c r="C227" s="146"/>
      <c r="D227" s="146"/>
      <c r="E227" s="146"/>
      <c r="F227" s="146"/>
      <c r="G227" s="146"/>
      <c r="H227" s="146"/>
      <c r="I227" s="146"/>
      <c r="J227" s="146"/>
      <c r="K227" s="146"/>
      <c r="L227" s="146"/>
      <c r="N227" s="163" t="s">
        <v>1025</v>
      </c>
      <c r="O227" s="146"/>
      <c r="P227" s="146"/>
      <c r="Q227" s="146"/>
      <c r="R227" s="146"/>
      <c r="S227" s="146"/>
      <c r="T227" s="146"/>
      <c r="U227" s="146"/>
      <c r="V227" s="146"/>
      <c r="W227" s="146"/>
      <c r="X227" s="146"/>
      <c r="Y227" s="146"/>
      <c r="Z227" s="146"/>
      <c r="AA227" s="146"/>
      <c r="AB227" s="146"/>
      <c r="AC227" s="146"/>
    </row>
    <row r="228" s="154" customFormat="true" ht="12.75" hidden="false" customHeight="false" outlineLevel="0" collapsed="false">
      <c r="A228" s="163" t="s">
        <v>1026</v>
      </c>
      <c r="B228" s="162"/>
      <c r="C228" s="146"/>
      <c r="D228" s="146"/>
      <c r="E228" s="146"/>
      <c r="F228" s="146"/>
      <c r="G228" s="146"/>
      <c r="H228" s="146"/>
      <c r="I228" s="146"/>
      <c r="J228" s="146"/>
      <c r="K228" s="146"/>
      <c r="L228" s="146"/>
      <c r="N228" s="163" t="s">
        <v>1027</v>
      </c>
      <c r="O228" s="146"/>
      <c r="P228" s="146"/>
      <c r="Q228" s="146"/>
      <c r="R228" s="146"/>
      <c r="S228" s="146"/>
      <c r="T228" s="146"/>
      <c r="U228" s="146"/>
      <c r="V228" s="146"/>
      <c r="W228" s="146"/>
      <c r="X228" s="146"/>
      <c r="Y228" s="146"/>
      <c r="Z228" s="146"/>
      <c r="AA228" s="146"/>
      <c r="AB228" s="146"/>
      <c r="AC228" s="146"/>
    </row>
    <row r="229" s="154" customFormat="true" ht="12.75" hidden="false" customHeight="false" outlineLevel="0" collapsed="false">
      <c r="A229" s="163" t="s">
        <v>1028</v>
      </c>
      <c r="B229" s="162"/>
      <c r="C229" s="146"/>
      <c r="D229" s="146"/>
      <c r="E229" s="146"/>
      <c r="F229" s="146"/>
      <c r="G229" s="146"/>
      <c r="H229" s="146"/>
      <c r="I229" s="146"/>
      <c r="J229" s="146"/>
      <c r="K229" s="146"/>
      <c r="L229" s="146"/>
      <c r="N229" s="163" t="s">
        <v>1029</v>
      </c>
      <c r="O229" s="146"/>
      <c r="P229" s="146"/>
      <c r="Q229" s="146"/>
      <c r="R229" s="146"/>
      <c r="S229" s="146"/>
      <c r="T229" s="146"/>
      <c r="U229" s="146"/>
      <c r="V229" s="146"/>
      <c r="W229" s="146"/>
      <c r="X229" s="146"/>
      <c r="Y229" s="146"/>
      <c r="Z229" s="146"/>
      <c r="AA229" s="146"/>
      <c r="AB229" s="146"/>
      <c r="AC229" s="146"/>
    </row>
    <row r="230" s="154" customFormat="true" ht="12.75" hidden="false" customHeight="false" outlineLevel="0" collapsed="false">
      <c r="A230" s="163" t="s">
        <v>1030</v>
      </c>
      <c r="B230" s="162"/>
      <c r="C230" s="146"/>
      <c r="D230" s="146"/>
      <c r="E230" s="146"/>
      <c r="F230" s="146"/>
      <c r="G230" s="146"/>
      <c r="H230" s="146"/>
      <c r="I230" s="146"/>
      <c r="J230" s="146"/>
      <c r="K230" s="146"/>
      <c r="L230" s="146"/>
      <c r="N230" s="163" t="s">
        <v>1031</v>
      </c>
      <c r="O230" s="146"/>
      <c r="P230" s="146"/>
      <c r="Q230" s="146"/>
      <c r="R230" s="146"/>
      <c r="S230" s="146"/>
      <c r="T230" s="146"/>
      <c r="U230" s="146"/>
      <c r="V230" s="146"/>
      <c r="W230" s="146"/>
      <c r="X230" s="146"/>
      <c r="Y230" s="146"/>
      <c r="Z230" s="146"/>
      <c r="AA230" s="146"/>
      <c r="AB230" s="146"/>
      <c r="AC230" s="146"/>
    </row>
    <row r="231" s="154" customFormat="true" ht="12.75" hidden="false" customHeight="false" outlineLevel="0" collapsed="false">
      <c r="A231" s="163" t="s">
        <v>1032</v>
      </c>
      <c r="B231" s="162"/>
      <c r="C231" s="146"/>
      <c r="D231" s="146"/>
      <c r="E231" s="146"/>
      <c r="F231" s="146"/>
      <c r="G231" s="146"/>
      <c r="H231" s="146"/>
      <c r="I231" s="146"/>
      <c r="J231" s="146"/>
      <c r="K231" s="146"/>
      <c r="L231" s="146"/>
      <c r="O231" s="146"/>
      <c r="P231" s="146"/>
      <c r="Q231" s="146"/>
      <c r="R231" s="146"/>
      <c r="S231" s="146"/>
      <c r="T231" s="146"/>
      <c r="U231" s="146"/>
      <c r="V231" s="146"/>
      <c r="W231" s="146"/>
      <c r="X231" s="146"/>
      <c r="Y231" s="146"/>
      <c r="Z231" s="146"/>
      <c r="AA231" s="146"/>
      <c r="AB231" s="146"/>
      <c r="AC231" s="146"/>
    </row>
    <row r="232" s="154" customFormat="true" ht="12.75" hidden="false" customHeight="false" outlineLevel="0" collapsed="false">
      <c r="A232" s="163" t="s">
        <v>1033</v>
      </c>
      <c r="B232" s="162"/>
      <c r="C232" s="146"/>
      <c r="D232" s="146"/>
      <c r="E232" s="146"/>
      <c r="F232" s="146"/>
      <c r="G232" s="146"/>
      <c r="H232" s="146"/>
      <c r="I232" s="146"/>
      <c r="J232" s="146"/>
      <c r="K232" s="146"/>
      <c r="L232" s="146"/>
      <c r="N232" s="160" t="s">
        <v>1034</v>
      </c>
      <c r="O232" s="146"/>
      <c r="P232" s="146"/>
      <c r="Q232" s="146"/>
      <c r="R232" s="146"/>
      <c r="S232" s="146"/>
      <c r="T232" s="146"/>
      <c r="U232" s="146"/>
      <c r="V232" s="146"/>
      <c r="W232" s="146"/>
      <c r="X232" s="146"/>
      <c r="Y232" s="146"/>
      <c r="Z232" s="146"/>
      <c r="AA232" s="146"/>
      <c r="AB232" s="146"/>
      <c r="AC232" s="146"/>
    </row>
    <row r="233" s="154" customFormat="true" ht="12.75" hidden="false" customHeight="false" outlineLevel="0" collapsed="false">
      <c r="A233" s="163" t="s">
        <v>1035</v>
      </c>
      <c r="B233" s="162"/>
      <c r="C233" s="146"/>
      <c r="D233" s="146"/>
      <c r="E233" s="146"/>
      <c r="F233" s="146"/>
      <c r="G233" s="146"/>
      <c r="H233" s="146"/>
      <c r="I233" s="146"/>
      <c r="J233" s="146"/>
      <c r="K233" s="146"/>
      <c r="L233" s="146"/>
      <c r="N233" s="161" t="s">
        <v>1036</v>
      </c>
      <c r="O233" s="146"/>
      <c r="P233" s="146"/>
      <c r="Q233" s="146"/>
      <c r="R233" s="146"/>
      <c r="S233" s="146"/>
      <c r="T233" s="146"/>
      <c r="U233" s="146"/>
      <c r="V233" s="146"/>
      <c r="W233" s="146"/>
      <c r="X233" s="146"/>
      <c r="Y233" s="146"/>
      <c r="Z233" s="146"/>
      <c r="AA233" s="146"/>
      <c r="AB233" s="146"/>
      <c r="AC233" s="146"/>
    </row>
    <row r="234" s="154" customFormat="true" ht="12.75" hidden="false" customHeight="false" outlineLevel="0" collapsed="false">
      <c r="A234" s="163"/>
      <c r="B234" s="162"/>
      <c r="C234" s="146"/>
      <c r="D234" s="146"/>
      <c r="E234" s="146"/>
      <c r="F234" s="146"/>
      <c r="G234" s="146"/>
      <c r="H234" s="146"/>
      <c r="I234" s="146"/>
      <c r="J234" s="146"/>
      <c r="K234" s="146"/>
      <c r="L234" s="146"/>
      <c r="N234" s="163" t="s">
        <v>1037</v>
      </c>
      <c r="O234" s="146"/>
      <c r="P234" s="146"/>
      <c r="Q234" s="146"/>
      <c r="R234" s="146"/>
      <c r="S234" s="146"/>
      <c r="T234" s="146"/>
      <c r="U234" s="146"/>
      <c r="V234" s="146"/>
      <c r="W234" s="146"/>
      <c r="X234" s="146"/>
      <c r="Y234" s="146"/>
      <c r="Z234" s="146"/>
      <c r="AA234" s="146"/>
      <c r="AB234" s="146"/>
      <c r="AC234" s="146"/>
    </row>
    <row r="235" s="154" customFormat="true" ht="12.75" hidden="false" customHeight="false" outlineLevel="0" collapsed="false">
      <c r="A235" s="160"/>
      <c r="B235" s="162"/>
      <c r="C235" s="146"/>
      <c r="D235" s="146"/>
      <c r="E235" s="146"/>
      <c r="F235" s="146"/>
      <c r="G235" s="146"/>
      <c r="H235" s="146"/>
      <c r="I235" s="146"/>
      <c r="J235" s="146"/>
      <c r="K235" s="146"/>
      <c r="L235" s="146"/>
      <c r="N235" s="163" t="s">
        <v>1038</v>
      </c>
      <c r="O235" s="146"/>
      <c r="P235" s="146"/>
      <c r="Q235" s="146"/>
      <c r="R235" s="146"/>
      <c r="S235" s="146"/>
      <c r="T235" s="146"/>
      <c r="U235" s="146"/>
      <c r="V235" s="146"/>
      <c r="W235" s="146"/>
      <c r="X235" s="146"/>
      <c r="Y235" s="146"/>
      <c r="Z235" s="146"/>
      <c r="AA235" s="146"/>
      <c r="AB235" s="146"/>
      <c r="AC235" s="146"/>
    </row>
    <row r="236" s="154" customFormat="true" ht="12.75" hidden="false" customHeight="false" outlineLevel="0" collapsed="false">
      <c r="A236" s="161"/>
      <c r="B236" s="162"/>
      <c r="C236" s="146"/>
      <c r="D236" s="146"/>
      <c r="E236" s="146"/>
      <c r="F236" s="146"/>
      <c r="G236" s="146"/>
      <c r="H236" s="146"/>
      <c r="I236" s="146"/>
      <c r="J236" s="146"/>
      <c r="K236" s="146"/>
      <c r="L236" s="146"/>
      <c r="N236" s="163" t="s">
        <v>1039</v>
      </c>
      <c r="O236" s="146"/>
      <c r="P236" s="146"/>
      <c r="Q236" s="146"/>
      <c r="R236" s="146"/>
      <c r="S236" s="146"/>
      <c r="T236" s="146"/>
      <c r="U236" s="146"/>
      <c r="V236" s="146"/>
      <c r="W236" s="146"/>
      <c r="X236" s="146"/>
      <c r="Y236" s="146"/>
      <c r="Z236" s="146"/>
      <c r="AA236" s="146"/>
      <c r="AB236" s="146"/>
      <c r="AC236" s="146"/>
    </row>
    <row r="237" s="154" customFormat="true" ht="12.75" hidden="false" customHeight="false" outlineLevel="0" collapsed="false">
      <c r="A237" s="163"/>
      <c r="B237" s="162"/>
      <c r="C237" s="146"/>
      <c r="D237" s="146"/>
      <c r="E237" s="146"/>
      <c r="F237" s="146"/>
      <c r="G237" s="146"/>
      <c r="H237" s="146"/>
      <c r="I237" s="146"/>
      <c r="J237" s="146"/>
      <c r="K237" s="146"/>
      <c r="L237" s="146"/>
      <c r="N237" s="163" t="s">
        <v>1040</v>
      </c>
      <c r="O237" s="146"/>
      <c r="P237" s="146"/>
      <c r="Q237" s="146"/>
      <c r="R237" s="146"/>
      <c r="S237" s="146"/>
      <c r="T237" s="146"/>
      <c r="U237" s="146"/>
      <c r="V237" s="146"/>
      <c r="W237" s="146"/>
      <c r="X237" s="146"/>
      <c r="Y237" s="146"/>
      <c r="Z237" s="146"/>
      <c r="AA237" s="146"/>
      <c r="AB237" s="146"/>
      <c r="AC237" s="146"/>
    </row>
    <row r="238" s="154" customFormat="true" ht="12.75" hidden="false" customHeight="false" outlineLevel="0" collapsed="false">
      <c r="A238" s="163"/>
      <c r="B238" s="162"/>
      <c r="C238" s="146"/>
      <c r="D238" s="146"/>
      <c r="E238" s="146"/>
      <c r="F238" s="146"/>
      <c r="G238" s="146"/>
      <c r="H238" s="146"/>
      <c r="I238" s="146"/>
      <c r="J238" s="146"/>
      <c r="K238" s="146"/>
      <c r="L238" s="146"/>
      <c r="N238" s="163" t="s">
        <v>1041</v>
      </c>
      <c r="O238" s="146"/>
      <c r="P238" s="146"/>
      <c r="Q238" s="146"/>
      <c r="R238" s="146"/>
      <c r="S238" s="146"/>
      <c r="T238" s="146"/>
      <c r="U238" s="146"/>
      <c r="V238" s="146"/>
      <c r="W238" s="146"/>
      <c r="X238" s="146"/>
      <c r="Y238" s="146"/>
      <c r="Z238" s="146"/>
      <c r="AA238" s="146"/>
      <c r="AB238" s="146"/>
      <c r="AC238" s="146"/>
    </row>
    <row r="239" s="154" customFormat="true" ht="12.75" hidden="false" customHeight="false" outlineLevel="0" collapsed="false">
      <c r="A239" s="163"/>
      <c r="B239" s="162"/>
      <c r="C239" s="146"/>
      <c r="D239" s="146"/>
      <c r="E239" s="146"/>
      <c r="F239" s="146"/>
      <c r="G239" s="146"/>
      <c r="H239" s="146"/>
      <c r="I239" s="146"/>
      <c r="J239" s="146"/>
      <c r="K239" s="146"/>
      <c r="L239" s="146"/>
      <c r="N239" s="163"/>
      <c r="O239" s="146"/>
      <c r="P239" s="146"/>
      <c r="Q239" s="146"/>
      <c r="R239" s="146"/>
      <c r="S239" s="146"/>
      <c r="T239" s="146"/>
      <c r="U239" s="146"/>
      <c r="V239" s="146"/>
      <c r="W239" s="146"/>
      <c r="X239" s="146"/>
      <c r="Y239" s="146"/>
      <c r="Z239" s="146"/>
      <c r="AA239" s="146"/>
      <c r="AB239" s="146"/>
      <c r="AC239" s="146"/>
    </row>
    <row r="240" s="154" customFormat="true" ht="12.75" hidden="false" customHeight="false" outlineLevel="0" collapsed="false">
      <c r="A240" s="163"/>
      <c r="B240" s="162"/>
      <c r="C240" s="146"/>
      <c r="D240" s="146"/>
      <c r="E240" s="146"/>
      <c r="F240" s="146"/>
      <c r="G240" s="146"/>
      <c r="H240" s="146"/>
      <c r="I240" s="146"/>
      <c r="J240" s="146"/>
      <c r="K240" s="146"/>
      <c r="L240" s="146"/>
      <c r="N240" s="164"/>
      <c r="O240" s="146"/>
      <c r="P240" s="146"/>
      <c r="Q240" s="146"/>
      <c r="R240" s="146"/>
      <c r="S240" s="146"/>
      <c r="T240" s="146"/>
      <c r="U240" s="146"/>
      <c r="V240" s="146"/>
      <c r="W240" s="146"/>
      <c r="X240" s="146"/>
      <c r="Y240" s="146"/>
      <c r="Z240" s="146"/>
      <c r="AA240" s="146"/>
      <c r="AB240" s="146"/>
      <c r="AC240" s="146"/>
    </row>
    <row r="241" s="150" customFormat="true" ht="12.75" hidden="false" customHeight="true" outlineLevel="0" collapsed="false">
      <c r="A241" s="165" t="s">
        <v>97</v>
      </c>
      <c r="B241" s="165"/>
      <c r="C241" s="165"/>
      <c r="D241" s="165"/>
      <c r="E241" s="165"/>
      <c r="F241" s="165"/>
      <c r="G241" s="165"/>
      <c r="H241" s="165"/>
      <c r="I241" s="165"/>
      <c r="J241" s="165"/>
      <c r="K241" s="165"/>
      <c r="L241" s="165"/>
      <c r="M241" s="165"/>
      <c r="N241" s="165"/>
      <c r="O241" s="165"/>
      <c r="P241" s="165"/>
      <c r="Q241" s="165"/>
      <c r="R241" s="165"/>
      <c r="S241" s="165"/>
      <c r="T241" s="165"/>
      <c r="U241" s="165"/>
      <c r="V241" s="165"/>
      <c r="W241" s="165"/>
      <c r="X241" s="165"/>
      <c r="Y241" s="165"/>
      <c r="Z241" s="165"/>
      <c r="AA241" s="165"/>
      <c r="AB241" s="165"/>
      <c r="AC241" s="165"/>
      <c r="AD241" s="149"/>
    </row>
    <row r="242" customFormat="false" ht="12.75" hidden="false" customHeight="false" outlineLevel="0" collapsed="false">
      <c r="A242" s="166" t="s">
        <v>98</v>
      </c>
      <c r="B242" s="166"/>
      <c r="C242" s="166"/>
      <c r="D242" s="166"/>
      <c r="E242" s="166"/>
      <c r="F242" s="166"/>
      <c r="G242" s="166"/>
      <c r="H242" s="166"/>
      <c r="I242" s="166"/>
      <c r="J242" s="166"/>
      <c r="K242" s="166"/>
      <c r="L242" s="166"/>
      <c r="M242" s="166"/>
      <c r="N242" s="166"/>
      <c r="O242" s="166"/>
      <c r="P242" s="166"/>
      <c r="Q242" s="166"/>
      <c r="R242" s="166"/>
      <c r="S242" s="166"/>
      <c r="T242" s="166"/>
      <c r="U242" s="166"/>
      <c r="V242" s="166"/>
      <c r="W242" s="166"/>
      <c r="X242" s="166"/>
      <c r="Y242" s="166"/>
      <c r="Z242" s="166"/>
      <c r="AA242" s="166"/>
      <c r="AB242" s="166"/>
      <c r="AC242" s="166"/>
    </row>
  </sheetData>
  <mergeCells count="65">
    <mergeCell ref="B5:Q5"/>
    <mergeCell ref="B7:Q7"/>
    <mergeCell ref="B8:Q8"/>
    <mergeCell ref="B9:Q9"/>
    <mergeCell ref="B10:Q10"/>
    <mergeCell ref="B11:Q11"/>
    <mergeCell ref="B12:Q12"/>
    <mergeCell ref="A14:A18"/>
    <mergeCell ref="B14:B18"/>
    <mergeCell ref="C14:C18"/>
    <mergeCell ref="D14:D18"/>
    <mergeCell ref="E14:E18"/>
    <mergeCell ref="F14:F18"/>
    <mergeCell ref="G14:AC14"/>
    <mergeCell ref="G15:Y15"/>
    <mergeCell ref="Z15:AC15"/>
    <mergeCell ref="G16:T16"/>
    <mergeCell ref="U16:Y16"/>
    <mergeCell ref="Z16:AC16"/>
    <mergeCell ref="G17:M17"/>
    <mergeCell ref="N17:T17"/>
    <mergeCell ref="U17:Y17"/>
    <mergeCell ref="Z17:AC17"/>
    <mergeCell ref="A19:E19"/>
    <mergeCell ref="A20:E20"/>
    <mergeCell ref="A21:E21"/>
    <mergeCell ref="A22:E22"/>
    <mergeCell ref="G101:AC101"/>
    <mergeCell ref="G102:AC102"/>
    <mergeCell ref="G103:AC103"/>
    <mergeCell ref="G173:AC173"/>
    <mergeCell ref="G174:AC174"/>
    <mergeCell ref="G175:AC175"/>
    <mergeCell ref="G176:AC176"/>
    <mergeCell ref="G177:AC177"/>
    <mergeCell ref="G178:AC178"/>
    <mergeCell ref="G179:AC179"/>
    <mergeCell ref="G180:AC180"/>
    <mergeCell ref="G181:AC181"/>
    <mergeCell ref="G182:AC182"/>
    <mergeCell ref="G183:AC183"/>
    <mergeCell ref="A189:A193"/>
    <mergeCell ref="B189:B193"/>
    <mergeCell ref="C189:C193"/>
    <mergeCell ref="D189:D193"/>
    <mergeCell ref="E189:E193"/>
    <mergeCell ref="F189:F193"/>
    <mergeCell ref="G189:S189"/>
    <mergeCell ref="G190:O190"/>
    <mergeCell ref="P190:S190"/>
    <mergeCell ref="G191:L191"/>
    <mergeCell ref="M191:O191"/>
    <mergeCell ref="P191:S191"/>
    <mergeCell ref="G192:I192"/>
    <mergeCell ref="J192:L192"/>
    <mergeCell ref="M192:N192"/>
    <mergeCell ref="P192:S192"/>
    <mergeCell ref="A194:E194"/>
    <mergeCell ref="A195:E195"/>
    <mergeCell ref="A196:E196"/>
    <mergeCell ref="A197:S197"/>
    <mergeCell ref="A210:AC210"/>
    <mergeCell ref="A220:AC220"/>
    <mergeCell ref="A241:AC241"/>
    <mergeCell ref="A242:AC242"/>
  </mergeCells>
  <hyperlinks>
    <hyperlink ref="B5" location="'5. Шаровые регулир.'!A205" display="* См. также примечания и примеры расшифровки кодов приводов в нижней части данной страницы."/>
    <hyperlink ref="B7" r:id="rId1" display="Руководство по подбору оборудования Белимо:"/>
    <hyperlink ref="B8" r:id="rId2" display="Программа подбора клапанов Белимо Select Pro v. 3:"/>
    <hyperlink ref="B9" r:id="rId3" display="Инструкция пользователя для программы Select Pro на русском языке:"/>
    <hyperlink ref="B10" r:id="rId4" display="Программа создания 3D-моделей оборудования (совместимых с AutoCad и Компас) VDI Selector:"/>
    <hyperlink ref="B11" r:id="rId5" display="Инструкция пользователя для программы VDI Selector на русском языке:"/>
    <hyperlink ref="B12" r:id="rId6" display="Ссылка на русскоязычный каталог регулирующих клапанов:"/>
    <hyperlink ref="G19" r:id="rId7" display="http://belimo.com.ua/files/file00267.pdf"/>
    <hyperlink ref="H19" r:id="rId8" display="http://belimo.com.ua/files/file00269.pdf"/>
    <hyperlink ref="I19" r:id="rId9" display="http://belimo.com.ua/files/file00269.pdf"/>
    <hyperlink ref="J19" r:id="rId10" display="http://belimo.com.ua/files/file00320.pdf"/>
    <hyperlink ref="K19" r:id="rId11" display="http://belimo.com.ua/files/file00320.pdf"/>
    <hyperlink ref="L19" r:id="rId12" display="http://belimo.com.ua/files/file00272.pdf"/>
    <hyperlink ref="M19" r:id="rId13" display="http://belimo.com.ua/files/file00272.pdf"/>
    <hyperlink ref="N19" r:id="rId14" display="http://belimo.com.ua/products/BallValve1/BallValve1-7"/>
    <hyperlink ref="O19" r:id="rId15" display="http://belimo.com.ua/files/file00270.pdf"/>
    <hyperlink ref="P19" r:id="rId16" display="http://belimo.com.ua/files/file00270.pdf"/>
    <hyperlink ref="Q19" r:id="rId17" display="http://belimo.com.ua/files/file00320.pdf"/>
    <hyperlink ref="R19" r:id="rId18" display="http://belimo.com.ua/files/file00320.pdf"/>
    <hyperlink ref="S19" r:id="rId19" display="http://belimo.com.ua/files/file00273.pdf"/>
    <hyperlink ref="T19" r:id="rId20" display="http://belimo.com.ua/files/file00273.pdf"/>
    <hyperlink ref="U19" r:id="rId21" display="http://belimo.com.ua/files/file00266.pdf"/>
    <hyperlink ref="V19" r:id="rId22" display="http://belimo.com.ua/files/file00268.pdf"/>
    <hyperlink ref="W19" r:id="rId23" display="http://belimo.com.ua/files/file00268.pdf"/>
    <hyperlink ref="X19" r:id="rId24" display="http://belimo.com.ua/files/file00319.pdf"/>
    <hyperlink ref="Y19" r:id="rId25" display="http://belimo.com.ua/files/file00271.pdf"/>
    <hyperlink ref="Z19" r:id="rId26" display="http://www.belimo.ch/CH/EN/Product/Water/ProductDetail.cfm?MatNr=TRF24-SR&amp;CatNr=1103030203&amp;"/>
    <hyperlink ref="AA19" r:id="rId27" display="http://www.belimo.ch/CH/EN/Product/Water/ProductDetail.cfm?MatNr=LRF24-SR&amp;CatNr=11030105&amp;"/>
    <hyperlink ref="AB19" r:id="rId28" display="http://belimo.com.ua/files/file00364.pdf"/>
    <hyperlink ref="AC19" r:id="rId29" display="http"/>
    <hyperlink ref="D27" r:id="rId30" display="http://belimo.com.ua/files/file00330.pdf"/>
    <hyperlink ref="D28" r:id="rId31" display="http://belimo.com.ua/files/file00330.pdf"/>
    <hyperlink ref="D29" r:id="rId32" display="http://belimo.com.ua/files/file00330.pdf"/>
    <hyperlink ref="D30" r:id="rId33" display="http://belimo.com.ua/files/file00330.pdf"/>
    <hyperlink ref="D31" r:id="rId34" display="http://belimo.com.ua/files/file00330.pdf"/>
    <hyperlink ref="D32" r:id="rId35" display="http://belimo.com.ua/files/file00330.pdf"/>
    <hyperlink ref="D33" r:id="rId36" display="http://belimo.com.ua/files/file00330.pdf"/>
    <hyperlink ref="D34" r:id="rId37" display="http://belimo.com.ua/files/file00330.pdf"/>
    <hyperlink ref="D35" r:id="rId38" display="http://belimo.com.ua/files/file00330.pdf"/>
    <hyperlink ref="D36" r:id="rId39" display="http://belimo.com.ua/files/file00330.pdf"/>
    <hyperlink ref="D37" r:id="rId40" display="http://belimo.com.ua/files/file00330.pdf"/>
    <hyperlink ref="D38" r:id="rId41" display="http://belimo.com.ua/files/file00330.pdf"/>
    <hyperlink ref="D39" r:id="rId42" display="http://belimo.com.ua/files/file00330.pdf"/>
    <hyperlink ref="D40" r:id="rId43" display="http://belimo.com.ua/files/file00330.pdf"/>
    <hyperlink ref="D41" r:id="rId44" display="http://belimo.com.ua/files/file00330.pdf"/>
    <hyperlink ref="D42" r:id="rId45" display="http://belimo.com.ua/files/file00330.pdf"/>
    <hyperlink ref="D43" r:id="rId46" display="http://belimo.com.ua/files/file00330.pdf"/>
    <hyperlink ref="D44" r:id="rId47" display="http://belimo.com.ua/files/file00330.pdf"/>
    <hyperlink ref="D45" r:id="rId48" display="http://belimo.com.ua/files/file00330.pdf"/>
    <hyperlink ref="D46" r:id="rId49" display="http://belimo.com.ua/files/file00330.pdf"/>
    <hyperlink ref="D49" r:id="rId50" display="http://belimo.com.ua/files/file00330.pdf"/>
    <hyperlink ref="D50" r:id="rId51" display="http://belimo.com.ua/files/file00330.pdf"/>
    <hyperlink ref="D51" r:id="rId52" display="http://belimo.com.ua/files/file00330.pdf"/>
    <hyperlink ref="D52" r:id="rId53" display="http://belimo.com.ua/files/file00330.pdf"/>
    <hyperlink ref="D53" r:id="rId54" display="http://belimo.com.ua/files/file00330.pdf"/>
    <hyperlink ref="D54" r:id="rId55" display="http://belimo.com.ua/files/file00330.pdf"/>
    <hyperlink ref="D55" r:id="rId56" display="http://belimo.com.ua/files/file00330.pdf"/>
    <hyperlink ref="D56" r:id="rId57" display="http://belimo.com.ua/files/file00330.pdf"/>
    <hyperlink ref="D57" r:id="rId58" display="http://belimo.com.ua/files/file00330.pdf"/>
    <hyperlink ref="D58" r:id="rId59" display="http://belimo.com.ua/files/file00330.pdf"/>
    <hyperlink ref="D59" r:id="rId60" display="http://belimo.com.ua/files/file00330.pdf"/>
    <hyperlink ref="D60" r:id="rId61" display="http://belimo.com.ua/files/file00330.pdf"/>
    <hyperlink ref="D61" r:id="rId62" display="http://belimo.com.ua/files/file00330.pdf"/>
    <hyperlink ref="D62" r:id="rId63" display="http://belimo.com.ua/files/file00330.pdf"/>
    <hyperlink ref="D63" r:id="rId64" display="http://belimo.com.ua/files/file00330.pdf"/>
    <hyperlink ref="D64" r:id="rId65" display="http://belimo.com.ua/files/file00330.pdf"/>
    <hyperlink ref="D65" r:id="rId66" display="http://belimo.com.ua/files/file00330.pdf"/>
    <hyperlink ref="D66" r:id="rId67" display="http://belimo.com.ua/files/file00330.pdf"/>
    <hyperlink ref="D69" r:id="rId68" display="http://belimo.com.ua/files/file00330.pdf"/>
    <hyperlink ref="D70" r:id="rId69" display="http://belimo.com.ua/files/file00330.pdf"/>
    <hyperlink ref="D71" r:id="rId70" display="http://belimo.com.ua/files/file00330.pdf"/>
    <hyperlink ref="D72" r:id="rId71" display="http://belimo.com.ua/files/file00330.pdf"/>
    <hyperlink ref="D73" r:id="rId72" display="http://belimo.com.ua/files/file00330.pdf"/>
    <hyperlink ref="D74" r:id="rId73" display="http://belimo.com.ua/files/file00330.pdf"/>
    <hyperlink ref="D75" r:id="rId74" display="http://belimo.com.ua/files/file00330.pdf"/>
    <hyperlink ref="D76" r:id="rId75" display="http://belimo.com.ua/files/file00330.pdf"/>
    <hyperlink ref="D77" r:id="rId76" display="http://belimo.com.ua/files/file00330.pdf"/>
    <hyperlink ref="D78" r:id="rId77" display="http://belimo.com.ua/files/file00330.pdf"/>
    <hyperlink ref="D79" r:id="rId78" display="http://belimo.com.ua/files/file00330.pdf"/>
    <hyperlink ref="D80" r:id="rId79" display="http://belimo.com.ua/files/file00330.pdf"/>
    <hyperlink ref="D81" r:id="rId80" display="http://belimo.com.ua/files/file00330.pdf"/>
    <hyperlink ref="D82" r:id="rId81" display="http://belimo.com.ua/files/file00330.pdf"/>
    <hyperlink ref="D83" r:id="rId82" display="http://belimo.com.ua/files/file00330.pdf"/>
    <hyperlink ref="D84" r:id="rId83" display="http://belimo.com.ua/files/file00330.pdf"/>
    <hyperlink ref="D85" r:id="rId84" display="http://belimo.com.ua/files/file00330.pdf"/>
    <hyperlink ref="D86" r:id="rId85" display="http://belimo.com.ua/files/file00330.pdf"/>
    <hyperlink ref="D89" r:id="rId86" display="http://belimo.com.ua/files/file00330.pdf"/>
    <hyperlink ref="D90" r:id="rId87" display="http://belimo.com.ua/files/file00330.pdf"/>
    <hyperlink ref="D91" r:id="rId88" display="http://belimo.com.ua/files/file00330.pdf"/>
    <hyperlink ref="D92" r:id="rId89" display="http://belimo.com.ua/files/file00330.pdf"/>
    <hyperlink ref="D93" r:id="rId90" display="http://belimo.com.ua/files/file00330.pdf"/>
    <hyperlink ref="D94" r:id="rId91" display="http://belimo.com.ua/files/file00330.pdf"/>
    <hyperlink ref="D95" r:id="rId92" display="http://belimo.com.ua/files/file00330.pdf"/>
    <hyperlink ref="D96" r:id="rId93" display="http://belimo.com.ua/files/file00330.pdf"/>
    <hyperlink ref="D97" r:id="rId94" display="http://belimo.com.ua/files/file00330.pdf"/>
    <hyperlink ref="D98" r:id="rId95" display="http://belimo.com.ua/files/file00330.pdf"/>
    <hyperlink ref="D99" r:id="rId96" display="http://belimo.com.ua/files/file00330.pdf"/>
    <hyperlink ref="D100" r:id="rId97" display="http://belimo.com.ua/files/file00330.pdf"/>
    <hyperlink ref="D101" r:id="rId98" display="http://belimo.com.ua/files/file00330.pdf"/>
    <hyperlink ref="G101" location="'5. Шаровые регулир.'!A186" display="* для клапанов LG-CCV  R6125W250-S8 применяются другие типы приводов, см. ниже на данном листе."/>
    <hyperlink ref="D102" r:id="rId99" display="http://belimo.com.ua/files/file00330.pdf"/>
    <hyperlink ref="G102" location="'5. Шаровые регулир.'!A186" display="* для клапанов LG-CCV  R6125W250-S8 применяются другие типы приводов, см. ниже на данном листе."/>
    <hyperlink ref="D103" r:id="rId100" display="http://belimo.com.ua/files/file00330.pdf"/>
    <hyperlink ref="G103" location="'5. Шаровые регулир.'!A186" display="* для клапанов LG-CCV  R6150W320-S8 применяются другие типы приводов, см. ниже на данном листе."/>
    <hyperlink ref="D109" r:id="rId101" display="http://belimo.com.ua/files/file00332.pdf"/>
    <hyperlink ref="D110" r:id="rId102" display="http://belimo.com.ua/files/file00332.pdf"/>
    <hyperlink ref="D111" r:id="rId103" display="http://belimo.com.ua/files/file00332.pdf"/>
    <hyperlink ref="D112" r:id="rId104" display="http://belimo.com.ua/files/file00332.pdf"/>
    <hyperlink ref="D113" r:id="rId105" display="http://belimo.com.ua/files/file00332.pdf"/>
    <hyperlink ref="D114" r:id="rId106" display="http://belimo.com.ua/files/file00332.pdf"/>
    <hyperlink ref="D115" r:id="rId107" display="http://belimo.com.ua/files/file00332.pdf"/>
    <hyperlink ref="D116" r:id="rId108" display="http://belimo.com.ua/files/file00332.pdf"/>
    <hyperlink ref="D117" r:id="rId109" display="http://belimo.com.ua/files/file00332.pdf"/>
    <hyperlink ref="D118" r:id="rId110" display="http://belimo.com.ua/files/file00332.pdf"/>
    <hyperlink ref="D119" r:id="rId111" display="http://belimo.com.ua/files/file00332.pdf"/>
    <hyperlink ref="D120" r:id="rId112" display="http://belimo.com.ua/files/file00332.pdf"/>
    <hyperlink ref="D121" r:id="rId113" display="http://belimo.com.ua/files/file00332.pdf"/>
    <hyperlink ref="D122" r:id="rId114" display="http://belimo.com.ua/files/file00332.pdf"/>
    <hyperlink ref="D123" r:id="rId115" display="http://belimo.com.ua/files/file00332.pdf"/>
    <hyperlink ref="D124" r:id="rId116" display="http://belimo.com.ua/files/file00332.pdf"/>
    <hyperlink ref="D125" r:id="rId117" display="http://belimo.com.ua/files/file00332.pdf"/>
    <hyperlink ref="D126" r:id="rId118" display="http://belimo.com.ua/files/file00332.pdf"/>
    <hyperlink ref="D129" r:id="rId119" display="http://belimo.com.ua/files/file00332.pdf"/>
    <hyperlink ref="D130" r:id="rId120" display="http://belimo.com.ua/files/file00332.pdf"/>
    <hyperlink ref="D131" r:id="rId121" display="http://belimo.com.ua/files/file00332.pdf"/>
    <hyperlink ref="D132" r:id="rId122" display="http://belimo.com.ua/files/file00332.pdf"/>
    <hyperlink ref="D133" r:id="rId123" display="http://belimo.com.ua/files/file00332.pdf"/>
    <hyperlink ref="D134" r:id="rId124" display="http://belimo.com.ua/files/file00332.pdf"/>
    <hyperlink ref="D135" r:id="rId125" display="http://belimo.com.ua/files/file00332.pdf"/>
    <hyperlink ref="D136" r:id="rId126" display="http://belimo.com.ua/files/file00332.pdf"/>
    <hyperlink ref="D137" r:id="rId127" display="http://belimo.com.ua/files/file00332.pdf"/>
    <hyperlink ref="D138" r:id="rId128" display="http://belimo.com.ua/files/file00332.pdf"/>
    <hyperlink ref="D139" r:id="rId129" display="http://belimo.com.ua/files/file00332.pdf"/>
    <hyperlink ref="D140" r:id="rId130" display="http://belimo.com.ua/files/file00332.pdf"/>
    <hyperlink ref="D141" r:id="rId131" display="http://belimo.com.ua/files/file00332.pdf"/>
    <hyperlink ref="D144" r:id="rId132" display="http://belimo.com.ua/files/file00332.pdf"/>
    <hyperlink ref="D145" r:id="rId133" display="http://belimo.com.ua/files/file00332.pdf"/>
    <hyperlink ref="D146" r:id="rId134" display="http://belimo.com.ua/files/file00332.pdf"/>
    <hyperlink ref="D147" r:id="rId135" display="http://belimo.com.ua/files/file00332.pdf"/>
    <hyperlink ref="B148" location="'1. Содержание'!A1" display="R513"/>
    <hyperlink ref="C148" location="'1. Содержание'!A1" display="R513"/>
    <hyperlink ref="D148" r:id="rId136" display="http://belimo.com.ua/files/file00332.pdf"/>
    <hyperlink ref="D149" r:id="rId137" display="http://belimo.com.ua/files/file00332.pdf"/>
    <hyperlink ref="D150" r:id="rId138" display="http://belimo.com.ua/files/file00332.pdf"/>
    <hyperlink ref="D151" r:id="rId139" display="http://belimo.com.ua/files/file00332.pdf"/>
    <hyperlink ref="D152" r:id="rId140" display="http://belimo.com.ua/files/file00332.pdf"/>
    <hyperlink ref="D153" r:id="rId141" display="http://belimo.com.ua/files/file00332.pdf"/>
    <hyperlink ref="D154" r:id="rId142" display="http://belimo.com.ua/files/file00332.pdf"/>
    <hyperlink ref="D155" r:id="rId143" display="http://belimo.com.ua/files/file00332.pdf"/>
    <hyperlink ref="D156" r:id="rId144" display="http://belimo.com.ua/files/file00332.pdf"/>
    <hyperlink ref="D159" r:id="rId145" display="http://belimo.com.ua/files/file00332.pdf"/>
    <hyperlink ref="D160" r:id="rId146" display="http://belimo.com.ua/files/file00332.pdf"/>
    <hyperlink ref="D161" r:id="rId147" display="http://belimo.com.ua/files/file00332.pdf"/>
    <hyperlink ref="D162" r:id="rId148" display="http://belimo.com.ua/files/file00332.pdf"/>
    <hyperlink ref="D163" r:id="rId149" display="http://belimo.com.ua/files/file00332.pdf"/>
    <hyperlink ref="D164" r:id="rId150" display="http://belimo.com.ua/files/file00332.pdf"/>
    <hyperlink ref="D165" r:id="rId151" display="http://belimo.com.ua/files/file00332.pdf"/>
    <hyperlink ref="D166" r:id="rId152" display="http://belimo.com.ua/files/file00332.pdf"/>
    <hyperlink ref="D173" r:id="rId153" display="http://www.belimo.ch/pdf/e/TRY24-SR_1_1_en.pdf"/>
    <hyperlink ref="D174" r:id="rId154" display="http://belimo.com.ua/files/file00317.pdf"/>
    <hyperlink ref="D175" r:id="rId155" display="http://belimo.com.ua/files/file00319.pdf"/>
    <hyperlink ref="D176" r:id="rId156" display="http://belimo.com.ua/files/file00318.pdf"/>
    <hyperlink ref="D177" r:id="rId157" display="http://www.belimo.ch/pdf/e/SR24A-MF_1_3_en.pdf"/>
    <hyperlink ref="D178" r:id="rId158" display="http://www.belimo.ch/pdf/e/TRF24-MFT(-O)_1_0_en.pdf"/>
    <hyperlink ref="D179" r:id="rId159" display="http://www.belimo.ch/pdf/e/TRF24-MFT(-O)_1_0_en.pdf"/>
    <hyperlink ref="D180" r:id="rId160" display="http://www.belimo.ch/pdf/e/NRF24A-SR-S2(-O)_1_0_en.pdf"/>
    <hyperlink ref="D181" r:id="rId161" display="http://www.belimo.ch/pdf/e/NRF24A-SR-S2(-O)_1_0_en.pdf"/>
    <hyperlink ref="D182" r:id="rId162" display="http://www.belimo.ch/pdf/e/SRF24A-SR-S2(-O)_1_0_en.pdf"/>
    <hyperlink ref="D183" r:id="rId163" display="http://www.belimo.ch/pdf/e/SRF24A-SR-S2(-O)_1_0_en.pdf"/>
    <hyperlink ref="D198" r:id="rId164" display="http://belimo.com.ua/files/file00330.pdf"/>
    <hyperlink ref="D199" r:id="rId165" display="http://belimo.com.ua/files/file00330.pdf"/>
    <hyperlink ref="D200" r:id="rId166" display="http://belimo.com.ua/files/file00330.pdf"/>
    <hyperlink ref="D201" r:id="rId167" display="http://belimo.com.ua/files/file00330.pdf"/>
    <hyperlink ref="D202" r:id="rId168" display="http://belimo.com.ua/files/file00330.pdf"/>
    <hyperlink ref="A241" location="'5. Шаровые регулир.'!A1" display="ВЕРНУТЬСЯ НА НАЧАЛО СТРАНИЦЫ"/>
    <hyperlink ref="A242" location="'1. Содержание'!A1" display="ВЕРНУТЬСЯ К СОДЕРЖАНИЮ"/>
  </hyperlinks>
  <printOptions headings="false" gridLines="false" gridLinesSet="true" horizontalCentered="false" verticalCentered="false"/>
  <pageMargins left="0.39375" right="0.39375" top="0.196527777777778"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6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3671875" defaultRowHeight="12.75" zeroHeight="false" outlineLevelRow="0" outlineLevelCol="0"/>
  <cols>
    <col collapsed="false" customWidth="true" hidden="false" outlineLevel="0" max="1" min="1" style="154" width="4.14"/>
    <col collapsed="false" customWidth="true" hidden="false" outlineLevel="0" max="2" min="2" style="167" width="9.56"/>
    <col collapsed="false" customWidth="true" hidden="false" outlineLevel="0" max="3" min="3" style="34" width="13.56"/>
    <col collapsed="false" customWidth="true" hidden="false" outlineLevel="0" max="4" min="4" style="34" width="3.99"/>
    <col collapsed="false" customWidth="true" hidden="false" outlineLevel="0" max="5" min="5" style="87" width="5.41"/>
    <col collapsed="false" customWidth="true" hidden="false" outlineLevel="0" max="6" min="6" style="56" width="6.7"/>
    <col collapsed="false" customWidth="true" hidden="false" outlineLevel="0" max="30" min="7" style="88" width="5.13"/>
    <col collapsed="false" customWidth="true" hidden="false" outlineLevel="0" max="31" min="31" style="88" width="5.71"/>
    <col collapsed="false" customWidth="false" hidden="false" outlineLevel="0" max="257" min="32" style="89" width="9.14"/>
  </cols>
  <sheetData>
    <row r="1" customFormat="false" ht="15.75" hidden="false" customHeight="false" outlineLevel="0" collapsed="false">
      <c r="A1" s="90" t="s">
        <v>1042</v>
      </c>
      <c r="B1" s="90"/>
      <c r="C1" s="90"/>
      <c r="D1" s="90"/>
      <c r="E1" s="90"/>
      <c r="F1" s="90"/>
      <c r="G1" s="90"/>
      <c r="H1" s="90"/>
      <c r="I1" s="90"/>
      <c r="J1" s="90"/>
      <c r="K1" s="90"/>
      <c r="L1" s="90"/>
      <c r="M1" s="90"/>
      <c r="N1" s="90"/>
      <c r="O1" s="90"/>
      <c r="P1" s="90"/>
      <c r="Q1" s="90"/>
      <c r="R1" s="90"/>
      <c r="S1" s="90"/>
      <c r="T1" s="90"/>
      <c r="U1" s="90"/>
      <c r="V1" s="90"/>
      <c r="X1" s="89"/>
      <c r="Y1" s="31"/>
      <c r="Z1" s="31"/>
      <c r="AA1" s="31"/>
      <c r="AB1" s="31"/>
      <c r="AC1" s="31"/>
      <c r="AD1" s="31"/>
      <c r="AE1" s="56"/>
    </row>
    <row r="2" customFormat="false" ht="15.75" hidden="false" customHeight="false" outlineLevel="0" collapsed="false">
      <c r="A2" s="91" t="s">
        <v>644</v>
      </c>
      <c r="B2" s="91"/>
      <c r="C2" s="91"/>
      <c r="D2" s="91"/>
      <c r="E2" s="91"/>
      <c r="F2" s="91"/>
      <c r="G2" s="91"/>
      <c r="H2" s="91"/>
      <c r="I2" s="91"/>
      <c r="J2" s="91"/>
      <c r="K2" s="91"/>
      <c r="L2" s="91"/>
      <c r="M2" s="91"/>
      <c r="N2" s="91"/>
      <c r="O2" s="91"/>
      <c r="P2" s="91"/>
      <c r="Q2" s="91"/>
      <c r="R2" s="91"/>
      <c r="S2" s="91"/>
      <c r="T2" s="91"/>
      <c r="U2" s="91"/>
      <c r="V2" s="91"/>
      <c r="X2" s="89"/>
      <c r="Y2" s="31"/>
      <c r="Z2" s="31"/>
      <c r="AA2" s="31"/>
      <c r="AB2" s="31"/>
      <c r="AC2" s="31"/>
      <c r="AD2" s="31"/>
      <c r="AE2" s="56"/>
    </row>
    <row r="3" customFormat="false" ht="15.75" hidden="false" customHeight="false" outlineLevel="0" collapsed="false">
      <c r="A3" s="35" t="s">
        <v>101</v>
      </c>
      <c r="B3" s="92"/>
      <c r="C3" s="92"/>
      <c r="D3" s="92"/>
      <c r="E3" s="92"/>
      <c r="F3" s="92"/>
      <c r="G3" s="92"/>
      <c r="H3" s="92"/>
      <c r="I3" s="92"/>
      <c r="J3" s="92"/>
      <c r="K3" s="92"/>
      <c r="L3" s="92"/>
      <c r="M3" s="92"/>
      <c r="N3" s="92"/>
      <c r="O3" s="92"/>
      <c r="P3" s="92"/>
      <c r="Q3" s="92"/>
      <c r="R3" s="92"/>
      <c r="S3" s="92"/>
      <c r="T3" s="92"/>
      <c r="U3" s="92"/>
      <c r="V3" s="92"/>
      <c r="X3" s="89"/>
      <c r="Y3" s="31"/>
      <c r="Z3" s="31"/>
      <c r="AA3" s="31"/>
      <c r="AB3" s="31"/>
      <c r="AC3" s="31"/>
      <c r="AD3" s="31"/>
      <c r="AE3" s="56"/>
    </row>
    <row r="4" customFormat="false" ht="12.75" hidden="false" customHeight="false" outlineLevel="0" collapsed="false">
      <c r="A4" s="88"/>
      <c r="B4" s="93"/>
      <c r="C4" s="88"/>
      <c r="D4" s="88"/>
      <c r="E4" s="88"/>
      <c r="F4" s="88"/>
      <c r="X4" s="89"/>
      <c r="Y4" s="31"/>
      <c r="Z4" s="31"/>
      <c r="AA4" s="31"/>
      <c r="AB4" s="31"/>
      <c r="AC4" s="31"/>
      <c r="AD4" s="31"/>
      <c r="AE4" s="56"/>
    </row>
    <row r="5" customFormat="false" ht="12.75" hidden="false" customHeight="false" outlineLevel="0" collapsed="false">
      <c r="A5" s="94"/>
      <c r="B5" s="95" t="s">
        <v>102</v>
      </c>
      <c r="C5" s="95"/>
      <c r="D5" s="95"/>
      <c r="E5" s="95"/>
      <c r="F5" s="95"/>
      <c r="G5" s="95"/>
      <c r="H5" s="95"/>
      <c r="I5" s="95"/>
      <c r="J5" s="95"/>
      <c r="K5" s="95"/>
      <c r="L5" s="95"/>
      <c r="M5" s="95"/>
      <c r="N5" s="95"/>
      <c r="O5" s="95"/>
      <c r="P5" s="95"/>
      <c r="Q5" s="95"/>
      <c r="X5" s="89"/>
      <c r="Y5" s="31"/>
      <c r="Z5" s="31"/>
      <c r="AA5" s="31"/>
      <c r="AB5" s="31"/>
      <c r="AC5" s="31"/>
      <c r="AD5" s="31"/>
      <c r="AE5" s="56"/>
    </row>
    <row r="6" customFormat="false" ht="12.75" hidden="false" customHeight="false" outlineLevel="0" collapsed="false">
      <c r="A6" s="96"/>
      <c r="B6" s="93"/>
      <c r="C6" s="88"/>
      <c r="D6" s="88"/>
      <c r="E6" s="88"/>
      <c r="F6" s="88"/>
      <c r="X6" s="89"/>
      <c r="Y6" s="31"/>
      <c r="Z6" s="31"/>
      <c r="AA6" s="31"/>
      <c r="AB6" s="31"/>
      <c r="AC6" s="31"/>
      <c r="AD6" s="31"/>
      <c r="AE6" s="56"/>
    </row>
    <row r="7" customFormat="false" ht="12.75" hidden="false" customHeight="false" outlineLevel="0" collapsed="false">
      <c r="A7" s="97"/>
      <c r="B7" s="95" t="s">
        <v>646</v>
      </c>
      <c r="C7" s="95"/>
      <c r="D7" s="95"/>
      <c r="E7" s="95"/>
      <c r="F7" s="95"/>
      <c r="G7" s="95"/>
      <c r="H7" s="95"/>
      <c r="I7" s="95"/>
      <c r="J7" s="95"/>
      <c r="K7" s="95"/>
      <c r="L7" s="95"/>
      <c r="M7" s="95"/>
      <c r="N7" s="95"/>
      <c r="O7" s="95"/>
      <c r="P7" s="95"/>
      <c r="Q7" s="95"/>
      <c r="Y7" s="89"/>
      <c r="Z7" s="31"/>
      <c r="AA7" s="31"/>
      <c r="AB7" s="31"/>
      <c r="AC7" s="31"/>
      <c r="AD7" s="31"/>
      <c r="AE7" s="56"/>
    </row>
    <row r="8" customFormat="false" ht="12.75" hidden="false" customHeight="false" outlineLevel="0" collapsed="false">
      <c r="A8" s="97"/>
      <c r="B8" s="95" t="s">
        <v>649</v>
      </c>
      <c r="C8" s="95"/>
      <c r="D8" s="95"/>
      <c r="E8" s="95"/>
      <c r="F8" s="95"/>
      <c r="G8" s="95"/>
      <c r="H8" s="95"/>
      <c r="I8" s="95"/>
      <c r="J8" s="95"/>
      <c r="K8" s="95"/>
      <c r="L8" s="95"/>
      <c r="M8" s="95"/>
      <c r="N8" s="95"/>
      <c r="O8" s="95"/>
      <c r="P8" s="95"/>
      <c r="Q8" s="95"/>
      <c r="R8" s="56"/>
      <c r="S8" s="56"/>
      <c r="T8" s="56"/>
      <c r="U8" s="56"/>
      <c r="V8" s="56"/>
      <c r="W8" s="56"/>
      <c r="X8" s="56"/>
      <c r="Y8" s="56"/>
      <c r="Z8" s="31"/>
      <c r="AA8" s="31"/>
      <c r="AB8" s="31"/>
      <c r="AC8" s="31"/>
      <c r="AD8" s="31"/>
      <c r="AE8" s="56"/>
    </row>
    <row r="9" customFormat="false" ht="12.75" hidden="false" customHeight="false" outlineLevel="0" collapsed="false">
      <c r="A9" s="97"/>
      <c r="B9" s="95" t="s">
        <v>69</v>
      </c>
      <c r="C9" s="95"/>
      <c r="D9" s="95"/>
      <c r="E9" s="95"/>
      <c r="F9" s="95"/>
      <c r="G9" s="95"/>
      <c r="H9" s="95"/>
      <c r="I9" s="95"/>
      <c r="J9" s="95"/>
      <c r="K9" s="95"/>
      <c r="L9" s="95"/>
      <c r="M9" s="95"/>
      <c r="N9" s="95"/>
      <c r="O9" s="95"/>
      <c r="P9" s="95"/>
      <c r="Q9" s="95"/>
      <c r="R9" s="56"/>
      <c r="S9" s="56"/>
      <c r="T9" s="56"/>
      <c r="U9" s="56"/>
      <c r="V9" s="56"/>
      <c r="W9" s="56"/>
      <c r="X9" s="56"/>
      <c r="Y9" s="56"/>
      <c r="Z9" s="31"/>
      <c r="AA9" s="31"/>
      <c r="AB9" s="31"/>
      <c r="AC9" s="31"/>
      <c r="AD9" s="31"/>
      <c r="AE9" s="56"/>
    </row>
    <row r="10" customFormat="false" ht="12.75" hidden="false" customHeight="false" outlineLevel="0" collapsed="false">
      <c r="A10" s="97"/>
      <c r="B10" s="95" t="s">
        <v>650</v>
      </c>
      <c r="C10" s="95"/>
      <c r="D10" s="95"/>
      <c r="E10" s="95"/>
      <c r="F10" s="95"/>
      <c r="G10" s="95"/>
      <c r="H10" s="95"/>
      <c r="I10" s="95"/>
      <c r="J10" s="95"/>
      <c r="K10" s="95"/>
      <c r="L10" s="95"/>
      <c r="M10" s="95"/>
      <c r="N10" s="95"/>
      <c r="O10" s="95"/>
      <c r="P10" s="95"/>
      <c r="Q10" s="95"/>
      <c r="R10" s="56"/>
      <c r="S10" s="56"/>
      <c r="T10" s="56"/>
      <c r="U10" s="56"/>
      <c r="V10" s="56"/>
      <c r="W10" s="56"/>
      <c r="X10" s="56"/>
      <c r="Y10" s="56"/>
      <c r="Z10" s="31"/>
      <c r="AA10" s="31"/>
      <c r="AB10" s="31"/>
      <c r="AC10" s="31"/>
      <c r="AD10" s="31"/>
      <c r="AE10" s="56"/>
    </row>
    <row r="11" customFormat="false" ht="12.75" hidden="false" customHeight="false" outlineLevel="0" collapsed="false">
      <c r="A11" s="97"/>
      <c r="B11" s="34"/>
      <c r="C11" s="56"/>
      <c r="D11" s="56"/>
      <c r="E11" s="56"/>
      <c r="G11" s="56"/>
      <c r="H11" s="56"/>
      <c r="I11" s="56"/>
      <c r="J11" s="56"/>
      <c r="K11" s="56"/>
      <c r="L11" s="56"/>
      <c r="M11" s="56"/>
      <c r="N11" s="56"/>
      <c r="O11" s="56"/>
      <c r="P11" s="95"/>
      <c r="Q11" s="95"/>
      <c r="R11" s="56"/>
      <c r="S11" s="56"/>
      <c r="T11" s="56"/>
      <c r="U11" s="56"/>
      <c r="V11" s="56"/>
      <c r="W11" s="56"/>
      <c r="X11" s="56"/>
      <c r="Y11" s="56"/>
      <c r="Z11" s="31"/>
      <c r="AA11" s="31"/>
      <c r="AB11" s="31"/>
      <c r="AC11" s="31"/>
      <c r="AD11" s="31"/>
      <c r="AE11" s="56"/>
    </row>
    <row r="12" customFormat="false" ht="12.75" hidden="false" customHeight="true" outlineLevel="0" collapsed="false">
      <c r="A12" s="137" t="s">
        <v>651</v>
      </c>
      <c r="B12" s="168" t="s">
        <v>652</v>
      </c>
      <c r="C12" s="100" t="s">
        <v>653</v>
      </c>
      <c r="D12" s="101" t="s">
        <v>654</v>
      </c>
      <c r="E12" s="98" t="s">
        <v>655</v>
      </c>
      <c r="F12" s="100" t="s">
        <v>656</v>
      </c>
      <c r="G12" s="102" t="s">
        <v>657</v>
      </c>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89"/>
    </row>
    <row r="13" customFormat="false" ht="12.75" hidden="false" customHeight="true" outlineLevel="0" collapsed="false">
      <c r="A13" s="137"/>
      <c r="B13" s="168"/>
      <c r="C13" s="100"/>
      <c r="D13" s="101"/>
      <c r="E13" s="98"/>
      <c r="F13" s="100"/>
      <c r="G13" s="104" t="s">
        <v>658</v>
      </c>
      <c r="H13" s="104"/>
      <c r="I13" s="104"/>
      <c r="J13" s="104"/>
      <c r="K13" s="104"/>
      <c r="L13" s="104"/>
      <c r="M13" s="104"/>
      <c r="N13" s="104"/>
      <c r="O13" s="104"/>
      <c r="P13" s="104"/>
      <c r="Q13" s="104"/>
      <c r="R13" s="104"/>
      <c r="S13" s="104"/>
      <c r="T13" s="104"/>
      <c r="U13" s="104" t="s">
        <v>1043</v>
      </c>
      <c r="V13" s="104"/>
      <c r="W13" s="104"/>
      <c r="X13" s="104"/>
      <c r="Y13" s="104"/>
      <c r="Z13" s="104"/>
      <c r="AA13" s="104"/>
      <c r="AB13" s="104"/>
      <c r="AC13" s="104"/>
      <c r="AD13" s="104"/>
      <c r="AE13" s="89"/>
    </row>
    <row r="14" customFormat="false" ht="12.75" hidden="false" customHeight="false" outlineLevel="0" collapsed="false">
      <c r="A14" s="137"/>
      <c r="B14" s="168"/>
      <c r="C14" s="100"/>
      <c r="D14" s="101"/>
      <c r="E14" s="98"/>
      <c r="F14" s="100"/>
      <c r="G14" s="104" t="s">
        <v>1044</v>
      </c>
      <c r="H14" s="104"/>
      <c r="I14" s="104"/>
      <c r="J14" s="104"/>
      <c r="K14" s="104"/>
      <c r="L14" s="104"/>
      <c r="M14" s="104"/>
      <c r="N14" s="104"/>
      <c r="O14" s="104"/>
      <c r="P14" s="104"/>
      <c r="Q14" s="104"/>
      <c r="R14" s="104"/>
      <c r="S14" s="104"/>
      <c r="T14" s="104"/>
      <c r="U14" s="104" t="s">
        <v>1045</v>
      </c>
      <c r="V14" s="104"/>
      <c r="W14" s="104"/>
      <c r="X14" s="104"/>
      <c r="Y14" s="104"/>
      <c r="Z14" s="104"/>
      <c r="AA14" s="104"/>
      <c r="AB14" s="104"/>
      <c r="AC14" s="104"/>
      <c r="AD14" s="104"/>
      <c r="AE14" s="169"/>
    </row>
    <row r="15" customFormat="false" ht="12.75" hidden="false" customHeight="false" outlineLevel="0" collapsed="false">
      <c r="A15" s="137"/>
      <c r="B15" s="168"/>
      <c r="C15" s="100"/>
      <c r="D15" s="101"/>
      <c r="E15" s="98"/>
      <c r="F15" s="100"/>
      <c r="G15" s="104" t="s">
        <v>663</v>
      </c>
      <c r="H15" s="104"/>
      <c r="I15" s="104"/>
      <c r="J15" s="104"/>
      <c r="K15" s="104"/>
      <c r="L15" s="104"/>
      <c r="M15" s="104"/>
      <c r="N15" s="104" t="s">
        <v>664</v>
      </c>
      <c r="O15" s="104"/>
      <c r="P15" s="104"/>
      <c r="Q15" s="104"/>
      <c r="R15" s="104"/>
      <c r="S15" s="104"/>
      <c r="T15" s="104"/>
      <c r="U15" s="104" t="s">
        <v>663</v>
      </c>
      <c r="V15" s="104"/>
      <c r="W15" s="104"/>
      <c r="X15" s="104"/>
      <c r="Y15" s="104"/>
      <c r="Z15" s="104" t="s">
        <v>664</v>
      </c>
      <c r="AA15" s="104"/>
      <c r="AB15" s="104"/>
      <c r="AC15" s="104"/>
      <c r="AD15" s="104"/>
      <c r="AE15" s="169"/>
    </row>
    <row r="16" customFormat="false" ht="63.75" hidden="false" customHeight="true" outlineLevel="0" collapsed="false">
      <c r="A16" s="137"/>
      <c r="B16" s="168"/>
      <c r="C16" s="100"/>
      <c r="D16" s="101"/>
      <c r="E16" s="98"/>
      <c r="F16" s="100"/>
      <c r="G16" s="106" t="s">
        <v>665</v>
      </c>
      <c r="H16" s="106" t="s">
        <v>666</v>
      </c>
      <c r="I16" s="106" t="s">
        <v>667</v>
      </c>
      <c r="J16" s="106" t="s">
        <v>668</v>
      </c>
      <c r="K16" s="106" t="s">
        <v>669</v>
      </c>
      <c r="L16" s="106" t="s">
        <v>670</v>
      </c>
      <c r="M16" s="106" t="s">
        <v>671</v>
      </c>
      <c r="N16" s="106" t="s">
        <v>672</v>
      </c>
      <c r="O16" s="106" t="s">
        <v>673</v>
      </c>
      <c r="P16" s="106" t="s">
        <v>674</v>
      </c>
      <c r="Q16" s="106" t="s">
        <v>675</v>
      </c>
      <c r="R16" s="106" t="s">
        <v>676</v>
      </c>
      <c r="S16" s="106" t="s">
        <v>677</v>
      </c>
      <c r="T16" s="106" t="s">
        <v>678</v>
      </c>
      <c r="U16" s="106" t="s">
        <v>1046</v>
      </c>
      <c r="V16" s="106" t="s">
        <v>1047</v>
      </c>
      <c r="W16" s="106" t="s">
        <v>1048</v>
      </c>
      <c r="X16" s="106" t="s">
        <v>1049</v>
      </c>
      <c r="Y16" s="106" t="s">
        <v>1050</v>
      </c>
      <c r="Z16" s="106" t="s">
        <v>1051</v>
      </c>
      <c r="AA16" s="106" t="s">
        <v>1052</v>
      </c>
      <c r="AB16" s="106" t="s">
        <v>1053</v>
      </c>
      <c r="AC16" s="106" t="s">
        <v>1054</v>
      </c>
      <c r="AD16" s="106" t="s">
        <v>1055</v>
      </c>
      <c r="AE16" s="89"/>
    </row>
    <row r="17" customFormat="false" ht="12.75" hidden="false" customHeight="true" outlineLevel="0" collapsed="false">
      <c r="A17" s="170" t="s">
        <v>688</v>
      </c>
      <c r="B17" s="170"/>
      <c r="C17" s="170"/>
      <c r="D17" s="170"/>
      <c r="E17" s="170"/>
      <c r="F17" s="101"/>
      <c r="G17" s="49" t="s">
        <v>689</v>
      </c>
      <c r="H17" s="49" t="s">
        <v>690</v>
      </c>
      <c r="I17" s="49" t="s">
        <v>690</v>
      </c>
      <c r="J17" s="49" t="s">
        <v>691</v>
      </c>
      <c r="K17" s="49" t="s">
        <v>691</v>
      </c>
      <c r="L17" s="49" t="s">
        <v>692</v>
      </c>
      <c r="M17" s="49" t="s">
        <v>692</v>
      </c>
      <c r="N17" s="49" t="s">
        <v>693</v>
      </c>
      <c r="O17" s="49" t="s">
        <v>694</v>
      </c>
      <c r="P17" s="49" t="s">
        <v>694</v>
      </c>
      <c r="Q17" s="49" t="s">
        <v>691</v>
      </c>
      <c r="R17" s="49" t="s">
        <v>691</v>
      </c>
      <c r="S17" s="49" t="s">
        <v>695</v>
      </c>
      <c r="T17" s="49" t="s">
        <v>695</v>
      </c>
      <c r="U17" s="171" t="s">
        <v>1056</v>
      </c>
      <c r="V17" s="110" t="s">
        <v>447</v>
      </c>
      <c r="W17" s="110" t="s">
        <v>447</v>
      </c>
      <c r="X17" s="171" t="s">
        <v>1057</v>
      </c>
      <c r="Y17" s="171" t="s">
        <v>1058</v>
      </c>
      <c r="Z17" s="171" t="s">
        <v>1059</v>
      </c>
      <c r="AA17" s="110" t="s">
        <v>447</v>
      </c>
      <c r="AB17" s="110" t="s">
        <v>447</v>
      </c>
      <c r="AC17" s="171" t="s">
        <v>1057</v>
      </c>
      <c r="AD17" s="171" t="s">
        <v>703</v>
      </c>
      <c r="AE17" s="89"/>
    </row>
    <row r="18" customFormat="false" ht="12.75" hidden="false" customHeight="true" outlineLevel="0" collapsed="false">
      <c r="A18" s="170" t="s">
        <v>704</v>
      </c>
      <c r="B18" s="170"/>
      <c r="C18" s="170"/>
      <c r="D18" s="170"/>
      <c r="E18" s="170"/>
      <c r="F18" s="101"/>
      <c r="G18" s="110" t="s">
        <v>705</v>
      </c>
      <c r="H18" s="110" t="s">
        <v>706</v>
      </c>
      <c r="I18" s="110" t="s">
        <v>706</v>
      </c>
      <c r="J18" s="110" t="s">
        <v>708</v>
      </c>
      <c r="K18" s="110" t="s">
        <v>708</v>
      </c>
      <c r="L18" s="110" t="s">
        <v>707</v>
      </c>
      <c r="M18" s="110" t="s">
        <v>707</v>
      </c>
      <c r="N18" s="110" t="s">
        <v>705</v>
      </c>
      <c r="O18" s="110" t="s">
        <v>706</v>
      </c>
      <c r="P18" s="110" t="s">
        <v>706</v>
      </c>
      <c r="Q18" s="110" t="s">
        <v>708</v>
      </c>
      <c r="R18" s="110" t="s">
        <v>708</v>
      </c>
      <c r="S18" s="110" t="s">
        <v>707</v>
      </c>
      <c r="T18" s="110" t="s">
        <v>707</v>
      </c>
      <c r="U18" s="110" t="s">
        <v>705</v>
      </c>
      <c r="V18" s="110" t="s">
        <v>709</v>
      </c>
      <c r="W18" s="110" t="s">
        <v>709</v>
      </c>
      <c r="X18" s="110" t="s">
        <v>708</v>
      </c>
      <c r="Y18" s="110" t="s">
        <v>707</v>
      </c>
      <c r="Z18" s="110" t="s">
        <v>705</v>
      </c>
      <c r="AA18" s="110" t="s">
        <v>709</v>
      </c>
      <c r="AB18" s="110" t="s">
        <v>709</v>
      </c>
      <c r="AC18" s="110" t="s">
        <v>708</v>
      </c>
      <c r="AD18" s="110" t="s">
        <v>707</v>
      </c>
      <c r="AE18" s="103"/>
    </row>
    <row r="19" customFormat="false" ht="12.75" hidden="false" customHeight="true" outlineLevel="0" collapsed="false">
      <c r="A19" s="170" t="s">
        <v>710</v>
      </c>
      <c r="B19" s="170"/>
      <c r="C19" s="170"/>
      <c r="D19" s="170"/>
      <c r="E19" s="170"/>
      <c r="F19" s="105"/>
      <c r="G19" s="172" t="n">
        <v>105</v>
      </c>
      <c r="H19" s="172" t="n">
        <v>90</v>
      </c>
      <c r="I19" s="172" t="n">
        <v>90</v>
      </c>
      <c r="J19" s="172" t="n">
        <v>90</v>
      </c>
      <c r="K19" s="172" t="n">
        <v>90</v>
      </c>
      <c r="L19" s="172" t="n">
        <v>90</v>
      </c>
      <c r="M19" s="172" t="n">
        <v>90</v>
      </c>
      <c r="N19" s="172" t="n">
        <v>105</v>
      </c>
      <c r="O19" s="172" t="n">
        <v>90</v>
      </c>
      <c r="P19" s="172" t="n">
        <v>90</v>
      </c>
      <c r="Q19" s="172" t="n">
        <v>90</v>
      </c>
      <c r="R19" s="172" t="n">
        <v>90</v>
      </c>
      <c r="S19" s="172" t="n">
        <v>90</v>
      </c>
      <c r="T19" s="172" t="n">
        <v>90</v>
      </c>
      <c r="U19" s="173" t="s">
        <v>1060</v>
      </c>
      <c r="V19" s="173" t="s">
        <v>1060</v>
      </c>
      <c r="W19" s="173" t="s">
        <v>1060</v>
      </c>
      <c r="X19" s="172" t="n">
        <v>75</v>
      </c>
      <c r="Y19" s="172" t="n">
        <v>75</v>
      </c>
      <c r="Z19" s="173" t="s">
        <v>1060</v>
      </c>
      <c r="AA19" s="173" t="s">
        <v>1060</v>
      </c>
      <c r="AB19" s="173" t="s">
        <v>1060</v>
      </c>
      <c r="AC19" s="172" t="n">
        <v>75</v>
      </c>
      <c r="AD19" s="172" t="n">
        <v>75</v>
      </c>
      <c r="AE19" s="89"/>
    </row>
    <row r="20" customFormat="false" ht="13.5" hidden="false" customHeight="true" outlineLevel="0" collapsed="false">
      <c r="A20" s="112" t="s">
        <v>714</v>
      </c>
      <c r="B20" s="112"/>
      <c r="C20" s="112"/>
      <c r="D20" s="112"/>
      <c r="E20" s="112"/>
      <c r="F20" s="105"/>
      <c r="G20" s="102" t="n">
        <v>75</v>
      </c>
      <c r="H20" s="102" t="n">
        <v>93</v>
      </c>
      <c r="I20" s="102" t="n">
        <v>102</v>
      </c>
      <c r="J20" s="102" t="n">
        <v>116</v>
      </c>
      <c r="K20" s="102" t="n">
        <v>143</v>
      </c>
      <c r="L20" s="102" t="n">
        <v>132</v>
      </c>
      <c r="M20" s="102" t="n">
        <v>158</v>
      </c>
      <c r="N20" s="102" t="n">
        <v>75</v>
      </c>
      <c r="O20" s="102" t="n">
        <v>93</v>
      </c>
      <c r="P20" s="102" t="n">
        <v>102</v>
      </c>
      <c r="Q20" s="102" t="n">
        <v>116</v>
      </c>
      <c r="R20" s="102" t="n">
        <v>143</v>
      </c>
      <c r="S20" s="102" t="n">
        <v>132</v>
      </c>
      <c r="T20" s="102" t="n">
        <v>158</v>
      </c>
      <c r="U20" s="102" t="n">
        <v>123</v>
      </c>
      <c r="V20" s="102" t="n">
        <f aca="false">146+33</f>
        <v>179</v>
      </c>
      <c r="W20" s="102" t="n">
        <f aca="false">168+33</f>
        <v>201</v>
      </c>
      <c r="X20" s="102" t="n">
        <v>205</v>
      </c>
      <c r="Y20" s="102" t="n">
        <v>239</v>
      </c>
      <c r="Z20" s="102" t="n">
        <v>132</v>
      </c>
      <c r="AA20" s="102" t="n">
        <f aca="false">158+33</f>
        <v>191</v>
      </c>
      <c r="AB20" s="102" t="n">
        <f aca="false">180+33</f>
        <v>213</v>
      </c>
      <c r="AC20" s="102" t="n">
        <v>219</v>
      </c>
      <c r="AD20" s="102" t="n">
        <v>254</v>
      </c>
      <c r="AE20" s="89"/>
    </row>
    <row r="21" customFormat="false" ht="12.75" hidden="false" customHeight="true" outlineLevel="0" collapsed="false">
      <c r="A21" s="174"/>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17"/>
      <c r="AF21" s="174"/>
    </row>
    <row r="22" customFormat="false" ht="15.75" hidden="false" customHeight="false" outlineLevel="0" collapsed="false">
      <c r="A22" s="114" t="s">
        <v>1061</v>
      </c>
      <c r="B22" s="174"/>
      <c r="C22" s="174"/>
      <c r="D22" s="174"/>
      <c r="E22" s="174"/>
      <c r="F22" s="174"/>
      <c r="G22" s="174"/>
      <c r="H22" s="174"/>
      <c r="I22" s="174"/>
      <c r="J22" s="174"/>
      <c r="K22" s="174"/>
      <c r="L22" s="174"/>
      <c r="M22" s="174"/>
      <c r="N22" s="174"/>
      <c r="O22" s="174"/>
      <c r="P22" s="174"/>
      <c r="Q22" s="174"/>
      <c r="R22" s="174"/>
      <c r="S22" s="174"/>
      <c r="T22" s="174"/>
      <c r="U22" s="174"/>
      <c r="V22" s="174"/>
      <c r="W22" s="174"/>
      <c r="X22" s="174"/>
      <c r="Y22" s="174"/>
      <c r="Z22" s="174"/>
      <c r="AA22" s="174"/>
      <c r="AB22" s="174"/>
      <c r="AC22" s="174"/>
      <c r="AD22" s="174"/>
      <c r="AE22" s="117"/>
      <c r="AF22" s="174"/>
    </row>
    <row r="23" customFormat="false" ht="12.75" hidden="false" customHeight="true" outlineLevel="0" collapsed="false">
      <c r="A23" s="174"/>
      <c r="B23" s="174"/>
      <c r="C23" s="174"/>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17"/>
      <c r="AF23" s="174"/>
    </row>
    <row r="24" customFormat="false" ht="15" hidden="false" customHeight="false" outlineLevel="0" collapsed="false">
      <c r="A24" s="115" t="s">
        <v>1062</v>
      </c>
      <c r="B24" s="175"/>
      <c r="C24" s="31"/>
      <c r="D24" s="31"/>
      <c r="E24" s="176"/>
      <c r="F24" s="31"/>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74"/>
    </row>
    <row r="25" customFormat="false" ht="12.75" hidden="false" customHeight="false" outlineLevel="0" collapsed="false">
      <c r="A25" s="109" t="n">
        <v>15</v>
      </c>
      <c r="B25" s="118" t="s">
        <v>1063</v>
      </c>
      <c r="C25" s="119" t="s">
        <v>1064</v>
      </c>
      <c r="D25" s="49" t="s">
        <v>1065</v>
      </c>
      <c r="E25" s="120" t="n">
        <v>8.6</v>
      </c>
      <c r="F25" s="50" t="n">
        <v>43</v>
      </c>
      <c r="G25" s="121" t="n">
        <f aca="false">$G$20+F25</f>
        <v>118</v>
      </c>
      <c r="H25" s="122" t="n">
        <f aca="false">$H$20+F25</f>
        <v>136</v>
      </c>
      <c r="I25" s="122" t="n">
        <f aca="false">$I$20+F25</f>
        <v>145</v>
      </c>
      <c r="J25" s="109" t="n">
        <f aca="false">$J$20+F25</f>
        <v>159</v>
      </c>
      <c r="K25" s="109" t="n">
        <f aca="false">$K$20+F25</f>
        <v>186</v>
      </c>
      <c r="L25" s="109" t="n">
        <f aca="false">$L$20+F25</f>
        <v>175</v>
      </c>
      <c r="M25" s="109" t="n">
        <f aca="false">$M$20+F25</f>
        <v>201</v>
      </c>
      <c r="N25" s="121" t="n">
        <f aca="false">$N$20+F25</f>
        <v>118</v>
      </c>
      <c r="O25" s="109" t="n">
        <f aca="false">$O$20+F25</f>
        <v>136</v>
      </c>
      <c r="P25" s="109" t="n">
        <f aca="false">$P$20+F25</f>
        <v>145</v>
      </c>
      <c r="Q25" s="109" t="n">
        <f aca="false">$Q$20+F25</f>
        <v>159</v>
      </c>
      <c r="R25" s="109" t="n">
        <f aca="false">$R$20+F25</f>
        <v>186</v>
      </c>
      <c r="S25" s="109" t="n">
        <f aca="false">$S$20+F25</f>
        <v>175</v>
      </c>
      <c r="T25" s="109" t="n">
        <f aca="false">$T$20+F25</f>
        <v>201</v>
      </c>
      <c r="U25" s="121" t="n">
        <f aca="false">$U$20+F25</f>
        <v>166</v>
      </c>
      <c r="V25" s="122" t="n">
        <f aca="false">$V$20+F25</f>
        <v>222</v>
      </c>
      <c r="W25" s="122" t="n">
        <f aca="false">$W$20+F25</f>
        <v>244</v>
      </c>
      <c r="X25" s="122" t="n">
        <f aca="false">$X$20+F25</f>
        <v>248</v>
      </c>
      <c r="Y25" s="122" t="n">
        <f aca="false">$Y$20+F25</f>
        <v>282</v>
      </c>
      <c r="Z25" s="121" t="n">
        <f aca="false">$Z$20+F25</f>
        <v>175</v>
      </c>
      <c r="AA25" s="122" t="n">
        <f aca="false">$AA$20+F25</f>
        <v>234</v>
      </c>
      <c r="AB25" s="122" t="n">
        <f aca="false">$AB$20+F25</f>
        <v>256</v>
      </c>
      <c r="AC25" s="122" t="n">
        <f aca="false">$AC$20+F25</f>
        <v>262</v>
      </c>
      <c r="AD25" s="122" t="n">
        <f aca="false">$AD$20+F25</f>
        <v>297</v>
      </c>
    </row>
    <row r="26" customFormat="false" ht="12.75" hidden="false" customHeight="false" outlineLevel="0" collapsed="false">
      <c r="A26" s="109" t="n">
        <v>20</v>
      </c>
      <c r="B26" s="118" t="s">
        <v>1066</v>
      </c>
      <c r="C26" s="119" t="s">
        <v>1067</v>
      </c>
      <c r="D26" s="49" t="s">
        <v>1065</v>
      </c>
      <c r="E26" s="120" t="n">
        <v>21</v>
      </c>
      <c r="F26" s="50" t="n">
        <v>49</v>
      </c>
      <c r="G26" s="122"/>
      <c r="H26" s="121" t="n">
        <f aca="false">$H$20+F26</f>
        <v>142</v>
      </c>
      <c r="I26" s="121" t="n">
        <f aca="false">$I$20+F26</f>
        <v>151</v>
      </c>
      <c r="J26" s="109" t="n">
        <f aca="false">$J$20+F26</f>
        <v>165</v>
      </c>
      <c r="K26" s="109" t="n">
        <f aca="false">$K$20+F26</f>
        <v>192</v>
      </c>
      <c r="L26" s="109" t="n">
        <f aca="false">$L$20+F26</f>
        <v>181</v>
      </c>
      <c r="M26" s="109" t="n">
        <f aca="false">$M$20+F26</f>
        <v>207</v>
      </c>
      <c r="N26" s="109"/>
      <c r="O26" s="121" t="n">
        <f aca="false">$O$20+F26</f>
        <v>142</v>
      </c>
      <c r="P26" s="121" t="n">
        <f aca="false">$P$20+F26</f>
        <v>151</v>
      </c>
      <c r="Q26" s="109" t="n">
        <f aca="false">$Q$20+F26</f>
        <v>165</v>
      </c>
      <c r="R26" s="109" t="n">
        <f aca="false">$R$20+F26</f>
        <v>192</v>
      </c>
      <c r="S26" s="109" t="n">
        <f aca="false">$S$20+F26</f>
        <v>181</v>
      </c>
      <c r="T26" s="109" t="n">
        <f aca="false">$T$20+F26</f>
        <v>207</v>
      </c>
      <c r="U26" s="109"/>
      <c r="V26" s="121" t="n">
        <f aca="false">$V$20+F26</f>
        <v>228</v>
      </c>
      <c r="W26" s="121" t="n">
        <f aca="false">$W$20+F26</f>
        <v>250</v>
      </c>
      <c r="X26" s="122" t="n">
        <f aca="false">$X$20+F26</f>
        <v>254</v>
      </c>
      <c r="Y26" s="122" t="n">
        <f aca="false">$Y$20+F26</f>
        <v>288</v>
      </c>
      <c r="Z26" s="122"/>
      <c r="AA26" s="121" t="n">
        <f aca="false">$AA$20+F26</f>
        <v>240</v>
      </c>
      <c r="AB26" s="121" t="n">
        <f aca="false">$AB$20+F26</f>
        <v>262</v>
      </c>
      <c r="AC26" s="122" t="n">
        <f aca="false">$AC$20+F26</f>
        <v>268</v>
      </c>
      <c r="AD26" s="122" t="n">
        <f aca="false">$AD$20+F26</f>
        <v>303</v>
      </c>
    </row>
    <row r="27" customFormat="false" ht="12.75" hidden="false" customHeight="false" outlineLevel="0" collapsed="false">
      <c r="A27" s="109" t="n">
        <v>25</v>
      </c>
      <c r="B27" s="118" t="s">
        <v>1068</v>
      </c>
      <c r="C27" s="119" t="s">
        <v>1069</v>
      </c>
      <c r="D27" s="49" t="s">
        <v>1065</v>
      </c>
      <c r="E27" s="120" t="n">
        <v>26</v>
      </c>
      <c r="F27" s="50" t="n">
        <v>60</v>
      </c>
      <c r="G27" s="122"/>
      <c r="H27" s="121" t="n">
        <f aca="false">$H$20+F27</f>
        <v>153</v>
      </c>
      <c r="I27" s="121" t="n">
        <f aca="false">$I$20+F27</f>
        <v>162</v>
      </c>
      <c r="J27" s="109" t="n">
        <f aca="false">$J$20+F27</f>
        <v>176</v>
      </c>
      <c r="K27" s="109" t="n">
        <f aca="false">$K$20+F27</f>
        <v>203</v>
      </c>
      <c r="L27" s="109" t="n">
        <f aca="false">$L$20+F27</f>
        <v>192</v>
      </c>
      <c r="M27" s="109" t="n">
        <f aca="false">$M$20+F27</f>
        <v>218</v>
      </c>
      <c r="N27" s="109"/>
      <c r="O27" s="121" t="n">
        <f aca="false">$O$20+F27</f>
        <v>153</v>
      </c>
      <c r="P27" s="121" t="n">
        <f aca="false">$P$20+F27</f>
        <v>162</v>
      </c>
      <c r="Q27" s="109" t="n">
        <f aca="false">$Q$20+F27</f>
        <v>176</v>
      </c>
      <c r="R27" s="109" t="n">
        <f aca="false">$R$20+F27</f>
        <v>203</v>
      </c>
      <c r="S27" s="109" t="n">
        <f aca="false">$S$20+F27</f>
        <v>192</v>
      </c>
      <c r="T27" s="109" t="n">
        <f aca="false">$T$20+F27</f>
        <v>218</v>
      </c>
      <c r="U27" s="109"/>
      <c r="V27" s="121" t="n">
        <f aca="false">$V$20+F27</f>
        <v>239</v>
      </c>
      <c r="W27" s="121" t="n">
        <f aca="false">$W$20+F27</f>
        <v>261</v>
      </c>
      <c r="X27" s="122" t="n">
        <f aca="false">$X$20+F27</f>
        <v>265</v>
      </c>
      <c r="Y27" s="122" t="n">
        <f aca="false">$Y$20+F27</f>
        <v>299</v>
      </c>
      <c r="Z27" s="122"/>
      <c r="AA27" s="121" t="n">
        <f aca="false">$AA$20+F27</f>
        <v>251</v>
      </c>
      <c r="AB27" s="121" t="n">
        <f aca="false">$AB$20+F27</f>
        <v>273</v>
      </c>
      <c r="AC27" s="122" t="n">
        <f aca="false">$AC$20+F27</f>
        <v>279</v>
      </c>
      <c r="AD27" s="122" t="n">
        <f aca="false">$AD$20+F27</f>
        <v>314</v>
      </c>
    </row>
    <row r="28" customFormat="false" ht="12.75" hidden="true" customHeight="false" outlineLevel="0" collapsed="false">
      <c r="A28" s="109" t="n">
        <v>32</v>
      </c>
      <c r="B28" s="118" t="s">
        <v>1070</v>
      </c>
      <c r="C28" s="119" t="s">
        <v>1071</v>
      </c>
      <c r="D28" s="49" t="s">
        <v>1065</v>
      </c>
      <c r="E28" s="120" t="n">
        <v>16</v>
      </c>
      <c r="F28" s="50" t="n">
        <v>75</v>
      </c>
      <c r="G28" s="122"/>
      <c r="H28" s="121" t="n">
        <f aca="false">$H$20+F28</f>
        <v>168</v>
      </c>
      <c r="I28" s="121" t="n">
        <f aca="false">$I$20+F28</f>
        <v>177</v>
      </c>
      <c r="J28" s="109" t="n">
        <f aca="false">$J$20+F28</f>
        <v>191</v>
      </c>
      <c r="K28" s="109" t="n">
        <f aca="false">$K$20+F28</f>
        <v>218</v>
      </c>
      <c r="L28" s="109" t="n">
        <f aca="false">$L$20+F28</f>
        <v>207</v>
      </c>
      <c r="M28" s="109" t="n">
        <f aca="false">$M$20+F28</f>
        <v>233</v>
      </c>
      <c r="N28" s="109"/>
      <c r="O28" s="121" t="n">
        <f aca="false">$O$20+F28</f>
        <v>168</v>
      </c>
      <c r="P28" s="121" t="n">
        <f aca="false">$P$20+F28</f>
        <v>177</v>
      </c>
      <c r="Q28" s="109" t="n">
        <f aca="false">$Q$20+F28</f>
        <v>191</v>
      </c>
      <c r="R28" s="109" t="n">
        <f aca="false">$R$20+F28</f>
        <v>218</v>
      </c>
      <c r="S28" s="109" t="n">
        <f aca="false">$S$20+F28</f>
        <v>207</v>
      </c>
      <c r="T28" s="109" t="n">
        <f aca="false">$T$20+F28</f>
        <v>233</v>
      </c>
      <c r="U28" s="109"/>
      <c r="V28" s="121" t="n">
        <f aca="false">$V$20+F28</f>
        <v>254</v>
      </c>
      <c r="W28" s="121" t="n">
        <f aca="false">$W$20+F28</f>
        <v>276</v>
      </c>
      <c r="X28" s="122" t="n">
        <f aca="false">$X$20+F28</f>
        <v>280</v>
      </c>
      <c r="Y28" s="122" t="n">
        <f aca="false">$Y$20+F28</f>
        <v>314</v>
      </c>
      <c r="Z28" s="122"/>
      <c r="AA28" s="121" t="n">
        <f aca="false">$AA$20+F28</f>
        <v>266</v>
      </c>
      <c r="AB28" s="121" t="n">
        <f aca="false">$AB$20+F28</f>
        <v>288</v>
      </c>
      <c r="AC28" s="122" t="n">
        <f aca="false">$AC$20+F28</f>
        <v>294</v>
      </c>
      <c r="AD28" s="122" t="n">
        <f aca="false">$AD$20+F28</f>
        <v>329</v>
      </c>
    </row>
    <row r="29" customFormat="false" ht="12.75" hidden="false" customHeight="false" outlineLevel="0" collapsed="false">
      <c r="A29" s="109" t="n">
        <v>32</v>
      </c>
      <c r="B29" s="118" t="s">
        <v>1072</v>
      </c>
      <c r="C29" s="119" t="s">
        <v>1073</v>
      </c>
      <c r="D29" s="49" t="s">
        <v>1065</v>
      </c>
      <c r="E29" s="120" t="n">
        <v>32</v>
      </c>
      <c r="F29" s="50" t="n">
        <v>89</v>
      </c>
      <c r="G29" s="122"/>
      <c r="H29" s="122"/>
      <c r="I29" s="122"/>
      <c r="J29" s="121" t="n">
        <f aca="false">$J$20+F29</f>
        <v>205</v>
      </c>
      <c r="K29" s="121" t="n">
        <f aca="false">$K$20+F29</f>
        <v>232</v>
      </c>
      <c r="L29" s="109" t="n">
        <f aca="false">$L$20+F29</f>
        <v>221</v>
      </c>
      <c r="M29" s="109" t="n">
        <f aca="false">$M$20+F29</f>
        <v>247</v>
      </c>
      <c r="N29" s="109"/>
      <c r="O29" s="109"/>
      <c r="P29" s="109"/>
      <c r="Q29" s="121" t="n">
        <f aca="false">$Q$20+F29</f>
        <v>205</v>
      </c>
      <c r="R29" s="121" t="n">
        <f aca="false">$R$20+F29</f>
        <v>232</v>
      </c>
      <c r="S29" s="109" t="n">
        <f aca="false">$S$20+F29</f>
        <v>221</v>
      </c>
      <c r="T29" s="109" t="n">
        <f aca="false">$T$20+F29</f>
        <v>247</v>
      </c>
      <c r="U29" s="109"/>
      <c r="V29" s="122"/>
      <c r="W29" s="122"/>
      <c r="X29" s="121" t="n">
        <f aca="false">$X$20+F29</f>
        <v>294</v>
      </c>
      <c r="Y29" s="122" t="n">
        <f aca="false">$Y$20+F29</f>
        <v>328</v>
      </c>
      <c r="Z29" s="122"/>
      <c r="AA29" s="122"/>
      <c r="AB29" s="122"/>
      <c r="AC29" s="121" t="n">
        <f aca="false">$AC$20+F29</f>
        <v>308</v>
      </c>
      <c r="AD29" s="122" t="n">
        <f aca="false">$AD$20+F29</f>
        <v>343</v>
      </c>
      <c r="AE29" s="169"/>
    </row>
    <row r="30" customFormat="false" ht="12.75" hidden="false" customHeight="false" outlineLevel="0" collapsed="false">
      <c r="A30" s="109" t="n">
        <v>40</v>
      </c>
      <c r="B30" s="118" t="s">
        <v>1074</v>
      </c>
      <c r="C30" s="119" t="s">
        <v>1075</v>
      </c>
      <c r="D30" s="49" t="s">
        <v>1065</v>
      </c>
      <c r="E30" s="120" t="n">
        <v>32</v>
      </c>
      <c r="F30" s="50" t="n">
        <v>107</v>
      </c>
      <c r="G30" s="122"/>
      <c r="H30" s="122"/>
      <c r="I30" s="122"/>
      <c r="J30" s="121" t="n">
        <f aca="false">$J$20+F30</f>
        <v>223</v>
      </c>
      <c r="K30" s="121" t="n">
        <f aca="false">$K$20+F30</f>
        <v>250</v>
      </c>
      <c r="L30" s="109" t="n">
        <f aca="false">$L$20+F30</f>
        <v>239</v>
      </c>
      <c r="M30" s="109" t="n">
        <f aca="false">$M$20+F30</f>
        <v>265</v>
      </c>
      <c r="N30" s="109"/>
      <c r="O30" s="109"/>
      <c r="P30" s="109"/>
      <c r="Q30" s="121" t="n">
        <f aca="false">$Q$20+F30</f>
        <v>223</v>
      </c>
      <c r="R30" s="121" t="n">
        <f aca="false">$R$20+F30</f>
        <v>250</v>
      </c>
      <c r="S30" s="109" t="n">
        <f aca="false">$S$20+F30</f>
        <v>239</v>
      </c>
      <c r="T30" s="109" t="n">
        <f aca="false">$T$20+F30</f>
        <v>265</v>
      </c>
      <c r="U30" s="109"/>
      <c r="V30" s="122"/>
      <c r="W30" s="122"/>
      <c r="X30" s="121" t="n">
        <f aca="false">$X$20+F30</f>
        <v>312</v>
      </c>
      <c r="Y30" s="122" t="n">
        <f aca="false">$Y$20+F30</f>
        <v>346</v>
      </c>
      <c r="Z30" s="122"/>
      <c r="AA30" s="122"/>
      <c r="AB30" s="122"/>
      <c r="AC30" s="121" t="n">
        <f aca="false">$AC$20+F30</f>
        <v>326</v>
      </c>
      <c r="AD30" s="122" t="n">
        <f aca="false">$AD$20+F30</f>
        <v>361</v>
      </c>
      <c r="AE30" s="169"/>
    </row>
    <row r="31" customFormat="false" ht="12.75" hidden="false" customHeight="false" outlineLevel="0" collapsed="false">
      <c r="A31" s="109" t="n">
        <v>50</v>
      </c>
      <c r="B31" s="118" t="s">
        <v>1076</v>
      </c>
      <c r="C31" s="119" t="s">
        <v>1077</v>
      </c>
      <c r="D31" s="49" t="s">
        <v>1065</v>
      </c>
      <c r="E31" s="120" t="n">
        <v>49</v>
      </c>
      <c r="F31" s="50" t="n">
        <v>142</v>
      </c>
      <c r="G31" s="122"/>
      <c r="H31" s="122"/>
      <c r="I31" s="122"/>
      <c r="J31" s="121" t="n">
        <f aca="false">$J$20+F31</f>
        <v>258</v>
      </c>
      <c r="K31" s="121" t="n">
        <f aca="false">$K$20+F31</f>
        <v>285</v>
      </c>
      <c r="L31" s="109" t="n">
        <f aca="false">$L$20+F31</f>
        <v>274</v>
      </c>
      <c r="M31" s="109" t="n">
        <f aca="false">$M$20+F31</f>
        <v>300</v>
      </c>
      <c r="N31" s="109"/>
      <c r="O31" s="109"/>
      <c r="P31" s="109"/>
      <c r="Q31" s="121" t="n">
        <f aca="false">$Q$20+F31</f>
        <v>258</v>
      </c>
      <c r="R31" s="121" t="n">
        <f aca="false">$R$20+F31</f>
        <v>285</v>
      </c>
      <c r="S31" s="109" t="n">
        <f aca="false">$S$20+F31</f>
        <v>274</v>
      </c>
      <c r="T31" s="109" t="n">
        <f aca="false">$T$20+F31</f>
        <v>300</v>
      </c>
      <c r="U31" s="109"/>
      <c r="V31" s="122"/>
      <c r="W31" s="122"/>
      <c r="X31" s="121" t="n">
        <f aca="false">$X$20+F31</f>
        <v>347</v>
      </c>
      <c r="Y31" s="122" t="n">
        <f aca="false">$Y$20+F31</f>
        <v>381</v>
      </c>
      <c r="Z31" s="122"/>
      <c r="AA31" s="122"/>
      <c r="AB31" s="122"/>
      <c r="AC31" s="121" t="n">
        <f aca="false">$AC$20+F31</f>
        <v>361</v>
      </c>
      <c r="AD31" s="122" t="n">
        <f aca="false">$AD$20+F31</f>
        <v>396</v>
      </c>
      <c r="AE31" s="169"/>
    </row>
    <row r="32" customFormat="false" ht="12.75" hidden="false" customHeight="false" outlineLevel="0" collapsed="false">
      <c r="A32" s="174"/>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69"/>
    </row>
    <row r="33" customFormat="false" ht="15" hidden="false" customHeight="false" outlineLevel="0" collapsed="false">
      <c r="A33" s="115" t="s">
        <v>1078</v>
      </c>
      <c r="B33" s="175"/>
      <c r="C33" s="31"/>
      <c r="D33" s="31"/>
      <c r="E33" s="176"/>
      <c r="F33" s="31"/>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row>
    <row r="34" customFormat="false" ht="12.75" hidden="false" customHeight="false" outlineLevel="0" collapsed="false">
      <c r="A34" s="109" t="n">
        <v>15</v>
      </c>
      <c r="B34" s="118" t="s">
        <v>1079</v>
      </c>
      <c r="C34" s="119" t="s">
        <v>1080</v>
      </c>
      <c r="D34" s="49" t="s">
        <v>1065</v>
      </c>
      <c r="E34" s="120" t="n">
        <v>8.6</v>
      </c>
      <c r="F34" s="50" t="n">
        <v>37</v>
      </c>
      <c r="G34" s="121" t="n">
        <f aca="false">$G$20+F34</f>
        <v>112</v>
      </c>
      <c r="H34" s="122" t="n">
        <f aca="false">$H$20+F34</f>
        <v>130</v>
      </c>
      <c r="I34" s="122" t="n">
        <f aca="false">$I$20+F34</f>
        <v>139</v>
      </c>
      <c r="J34" s="109" t="n">
        <f aca="false">$J$20+F34</f>
        <v>153</v>
      </c>
      <c r="K34" s="109" t="n">
        <f aca="false">$K$20+F34</f>
        <v>180</v>
      </c>
      <c r="L34" s="109" t="n">
        <f aca="false">$L$20+F34</f>
        <v>169</v>
      </c>
      <c r="M34" s="109" t="n">
        <f aca="false">$M$20+F34</f>
        <v>195</v>
      </c>
      <c r="N34" s="121" t="n">
        <f aca="false">$N$20+F34</f>
        <v>112</v>
      </c>
      <c r="O34" s="109" t="n">
        <f aca="false">$O$20+F34</f>
        <v>130</v>
      </c>
      <c r="P34" s="109" t="n">
        <f aca="false">$P$20+F34</f>
        <v>139</v>
      </c>
      <c r="Q34" s="109" t="n">
        <f aca="false">$Q$20+F34</f>
        <v>153</v>
      </c>
      <c r="R34" s="109" t="n">
        <f aca="false">$R$20+F34</f>
        <v>180</v>
      </c>
      <c r="S34" s="109" t="n">
        <f aca="false">$S$20+F34</f>
        <v>169</v>
      </c>
      <c r="T34" s="109" t="n">
        <f aca="false">$T$20+F34</f>
        <v>195</v>
      </c>
      <c r="U34" s="121" t="n">
        <f aca="false">$U$20+F34</f>
        <v>160</v>
      </c>
      <c r="V34" s="122" t="n">
        <f aca="false">$V$20+F34</f>
        <v>216</v>
      </c>
      <c r="W34" s="122" t="n">
        <f aca="false">$W$20+F34</f>
        <v>238</v>
      </c>
      <c r="X34" s="122" t="n">
        <f aca="false">$X$20+F34</f>
        <v>242</v>
      </c>
      <c r="Y34" s="122" t="n">
        <f aca="false">$Y$20+F34</f>
        <v>276</v>
      </c>
      <c r="Z34" s="121" t="n">
        <f aca="false">$Z$20+F34</f>
        <v>169</v>
      </c>
      <c r="AA34" s="122" t="n">
        <f aca="false">$AA$20+F34</f>
        <v>228</v>
      </c>
      <c r="AB34" s="122" t="n">
        <f aca="false">$AB$20+F34</f>
        <v>250</v>
      </c>
      <c r="AC34" s="122" t="n">
        <f aca="false">$AC$20+F34</f>
        <v>256</v>
      </c>
      <c r="AD34" s="122" t="n">
        <f aca="false">$AD$20+F34</f>
        <v>291</v>
      </c>
    </row>
    <row r="35" customFormat="false" ht="12.75" hidden="false" customHeight="false" outlineLevel="0" collapsed="false">
      <c r="A35" s="109" t="n">
        <v>20</v>
      </c>
      <c r="B35" s="118" t="s">
        <v>1081</v>
      </c>
      <c r="C35" s="119" t="s">
        <v>1082</v>
      </c>
      <c r="D35" s="49" t="s">
        <v>1065</v>
      </c>
      <c r="E35" s="120" t="n">
        <v>21</v>
      </c>
      <c r="F35" s="50" t="n">
        <v>43</v>
      </c>
      <c r="G35" s="121" t="n">
        <f aca="false">$G$20+F35</f>
        <v>118</v>
      </c>
      <c r="H35" s="121" t="n">
        <f aca="false">$H$20+F35</f>
        <v>136</v>
      </c>
      <c r="I35" s="121" t="n">
        <f aca="false">$I$20+F35</f>
        <v>145</v>
      </c>
      <c r="J35" s="109" t="n">
        <f aca="false">$J$20+F35</f>
        <v>159</v>
      </c>
      <c r="K35" s="109" t="n">
        <f aca="false">$K$20+F35</f>
        <v>186</v>
      </c>
      <c r="L35" s="109" t="n">
        <f aca="false">$L$20+F35</f>
        <v>175</v>
      </c>
      <c r="M35" s="109" t="n">
        <f aca="false">$M$20+F35</f>
        <v>201</v>
      </c>
      <c r="N35" s="121" t="n">
        <f aca="false">$N$20+F35</f>
        <v>118</v>
      </c>
      <c r="O35" s="121" t="n">
        <f aca="false">$O$20+F35</f>
        <v>136</v>
      </c>
      <c r="P35" s="121" t="n">
        <f aca="false">$P$20+F35</f>
        <v>145</v>
      </c>
      <c r="Q35" s="109" t="n">
        <f aca="false">$Q$20+F35</f>
        <v>159</v>
      </c>
      <c r="R35" s="109" t="n">
        <f aca="false">$R$20+F35</f>
        <v>186</v>
      </c>
      <c r="S35" s="109" t="n">
        <f aca="false">$S$20+F35</f>
        <v>175</v>
      </c>
      <c r="T35" s="109" t="n">
        <f aca="false">$T$20+F35</f>
        <v>201</v>
      </c>
      <c r="U35" s="121" t="n">
        <f aca="false">$U$20+F35</f>
        <v>166</v>
      </c>
      <c r="V35" s="121" t="n">
        <f aca="false">$V$20+F35</f>
        <v>222</v>
      </c>
      <c r="W35" s="121" t="n">
        <f aca="false">$W$20+F35</f>
        <v>244</v>
      </c>
      <c r="X35" s="122" t="n">
        <f aca="false">$X$20+F35</f>
        <v>248</v>
      </c>
      <c r="Y35" s="122" t="n">
        <f aca="false">$Y$20+F35</f>
        <v>282</v>
      </c>
      <c r="Z35" s="121" t="n">
        <f aca="false">$Z$20+F35</f>
        <v>175</v>
      </c>
      <c r="AA35" s="121" t="n">
        <f aca="false">$AA$20+F35</f>
        <v>234</v>
      </c>
      <c r="AB35" s="121" t="n">
        <f aca="false">$AB$20+F35</f>
        <v>256</v>
      </c>
      <c r="AC35" s="122" t="n">
        <f aca="false">$AC$20+F35</f>
        <v>262</v>
      </c>
      <c r="AD35" s="122" t="n">
        <f aca="false">$AD$20+F35</f>
        <v>297</v>
      </c>
    </row>
    <row r="36" customFormat="false" ht="12.75" hidden="false" customHeight="false" outlineLevel="0" collapsed="false">
      <c r="A36" s="109" t="n">
        <v>25</v>
      </c>
      <c r="B36" s="118" t="s">
        <v>1083</v>
      </c>
      <c r="C36" s="119" t="s">
        <v>1084</v>
      </c>
      <c r="D36" s="49" t="s">
        <v>1065</v>
      </c>
      <c r="E36" s="120" t="n">
        <v>26</v>
      </c>
      <c r="F36" s="50" t="n">
        <v>49</v>
      </c>
      <c r="G36" s="122"/>
      <c r="H36" s="121" t="n">
        <f aca="false">$H$20+F36</f>
        <v>142</v>
      </c>
      <c r="I36" s="121" t="n">
        <f aca="false">$I$20+F36</f>
        <v>151</v>
      </c>
      <c r="J36" s="109" t="n">
        <f aca="false">$J$20+F36</f>
        <v>165</v>
      </c>
      <c r="K36" s="109" t="n">
        <f aca="false">$K$20+F36</f>
        <v>192</v>
      </c>
      <c r="L36" s="109" t="n">
        <f aca="false">$L$20+F36</f>
        <v>181</v>
      </c>
      <c r="M36" s="109" t="n">
        <f aca="false">$M$20+F36</f>
        <v>207</v>
      </c>
      <c r="N36" s="109"/>
      <c r="O36" s="121" t="n">
        <f aca="false">$O$20+F36</f>
        <v>142</v>
      </c>
      <c r="P36" s="121" t="n">
        <f aca="false">$P$20+F36</f>
        <v>151</v>
      </c>
      <c r="Q36" s="109" t="n">
        <f aca="false">$Q$20+F36</f>
        <v>165</v>
      </c>
      <c r="R36" s="109" t="n">
        <f aca="false">$R$20+F36</f>
        <v>192</v>
      </c>
      <c r="S36" s="109" t="n">
        <f aca="false">$S$20+F36</f>
        <v>181</v>
      </c>
      <c r="T36" s="109" t="n">
        <f aca="false">$T$20+F36</f>
        <v>207</v>
      </c>
      <c r="U36" s="109"/>
      <c r="V36" s="121" t="n">
        <f aca="false">$V$20+F36</f>
        <v>228</v>
      </c>
      <c r="W36" s="121" t="n">
        <f aca="false">$W$20+F36</f>
        <v>250</v>
      </c>
      <c r="X36" s="122" t="n">
        <f aca="false">$X$20+F36</f>
        <v>254</v>
      </c>
      <c r="Y36" s="122" t="n">
        <f aca="false">$Y$20+F36</f>
        <v>288</v>
      </c>
      <c r="Z36" s="122"/>
      <c r="AA36" s="121" t="n">
        <f aca="false">$AA$20+F36</f>
        <v>240</v>
      </c>
      <c r="AB36" s="121" t="n">
        <f aca="false">$AB$20+F36</f>
        <v>262</v>
      </c>
      <c r="AC36" s="122" t="n">
        <f aca="false">$AC$20+F36</f>
        <v>268</v>
      </c>
      <c r="AD36" s="122" t="n">
        <f aca="false">$AD$20+F36</f>
        <v>303</v>
      </c>
    </row>
    <row r="37" customFormat="false" ht="12.75" hidden="false" customHeight="false" outlineLevel="0" collapsed="false">
      <c r="A37" s="109" t="n">
        <v>32</v>
      </c>
      <c r="B37" s="118" t="s">
        <v>1085</v>
      </c>
      <c r="C37" s="119" t="s">
        <v>1086</v>
      </c>
      <c r="D37" s="49" t="s">
        <v>1065</v>
      </c>
      <c r="E37" s="120" t="n">
        <v>16</v>
      </c>
      <c r="F37" s="50" t="n">
        <v>75</v>
      </c>
      <c r="G37" s="122"/>
      <c r="H37" s="121" t="n">
        <f aca="false">$H$20+F37</f>
        <v>168</v>
      </c>
      <c r="I37" s="121" t="n">
        <f aca="false">$I$20+F37</f>
        <v>177</v>
      </c>
      <c r="J37" s="109" t="n">
        <f aca="false">$J$20+F37</f>
        <v>191</v>
      </c>
      <c r="K37" s="109" t="n">
        <f aca="false">$K$20+F37</f>
        <v>218</v>
      </c>
      <c r="L37" s="109" t="n">
        <f aca="false">$L$20+F37</f>
        <v>207</v>
      </c>
      <c r="M37" s="109" t="n">
        <f aca="false">$M$20+F37</f>
        <v>233</v>
      </c>
      <c r="N37" s="109"/>
      <c r="O37" s="121" t="n">
        <f aca="false">$O$20+F37</f>
        <v>168</v>
      </c>
      <c r="P37" s="121" t="n">
        <f aca="false">$P$20+F37</f>
        <v>177</v>
      </c>
      <c r="Q37" s="109" t="n">
        <f aca="false">$Q$20+F37</f>
        <v>191</v>
      </c>
      <c r="R37" s="109" t="n">
        <f aca="false">$R$20+F37</f>
        <v>218</v>
      </c>
      <c r="S37" s="109" t="n">
        <f aca="false">$S$20+F37</f>
        <v>207</v>
      </c>
      <c r="T37" s="109" t="n">
        <f aca="false">$T$20+F37</f>
        <v>233</v>
      </c>
      <c r="U37" s="109"/>
      <c r="V37" s="121" t="n">
        <f aca="false">$V$20+F37</f>
        <v>254</v>
      </c>
      <c r="W37" s="121" t="n">
        <f aca="false">$W$20+F37</f>
        <v>276</v>
      </c>
      <c r="X37" s="122" t="n">
        <f aca="false">$X$20+F37</f>
        <v>280</v>
      </c>
      <c r="Y37" s="122" t="n">
        <f aca="false">$Y$20+F37</f>
        <v>314</v>
      </c>
      <c r="Z37" s="122"/>
      <c r="AA37" s="121" t="n">
        <f aca="false">$AA$20+F37</f>
        <v>266</v>
      </c>
      <c r="AB37" s="121" t="n">
        <f aca="false">$AB$20+F37</f>
        <v>288</v>
      </c>
      <c r="AC37" s="122" t="n">
        <f aca="false">$AC$20+F37</f>
        <v>294</v>
      </c>
      <c r="AD37" s="122" t="n">
        <f aca="false">$AD$20+F37</f>
        <v>329</v>
      </c>
    </row>
    <row r="38" customFormat="false" ht="12.75" hidden="false" customHeight="false" outlineLevel="0" collapsed="false">
      <c r="A38" s="109" t="n">
        <v>32</v>
      </c>
      <c r="B38" s="118" t="s">
        <v>1087</v>
      </c>
      <c r="C38" s="119" t="s">
        <v>1088</v>
      </c>
      <c r="D38" s="49" t="s">
        <v>1065</v>
      </c>
      <c r="E38" s="120" t="n">
        <v>32</v>
      </c>
      <c r="F38" s="50" t="n">
        <v>75</v>
      </c>
      <c r="G38" s="122"/>
      <c r="H38" s="122"/>
      <c r="I38" s="122"/>
      <c r="J38" s="121" t="n">
        <f aca="false">$J$20+F38</f>
        <v>191</v>
      </c>
      <c r="K38" s="121" t="n">
        <f aca="false">$K$20+F38</f>
        <v>218</v>
      </c>
      <c r="L38" s="109" t="n">
        <f aca="false">$L$20+F38</f>
        <v>207</v>
      </c>
      <c r="M38" s="109" t="n">
        <f aca="false">$M$20+F38</f>
        <v>233</v>
      </c>
      <c r="N38" s="109"/>
      <c r="O38" s="109"/>
      <c r="P38" s="109"/>
      <c r="Q38" s="121" t="n">
        <f aca="false">$Q$20+F38</f>
        <v>191</v>
      </c>
      <c r="R38" s="121" t="n">
        <f aca="false">$R$20+F38</f>
        <v>218</v>
      </c>
      <c r="S38" s="109" t="n">
        <f aca="false">$S$20+F38</f>
        <v>207</v>
      </c>
      <c r="T38" s="109" t="n">
        <f aca="false">$T$20+F38</f>
        <v>233</v>
      </c>
      <c r="U38" s="109"/>
      <c r="V38" s="122"/>
      <c r="W38" s="122"/>
      <c r="X38" s="121" t="n">
        <f aca="false">$X$20+F38</f>
        <v>280</v>
      </c>
      <c r="Y38" s="122" t="n">
        <f aca="false">$Y$20+F38</f>
        <v>314</v>
      </c>
      <c r="Z38" s="122"/>
      <c r="AA38" s="122"/>
      <c r="AB38" s="122"/>
      <c r="AC38" s="121" t="n">
        <f aca="false">$AC$20+F38</f>
        <v>294</v>
      </c>
      <c r="AD38" s="122" t="n">
        <f aca="false">$AD$20+F38</f>
        <v>329</v>
      </c>
      <c r="AE38" s="169"/>
    </row>
    <row r="39" customFormat="false" ht="12.75" hidden="false" customHeight="false" outlineLevel="0" collapsed="false">
      <c r="A39" s="109" t="n">
        <v>40</v>
      </c>
      <c r="B39" s="118" t="s">
        <v>1089</v>
      </c>
      <c r="C39" s="119" t="s">
        <v>1090</v>
      </c>
      <c r="D39" s="49" t="s">
        <v>1065</v>
      </c>
      <c r="E39" s="120" t="n">
        <v>32</v>
      </c>
      <c r="F39" s="50" t="n">
        <v>89</v>
      </c>
      <c r="G39" s="122"/>
      <c r="H39" s="122"/>
      <c r="I39" s="122"/>
      <c r="J39" s="121" t="n">
        <f aca="false">$J$20+F39</f>
        <v>205</v>
      </c>
      <c r="K39" s="121" t="n">
        <f aca="false">$K$20+F39</f>
        <v>232</v>
      </c>
      <c r="L39" s="109" t="n">
        <f aca="false">$L$20+F39</f>
        <v>221</v>
      </c>
      <c r="M39" s="109" t="n">
        <f aca="false">$M$20+F39</f>
        <v>247</v>
      </c>
      <c r="N39" s="109"/>
      <c r="O39" s="109"/>
      <c r="P39" s="109"/>
      <c r="Q39" s="121" t="n">
        <f aca="false">$Q$20+F39</f>
        <v>205</v>
      </c>
      <c r="R39" s="121" t="n">
        <f aca="false">$R$20+F39</f>
        <v>232</v>
      </c>
      <c r="S39" s="109" t="n">
        <f aca="false">$S$20+F39</f>
        <v>221</v>
      </c>
      <c r="T39" s="109" t="n">
        <f aca="false">$T$20+F39</f>
        <v>247</v>
      </c>
      <c r="U39" s="109"/>
      <c r="V39" s="122"/>
      <c r="W39" s="122"/>
      <c r="X39" s="121" t="n">
        <f aca="false">$X$20+F39</f>
        <v>294</v>
      </c>
      <c r="Y39" s="122" t="n">
        <f aca="false">$Y$20+F39</f>
        <v>328</v>
      </c>
      <c r="Z39" s="122"/>
      <c r="AA39" s="122"/>
      <c r="AB39" s="122"/>
      <c r="AC39" s="121" t="n">
        <f aca="false">$AC$20+F39</f>
        <v>308</v>
      </c>
      <c r="AD39" s="122" t="n">
        <f aca="false">$AD$20+F39</f>
        <v>343</v>
      </c>
      <c r="AE39" s="169"/>
    </row>
    <row r="40" customFormat="false" ht="12.75" hidden="false" customHeight="false" outlineLevel="0" collapsed="false">
      <c r="A40" s="109" t="n">
        <v>50</v>
      </c>
      <c r="B40" s="118" t="s">
        <v>1091</v>
      </c>
      <c r="C40" s="119" t="s">
        <v>1092</v>
      </c>
      <c r="D40" s="49" t="s">
        <v>1065</v>
      </c>
      <c r="E40" s="120" t="n">
        <v>49</v>
      </c>
      <c r="F40" s="50" t="n">
        <v>121</v>
      </c>
      <c r="G40" s="122"/>
      <c r="H40" s="122"/>
      <c r="I40" s="122"/>
      <c r="J40" s="121" t="n">
        <f aca="false">$J$20+F40</f>
        <v>237</v>
      </c>
      <c r="K40" s="121" t="n">
        <f aca="false">$K$20+F40</f>
        <v>264</v>
      </c>
      <c r="L40" s="109" t="n">
        <f aca="false">$L$20+F40</f>
        <v>253</v>
      </c>
      <c r="M40" s="109" t="n">
        <f aca="false">$M$20+F40</f>
        <v>279</v>
      </c>
      <c r="N40" s="109"/>
      <c r="O40" s="109"/>
      <c r="P40" s="109"/>
      <c r="Q40" s="121" t="n">
        <f aca="false">$Q$20+F40</f>
        <v>237</v>
      </c>
      <c r="R40" s="121" t="n">
        <f aca="false">$R$20+F40</f>
        <v>264</v>
      </c>
      <c r="S40" s="109" t="n">
        <f aca="false">$S$20+F40</f>
        <v>253</v>
      </c>
      <c r="T40" s="109" t="n">
        <f aca="false">$T$20+F40</f>
        <v>279</v>
      </c>
      <c r="U40" s="109"/>
      <c r="V40" s="122"/>
      <c r="W40" s="122"/>
      <c r="X40" s="121" t="n">
        <f aca="false">$X$20+F40</f>
        <v>326</v>
      </c>
      <c r="Y40" s="122" t="n">
        <f aca="false">$Y$20+F40</f>
        <v>360</v>
      </c>
      <c r="Z40" s="122"/>
      <c r="AA40" s="122"/>
      <c r="AB40" s="122"/>
      <c r="AC40" s="121" t="n">
        <f aca="false">$AC$20+F40</f>
        <v>340</v>
      </c>
      <c r="AD40" s="122" t="n">
        <f aca="false">$AD$20+F40</f>
        <v>375</v>
      </c>
      <c r="AE40" s="169"/>
    </row>
    <row r="41" customFormat="false" ht="12.75" hidden="false" customHeight="false" outlineLevel="0" collapsed="false">
      <c r="A41" s="174"/>
      <c r="B41" s="174"/>
      <c r="C41" s="174"/>
      <c r="D41" s="174"/>
      <c r="E41" s="174"/>
      <c r="F41" s="174"/>
      <c r="G41" s="174"/>
      <c r="H41" s="174"/>
      <c r="I41" s="174"/>
      <c r="J41" s="174"/>
      <c r="K41" s="174"/>
      <c r="L41" s="174"/>
      <c r="M41" s="174"/>
      <c r="N41" s="174"/>
      <c r="O41" s="174"/>
      <c r="P41" s="174"/>
      <c r="Q41" s="174"/>
      <c r="R41" s="174"/>
      <c r="S41" s="174"/>
      <c r="T41" s="174"/>
      <c r="U41" s="174"/>
      <c r="V41" s="174"/>
      <c r="W41" s="174"/>
      <c r="X41" s="174"/>
      <c r="Y41" s="174"/>
      <c r="Z41" s="174"/>
      <c r="AA41" s="174"/>
      <c r="AB41" s="174"/>
      <c r="AC41" s="174"/>
      <c r="AD41" s="174"/>
      <c r="AE41" s="169"/>
    </row>
    <row r="42" customFormat="false" ht="15" hidden="false" customHeight="false" outlineLevel="0" collapsed="false">
      <c r="A42" s="115" t="s">
        <v>1093</v>
      </c>
      <c r="B42" s="175"/>
      <c r="C42" s="31"/>
      <c r="D42" s="129"/>
      <c r="E42" s="176"/>
      <c r="F42" s="31"/>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row>
    <row r="43" customFormat="false" ht="12.75" hidden="false" customHeight="false" outlineLevel="0" collapsed="false">
      <c r="A43" s="109" t="n">
        <v>15</v>
      </c>
      <c r="B43" s="118" t="s">
        <v>1094</v>
      </c>
      <c r="C43" s="119" t="s">
        <v>1094</v>
      </c>
      <c r="D43" s="49" t="s">
        <v>1065</v>
      </c>
      <c r="E43" s="120" t="n">
        <v>8.6</v>
      </c>
      <c r="F43" s="50" t="n">
        <v>51</v>
      </c>
      <c r="G43" s="121" t="n">
        <f aca="false">$G$20+F43</f>
        <v>126</v>
      </c>
      <c r="H43" s="122" t="n">
        <f aca="false">$H$20+F43</f>
        <v>144</v>
      </c>
      <c r="I43" s="122" t="n">
        <f aca="false">$I$20+F43</f>
        <v>153</v>
      </c>
      <c r="J43" s="109" t="n">
        <f aca="false">$J$20+F43</f>
        <v>167</v>
      </c>
      <c r="K43" s="109" t="n">
        <f aca="false">$K$20+F43</f>
        <v>194</v>
      </c>
      <c r="L43" s="109" t="n">
        <f aca="false">$L$20+F43</f>
        <v>183</v>
      </c>
      <c r="M43" s="109" t="n">
        <f aca="false">$M$20+F43</f>
        <v>209</v>
      </c>
      <c r="N43" s="121" t="n">
        <f aca="false">$N$20+F43</f>
        <v>126</v>
      </c>
      <c r="O43" s="109" t="n">
        <f aca="false">$O$20+F43</f>
        <v>144</v>
      </c>
      <c r="P43" s="109" t="n">
        <f aca="false">$P$20+F43</f>
        <v>153</v>
      </c>
      <c r="Q43" s="109" t="n">
        <f aca="false">$Q$20+F43</f>
        <v>167</v>
      </c>
      <c r="R43" s="109" t="n">
        <f aca="false">$R$20+F43</f>
        <v>194</v>
      </c>
      <c r="S43" s="109" t="n">
        <f aca="false">$S$20+F43</f>
        <v>183</v>
      </c>
      <c r="T43" s="109" t="n">
        <f aca="false">$T$20+F43</f>
        <v>209</v>
      </c>
      <c r="U43" s="121" t="n">
        <f aca="false">$U$20+F43</f>
        <v>174</v>
      </c>
      <c r="V43" s="122" t="n">
        <f aca="false">$V$20+F43</f>
        <v>230</v>
      </c>
      <c r="W43" s="122" t="n">
        <f aca="false">$W$20+F43</f>
        <v>252</v>
      </c>
      <c r="X43" s="122" t="n">
        <f aca="false">$X$20+F43</f>
        <v>256</v>
      </c>
      <c r="Y43" s="122" t="n">
        <f aca="false">$Y$20+F43</f>
        <v>290</v>
      </c>
      <c r="Z43" s="121" t="n">
        <f aca="false">$Z$20+F43</f>
        <v>183</v>
      </c>
      <c r="AA43" s="122" t="n">
        <f aca="false">$AA$20+F43</f>
        <v>242</v>
      </c>
      <c r="AB43" s="122" t="n">
        <f aca="false">$AB$20+F43</f>
        <v>264</v>
      </c>
      <c r="AC43" s="122" t="n">
        <f aca="false">$AC$20+F43</f>
        <v>270</v>
      </c>
      <c r="AD43" s="122" t="n">
        <f aca="false">$AD$20+F43</f>
        <v>305</v>
      </c>
      <c r="AE43" s="169"/>
    </row>
    <row r="44" customFormat="false" ht="12.75" hidden="false" customHeight="false" outlineLevel="0" collapsed="false">
      <c r="A44" s="109" t="n">
        <v>20</v>
      </c>
      <c r="B44" s="118" t="s">
        <v>1095</v>
      </c>
      <c r="C44" s="119" t="s">
        <v>1095</v>
      </c>
      <c r="D44" s="49" t="s">
        <v>1065</v>
      </c>
      <c r="E44" s="120" t="n">
        <v>21</v>
      </c>
      <c r="F44" s="50" t="n">
        <v>58</v>
      </c>
      <c r="G44" s="122"/>
      <c r="H44" s="121" t="n">
        <f aca="false">$H$20+F44</f>
        <v>151</v>
      </c>
      <c r="I44" s="121" t="n">
        <f aca="false">$I$20+F44</f>
        <v>160</v>
      </c>
      <c r="J44" s="109" t="n">
        <f aca="false">$J$20+F44</f>
        <v>174</v>
      </c>
      <c r="K44" s="109" t="n">
        <f aca="false">$K$20+F44</f>
        <v>201</v>
      </c>
      <c r="L44" s="109" t="n">
        <f aca="false">$L$20+F44</f>
        <v>190</v>
      </c>
      <c r="M44" s="109" t="n">
        <f aca="false">$M$20+F44</f>
        <v>216</v>
      </c>
      <c r="N44" s="109"/>
      <c r="O44" s="121" t="n">
        <f aca="false">$O$20+F44</f>
        <v>151</v>
      </c>
      <c r="P44" s="121" t="n">
        <f aca="false">$P$20+F44</f>
        <v>160</v>
      </c>
      <c r="Q44" s="109" t="n">
        <f aca="false">$Q$20+F44</f>
        <v>174</v>
      </c>
      <c r="R44" s="109" t="n">
        <f aca="false">$R$20+F44</f>
        <v>201</v>
      </c>
      <c r="S44" s="109" t="n">
        <f aca="false">$S$20+F44</f>
        <v>190</v>
      </c>
      <c r="T44" s="109" t="n">
        <f aca="false">$T$20+F44</f>
        <v>216</v>
      </c>
      <c r="U44" s="109"/>
      <c r="V44" s="121" t="n">
        <f aca="false">$V$20+F44</f>
        <v>237</v>
      </c>
      <c r="W44" s="121" t="n">
        <f aca="false">$W$20+F44</f>
        <v>259</v>
      </c>
      <c r="X44" s="122" t="n">
        <f aca="false">$X$20+F44</f>
        <v>263</v>
      </c>
      <c r="Y44" s="122" t="n">
        <f aca="false">$Y$20+F44</f>
        <v>297</v>
      </c>
      <c r="Z44" s="122"/>
      <c r="AA44" s="121" t="n">
        <f aca="false">$AA$20+F44</f>
        <v>249</v>
      </c>
      <c r="AB44" s="121" t="n">
        <f aca="false">$AB$20+F44</f>
        <v>271</v>
      </c>
      <c r="AC44" s="122" t="n">
        <f aca="false">$AC$20+F44</f>
        <v>277</v>
      </c>
      <c r="AD44" s="122" t="n">
        <f aca="false">$AD$20+F44</f>
        <v>312</v>
      </c>
      <c r="AE44" s="169"/>
    </row>
    <row r="45" customFormat="false" ht="12.75" hidden="false" customHeight="false" outlineLevel="0" collapsed="false">
      <c r="A45" s="109" t="n">
        <v>25</v>
      </c>
      <c r="B45" s="118" t="s">
        <v>1096</v>
      </c>
      <c r="C45" s="119" t="s">
        <v>1096</v>
      </c>
      <c r="D45" s="49" t="s">
        <v>1065</v>
      </c>
      <c r="E45" s="120" t="n">
        <v>26</v>
      </c>
      <c r="F45" s="50" t="n">
        <v>75</v>
      </c>
      <c r="G45" s="122"/>
      <c r="H45" s="121" t="n">
        <f aca="false">$H$20+F45</f>
        <v>168</v>
      </c>
      <c r="I45" s="121" t="n">
        <f aca="false">$I$20+F45</f>
        <v>177</v>
      </c>
      <c r="J45" s="109" t="n">
        <f aca="false">$J$20+F45</f>
        <v>191</v>
      </c>
      <c r="K45" s="109" t="n">
        <f aca="false">$K$20+F45</f>
        <v>218</v>
      </c>
      <c r="L45" s="109" t="n">
        <f aca="false">$L$20+F45</f>
        <v>207</v>
      </c>
      <c r="M45" s="109" t="n">
        <f aca="false">$M$20+F45</f>
        <v>233</v>
      </c>
      <c r="N45" s="109"/>
      <c r="O45" s="121" t="n">
        <f aca="false">$O$20+F45</f>
        <v>168</v>
      </c>
      <c r="P45" s="121" t="n">
        <f aca="false">$P$20+F45</f>
        <v>177</v>
      </c>
      <c r="Q45" s="109" t="n">
        <f aca="false">$Q$20+F45</f>
        <v>191</v>
      </c>
      <c r="R45" s="109" t="n">
        <f aca="false">$R$20+F45</f>
        <v>218</v>
      </c>
      <c r="S45" s="109" t="n">
        <f aca="false">$S$20+F45</f>
        <v>207</v>
      </c>
      <c r="T45" s="109" t="n">
        <f aca="false">$T$20+F45</f>
        <v>233</v>
      </c>
      <c r="U45" s="109"/>
      <c r="V45" s="121" t="n">
        <f aca="false">$V$20+F45</f>
        <v>254</v>
      </c>
      <c r="W45" s="121" t="n">
        <f aca="false">$W$20+F45</f>
        <v>276</v>
      </c>
      <c r="X45" s="122" t="n">
        <f aca="false">$X$20+F45</f>
        <v>280</v>
      </c>
      <c r="Y45" s="122" t="n">
        <f aca="false">$Y$20+F45</f>
        <v>314</v>
      </c>
      <c r="Z45" s="122"/>
      <c r="AA45" s="121" t="n">
        <f aca="false">$AA$20+F45</f>
        <v>266</v>
      </c>
      <c r="AB45" s="121" t="n">
        <f aca="false">$AB$20+F45</f>
        <v>288</v>
      </c>
      <c r="AC45" s="122" t="n">
        <f aca="false">$AC$20+F45</f>
        <v>294</v>
      </c>
      <c r="AD45" s="122" t="n">
        <f aca="false">$AD$20+F45</f>
        <v>329</v>
      </c>
      <c r="AE45" s="169"/>
    </row>
    <row r="46" customFormat="false" ht="12.75" hidden="false" customHeight="false" outlineLevel="0" collapsed="false">
      <c r="A46" s="109" t="n">
        <v>32</v>
      </c>
      <c r="B46" s="118" t="s">
        <v>1097</v>
      </c>
      <c r="C46" s="119" t="s">
        <v>1097</v>
      </c>
      <c r="D46" s="49" t="s">
        <v>1065</v>
      </c>
      <c r="E46" s="120" t="n">
        <v>16</v>
      </c>
      <c r="F46" s="50" t="n">
        <v>90</v>
      </c>
      <c r="G46" s="122"/>
      <c r="H46" s="121" t="n">
        <f aca="false">$H$20+F46</f>
        <v>183</v>
      </c>
      <c r="I46" s="121" t="n">
        <f aca="false">$I$20+F46</f>
        <v>192</v>
      </c>
      <c r="J46" s="109" t="n">
        <f aca="false">$J$20+F46</f>
        <v>206</v>
      </c>
      <c r="K46" s="109" t="n">
        <f aca="false">$K$20+F46</f>
        <v>233</v>
      </c>
      <c r="L46" s="109" t="n">
        <f aca="false">$L$20+F46</f>
        <v>222</v>
      </c>
      <c r="M46" s="109" t="n">
        <f aca="false">$M$20+F46</f>
        <v>248</v>
      </c>
      <c r="N46" s="109"/>
      <c r="O46" s="121" t="n">
        <f aca="false">$O$20+F46</f>
        <v>183</v>
      </c>
      <c r="P46" s="121" t="n">
        <f aca="false">$P$20+F46</f>
        <v>192</v>
      </c>
      <c r="Q46" s="109" t="n">
        <f aca="false">$Q$20+F46</f>
        <v>206</v>
      </c>
      <c r="R46" s="109" t="n">
        <f aca="false">$R$20+F46</f>
        <v>233</v>
      </c>
      <c r="S46" s="109" t="n">
        <f aca="false">$S$20+F46</f>
        <v>222</v>
      </c>
      <c r="T46" s="109" t="n">
        <f aca="false">$T$20+F46</f>
        <v>248</v>
      </c>
      <c r="U46" s="109"/>
      <c r="V46" s="121" t="n">
        <f aca="false">$V$20+F46</f>
        <v>269</v>
      </c>
      <c r="W46" s="121" t="n">
        <f aca="false">$W$20+F46</f>
        <v>291</v>
      </c>
      <c r="X46" s="122" t="n">
        <f aca="false">$X$20+F46</f>
        <v>295</v>
      </c>
      <c r="Y46" s="122" t="n">
        <f aca="false">$Y$20+F46</f>
        <v>329</v>
      </c>
      <c r="Z46" s="122"/>
      <c r="AA46" s="121" t="n">
        <f aca="false">$AA$20+F46</f>
        <v>281</v>
      </c>
      <c r="AB46" s="121" t="n">
        <f aca="false">$AB$20+F46</f>
        <v>303</v>
      </c>
      <c r="AC46" s="122" t="n">
        <f aca="false">$AC$20+F46</f>
        <v>309</v>
      </c>
      <c r="AD46" s="122" t="n">
        <f aca="false">$AD$20+F46</f>
        <v>344</v>
      </c>
      <c r="AE46" s="169"/>
    </row>
    <row r="47" customFormat="false" ht="12.75" hidden="false" customHeight="false" outlineLevel="0" collapsed="false">
      <c r="A47" s="109" t="n">
        <v>32</v>
      </c>
      <c r="B47" s="118" t="s">
        <v>1098</v>
      </c>
      <c r="C47" s="119" t="s">
        <v>1098</v>
      </c>
      <c r="D47" s="49" t="s">
        <v>1065</v>
      </c>
      <c r="E47" s="120" t="n">
        <v>32</v>
      </c>
      <c r="F47" s="50" t="n">
        <v>107</v>
      </c>
      <c r="G47" s="122"/>
      <c r="H47" s="122"/>
      <c r="I47" s="122"/>
      <c r="J47" s="121" t="n">
        <f aca="false">$J$20+F47</f>
        <v>223</v>
      </c>
      <c r="K47" s="121" t="n">
        <f aca="false">$K$20+F47</f>
        <v>250</v>
      </c>
      <c r="L47" s="109" t="n">
        <f aca="false">$L$20+F47</f>
        <v>239</v>
      </c>
      <c r="M47" s="109" t="n">
        <f aca="false">$M$20+F47</f>
        <v>265</v>
      </c>
      <c r="N47" s="109"/>
      <c r="O47" s="109"/>
      <c r="P47" s="109"/>
      <c r="Q47" s="121" t="n">
        <f aca="false">$Q$20+F47</f>
        <v>223</v>
      </c>
      <c r="R47" s="121" t="n">
        <f aca="false">$R$20+F47</f>
        <v>250</v>
      </c>
      <c r="S47" s="109" t="n">
        <f aca="false">$S$20+F47</f>
        <v>239</v>
      </c>
      <c r="T47" s="109" t="n">
        <f aca="false">$T$20+F47</f>
        <v>265</v>
      </c>
      <c r="U47" s="109"/>
      <c r="V47" s="122"/>
      <c r="W47" s="122"/>
      <c r="X47" s="121" t="n">
        <f aca="false">$X$20+F47</f>
        <v>312</v>
      </c>
      <c r="Y47" s="122" t="n">
        <f aca="false">$Y$20+F47</f>
        <v>346</v>
      </c>
      <c r="Z47" s="122"/>
      <c r="AA47" s="122"/>
      <c r="AB47" s="122"/>
      <c r="AC47" s="121" t="n">
        <f aca="false">$AC$20+F47</f>
        <v>326</v>
      </c>
      <c r="AD47" s="122" t="n">
        <f aca="false">$AD$20+F47</f>
        <v>361</v>
      </c>
      <c r="AE47" s="169"/>
    </row>
    <row r="48" customFormat="false" ht="12.75" hidden="false" customHeight="false" outlineLevel="0" collapsed="false">
      <c r="A48" s="109" t="n">
        <v>40</v>
      </c>
      <c r="B48" s="118" t="s">
        <v>1099</v>
      </c>
      <c r="C48" s="119" t="s">
        <v>1099</v>
      </c>
      <c r="D48" s="49" t="s">
        <v>1065</v>
      </c>
      <c r="E48" s="120" t="n">
        <v>32</v>
      </c>
      <c r="F48" s="50" t="n">
        <v>128</v>
      </c>
      <c r="G48" s="122"/>
      <c r="H48" s="122"/>
      <c r="I48" s="122"/>
      <c r="J48" s="121" t="n">
        <f aca="false">$J$20+F48</f>
        <v>244</v>
      </c>
      <c r="K48" s="121" t="n">
        <f aca="false">$K$20+F48</f>
        <v>271</v>
      </c>
      <c r="L48" s="109" t="n">
        <f aca="false">$L$20+F48</f>
        <v>260</v>
      </c>
      <c r="M48" s="109" t="n">
        <f aca="false">$M$20+F48</f>
        <v>286</v>
      </c>
      <c r="N48" s="109"/>
      <c r="O48" s="109"/>
      <c r="P48" s="109"/>
      <c r="Q48" s="121" t="n">
        <f aca="false">$Q$20+F48</f>
        <v>244</v>
      </c>
      <c r="R48" s="121" t="n">
        <f aca="false">$R$20+F48</f>
        <v>271</v>
      </c>
      <c r="S48" s="109" t="n">
        <f aca="false">$S$20+F48</f>
        <v>260</v>
      </c>
      <c r="T48" s="109" t="n">
        <f aca="false">$T$20+F48</f>
        <v>286</v>
      </c>
      <c r="U48" s="109"/>
      <c r="V48" s="122"/>
      <c r="W48" s="122"/>
      <c r="X48" s="121" t="n">
        <f aca="false">$X$20+F48</f>
        <v>333</v>
      </c>
      <c r="Y48" s="122" t="n">
        <f aca="false">$Y$20+F48</f>
        <v>367</v>
      </c>
      <c r="Z48" s="122"/>
      <c r="AA48" s="122"/>
      <c r="AB48" s="122"/>
      <c r="AC48" s="121" t="n">
        <f aca="false">$AC$20+F48</f>
        <v>347</v>
      </c>
      <c r="AD48" s="122" t="n">
        <f aca="false">$AD$20+F48</f>
        <v>382</v>
      </c>
      <c r="AE48" s="169"/>
    </row>
    <row r="49" customFormat="false" ht="12.75" hidden="false" customHeight="false" outlineLevel="0" collapsed="false">
      <c r="A49" s="109" t="n">
        <v>50</v>
      </c>
      <c r="B49" s="118" t="s">
        <v>1100</v>
      </c>
      <c r="C49" s="119" t="s">
        <v>1100</v>
      </c>
      <c r="D49" s="49" t="s">
        <v>1065</v>
      </c>
      <c r="E49" s="120" t="n">
        <v>49</v>
      </c>
      <c r="F49" s="50" t="n">
        <v>177</v>
      </c>
      <c r="G49" s="122"/>
      <c r="H49" s="122"/>
      <c r="I49" s="122"/>
      <c r="J49" s="121" t="n">
        <f aca="false">$J$20+F49</f>
        <v>293</v>
      </c>
      <c r="K49" s="121" t="n">
        <f aca="false">$K$20+F49</f>
        <v>320</v>
      </c>
      <c r="L49" s="109" t="n">
        <f aca="false">$L$20+F49</f>
        <v>309</v>
      </c>
      <c r="M49" s="109" t="n">
        <f aca="false">$M$20+F49</f>
        <v>335</v>
      </c>
      <c r="N49" s="109"/>
      <c r="O49" s="109"/>
      <c r="P49" s="109"/>
      <c r="Q49" s="121" t="n">
        <f aca="false">$Q$20+F49</f>
        <v>293</v>
      </c>
      <c r="R49" s="121" t="n">
        <f aca="false">$R$20+F49</f>
        <v>320</v>
      </c>
      <c r="S49" s="109" t="n">
        <f aca="false">$S$20+F49</f>
        <v>309</v>
      </c>
      <c r="T49" s="109" t="n">
        <f aca="false">$T$20+F49</f>
        <v>335</v>
      </c>
      <c r="U49" s="109"/>
      <c r="V49" s="122"/>
      <c r="W49" s="122"/>
      <c r="X49" s="121" t="n">
        <f aca="false">$X$20+F49</f>
        <v>382</v>
      </c>
      <c r="Y49" s="122" t="n">
        <f aca="false">$Y$20+F49</f>
        <v>416</v>
      </c>
      <c r="Z49" s="122"/>
      <c r="AA49" s="122"/>
      <c r="AB49" s="122"/>
      <c r="AC49" s="121" t="n">
        <f aca="false">$AC$20+F49</f>
        <v>396</v>
      </c>
      <c r="AD49" s="122" t="n">
        <f aca="false">$AD$20+F49</f>
        <v>431</v>
      </c>
      <c r="AE49" s="169"/>
    </row>
    <row r="50" customFormat="false" ht="12.75" hidden="false" customHeight="false" outlineLevel="0" collapsed="false">
      <c r="A50" s="174"/>
      <c r="B50" s="174"/>
      <c r="C50" s="174"/>
      <c r="D50" s="174"/>
      <c r="E50" s="174"/>
      <c r="F50" s="174"/>
      <c r="G50" s="174"/>
      <c r="H50" s="174"/>
      <c r="I50" s="174"/>
      <c r="J50" s="174"/>
      <c r="K50" s="174"/>
      <c r="L50" s="174"/>
      <c r="M50" s="174"/>
      <c r="N50" s="174"/>
      <c r="O50" s="174"/>
      <c r="P50" s="174"/>
      <c r="Q50" s="174"/>
      <c r="R50" s="174"/>
      <c r="S50" s="174"/>
      <c r="T50" s="174"/>
      <c r="U50" s="174"/>
      <c r="V50" s="174"/>
      <c r="W50" s="174"/>
      <c r="X50" s="174"/>
      <c r="Y50" s="174"/>
      <c r="Z50" s="174"/>
      <c r="AA50" s="174"/>
      <c r="AB50" s="174"/>
      <c r="AC50" s="174"/>
      <c r="AD50" s="174"/>
      <c r="AE50" s="169"/>
    </row>
    <row r="51" customFormat="false" ht="15" hidden="false" customHeight="false" outlineLevel="0" collapsed="false">
      <c r="A51" s="115" t="s">
        <v>1101</v>
      </c>
      <c r="B51" s="175"/>
      <c r="C51" s="31"/>
      <c r="D51" s="31"/>
      <c r="E51" s="176"/>
      <c r="F51" s="31"/>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row>
    <row r="52" customFormat="false" ht="12.75" hidden="false" customHeight="false" outlineLevel="0" collapsed="false">
      <c r="A52" s="109" t="n">
        <v>15</v>
      </c>
      <c r="B52" s="118" t="s">
        <v>1102</v>
      </c>
      <c r="C52" s="119" t="s">
        <v>1103</v>
      </c>
      <c r="D52" s="49" t="s">
        <v>1065</v>
      </c>
      <c r="E52" s="120" t="n">
        <v>8.6</v>
      </c>
      <c r="F52" s="50" t="n">
        <v>139</v>
      </c>
      <c r="G52" s="121" t="n">
        <f aca="false">$G$20+F52</f>
        <v>214</v>
      </c>
      <c r="H52" s="122" t="n">
        <f aca="false">$H$20+F52</f>
        <v>232</v>
      </c>
      <c r="I52" s="122" t="n">
        <f aca="false">$I$20+F52</f>
        <v>241</v>
      </c>
      <c r="J52" s="109" t="n">
        <f aca="false">$J$20+F52</f>
        <v>255</v>
      </c>
      <c r="K52" s="109" t="n">
        <f aca="false">$K$20+F52</f>
        <v>282</v>
      </c>
      <c r="L52" s="109" t="n">
        <f aca="false">$L$20+F52</f>
        <v>271</v>
      </c>
      <c r="M52" s="109" t="n">
        <f aca="false">$M$20+F52</f>
        <v>297</v>
      </c>
      <c r="N52" s="121" t="n">
        <f aca="false">$N$20+F52</f>
        <v>214</v>
      </c>
      <c r="O52" s="109" t="n">
        <f aca="false">$O$20+F52</f>
        <v>232</v>
      </c>
      <c r="P52" s="109" t="n">
        <f aca="false">$P$20+F52</f>
        <v>241</v>
      </c>
      <c r="Q52" s="109" t="n">
        <f aca="false">$Q$20+F52</f>
        <v>255</v>
      </c>
      <c r="R52" s="109" t="n">
        <f aca="false">$R$20+F52</f>
        <v>282</v>
      </c>
      <c r="S52" s="109" t="n">
        <f aca="false">$S$20+F52</f>
        <v>271</v>
      </c>
      <c r="T52" s="109" t="n">
        <f aca="false">$T$20+F52</f>
        <v>297</v>
      </c>
      <c r="U52" s="121" t="n">
        <f aca="false">$U$20+F52</f>
        <v>262</v>
      </c>
      <c r="V52" s="122" t="n">
        <f aca="false">$V$20+F52</f>
        <v>318</v>
      </c>
      <c r="W52" s="122" t="n">
        <f aca="false">$W$20+F52</f>
        <v>340</v>
      </c>
      <c r="X52" s="122" t="n">
        <f aca="false">$X$20+F52</f>
        <v>344</v>
      </c>
      <c r="Y52" s="122" t="n">
        <f aca="false">$Y$20+F52</f>
        <v>378</v>
      </c>
      <c r="Z52" s="121" t="n">
        <f aca="false">$Z$20+F52</f>
        <v>271</v>
      </c>
      <c r="AA52" s="122" t="n">
        <f aca="false">$AA$20+F52</f>
        <v>330</v>
      </c>
      <c r="AB52" s="122" t="n">
        <f aca="false">$AB$20+F52</f>
        <v>352</v>
      </c>
      <c r="AC52" s="122" t="n">
        <f aca="false">$AC$20+F52</f>
        <v>358</v>
      </c>
      <c r="AD52" s="122" t="n">
        <f aca="false">$AD$20+F52</f>
        <v>393</v>
      </c>
      <c r="AE52" s="89"/>
    </row>
    <row r="53" customFormat="false" ht="12.75" hidden="false" customHeight="false" outlineLevel="0" collapsed="false">
      <c r="A53" s="109" t="n">
        <v>20</v>
      </c>
      <c r="B53" s="118" t="s">
        <v>1104</v>
      </c>
      <c r="C53" s="119" t="s">
        <v>1105</v>
      </c>
      <c r="D53" s="49" t="s">
        <v>1065</v>
      </c>
      <c r="E53" s="120" t="n">
        <v>21</v>
      </c>
      <c r="F53" s="50" t="n">
        <v>144</v>
      </c>
      <c r="G53" s="121" t="n">
        <f aca="false">$G$20+F53</f>
        <v>219</v>
      </c>
      <c r="H53" s="121" t="n">
        <f aca="false">$H$20+F53</f>
        <v>237</v>
      </c>
      <c r="I53" s="121" t="n">
        <f aca="false">$I$20+F53</f>
        <v>246</v>
      </c>
      <c r="J53" s="109" t="n">
        <f aca="false">$J$20+F53</f>
        <v>260</v>
      </c>
      <c r="K53" s="109" t="n">
        <f aca="false">$K$20+F53</f>
        <v>287</v>
      </c>
      <c r="L53" s="109" t="n">
        <f aca="false">$L$20+F53</f>
        <v>276</v>
      </c>
      <c r="M53" s="109" t="n">
        <f aca="false">$M$20+F53</f>
        <v>302</v>
      </c>
      <c r="N53" s="121" t="n">
        <f aca="false">$N$20+F53</f>
        <v>219</v>
      </c>
      <c r="O53" s="121" t="n">
        <f aca="false">$O$20+F53</f>
        <v>237</v>
      </c>
      <c r="P53" s="121" t="n">
        <f aca="false">$P$20+F53</f>
        <v>246</v>
      </c>
      <c r="Q53" s="109" t="n">
        <f aca="false">$Q$20+F53</f>
        <v>260</v>
      </c>
      <c r="R53" s="109" t="n">
        <f aca="false">$R$20+F53</f>
        <v>287</v>
      </c>
      <c r="S53" s="109" t="n">
        <f aca="false">$S$20+F53</f>
        <v>276</v>
      </c>
      <c r="T53" s="109" t="n">
        <f aca="false">$T$20+F53</f>
        <v>302</v>
      </c>
      <c r="U53" s="121" t="n">
        <f aca="false">$U$20+F53</f>
        <v>267</v>
      </c>
      <c r="V53" s="121" t="n">
        <f aca="false">$V$20+F53</f>
        <v>323</v>
      </c>
      <c r="W53" s="121" t="n">
        <f aca="false">$W$20+F53</f>
        <v>345</v>
      </c>
      <c r="X53" s="122" t="n">
        <f aca="false">$X$20+F53</f>
        <v>349</v>
      </c>
      <c r="Y53" s="122" t="n">
        <f aca="false">$Y$20+F53</f>
        <v>383</v>
      </c>
      <c r="Z53" s="121" t="n">
        <f aca="false">$Z$20+F53</f>
        <v>276</v>
      </c>
      <c r="AA53" s="121" t="n">
        <f aca="false">$AA$20+F53</f>
        <v>335</v>
      </c>
      <c r="AB53" s="121" t="n">
        <f aca="false">$AB$20+F53</f>
        <v>357</v>
      </c>
      <c r="AC53" s="122" t="n">
        <f aca="false">$AC$20+F53</f>
        <v>363</v>
      </c>
      <c r="AD53" s="122" t="n">
        <f aca="false">$AD$20+F53</f>
        <v>398</v>
      </c>
      <c r="AE53" s="169"/>
    </row>
    <row r="54" customFormat="false" ht="12.75" hidden="false" customHeight="false" outlineLevel="0" collapsed="false">
      <c r="A54" s="109" t="n">
        <v>25</v>
      </c>
      <c r="B54" s="118" t="s">
        <v>1106</v>
      </c>
      <c r="C54" s="119" t="s">
        <v>1107</v>
      </c>
      <c r="D54" s="49" t="s">
        <v>1065</v>
      </c>
      <c r="E54" s="120" t="n">
        <v>26</v>
      </c>
      <c r="F54" s="50" t="n">
        <v>161</v>
      </c>
      <c r="G54" s="122"/>
      <c r="H54" s="121" t="n">
        <f aca="false">$H$20+F54</f>
        <v>254</v>
      </c>
      <c r="I54" s="121" t="n">
        <f aca="false">$I$20+F54</f>
        <v>263</v>
      </c>
      <c r="J54" s="109" t="n">
        <f aca="false">$J$20+F54</f>
        <v>277</v>
      </c>
      <c r="K54" s="109" t="n">
        <f aca="false">$K$20+F54</f>
        <v>304</v>
      </c>
      <c r="L54" s="109" t="n">
        <f aca="false">$L$20+F54</f>
        <v>293</v>
      </c>
      <c r="M54" s="109" t="n">
        <f aca="false">$M$20+F54</f>
        <v>319</v>
      </c>
      <c r="N54" s="109"/>
      <c r="O54" s="121" t="n">
        <f aca="false">$O$20+F54</f>
        <v>254</v>
      </c>
      <c r="P54" s="121" t="n">
        <f aca="false">$P$20+F54</f>
        <v>263</v>
      </c>
      <c r="Q54" s="109" t="n">
        <f aca="false">$Q$20+F54</f>
        <v>277</v>
      </c>
      <c r="R54" s="109" t="n">
        <f aca="false">$R$20+F54</f>
        <v>304</v>
      </c>
      <c r="S54" s="109" t="n">
        <f aca="false">$S$20+F54</f>
        <v>293</v>
      </c>
      <c r="T54" s="109" t="n">
        <f aca="false">$T$20+F54</f>
        <v>319</v>
      </c>
      <c r="U54" s="109"/>
      <c r="V54" s="121" t="n">
        <f aca="false">$V$20+F54</f>
        <v>340</v>
      </c>
      <c r="W54" s="121" t="n">
        <f aca="false">$W$20+F54</f>
        <v>362</v>
      </c>
      <c r="X54" s="122" t="n">
        <f aca="false">$X$20+F54</f>
        <v>366</v>
      </c>
      <c r="Y54" s="122" t="n">
        <f aca="false">$Y$20+F54</f>
        <v>400</v>
      </c>
      <c r="Z54" s="122"/>
      <c r="AA54" s="121" t="n">
        <f aca="false">$AA$20+F54</f>
        <v>352</v>
      </c>
      <c r="AB54" s="121" t="n">
        <f aca="false">$AB$20+F54</f>
        <v>374</v>
      </c>
      <c r="AC54" s="122" t="n">
        <f aca="false">$AC$20+F54</f>
        <v>380</v>
      </c>
      <c r="AD54" s="122" t="n">
        <f aca="false">$AD$20+F54</f>
        <v>415</v>
      </c>
      <c r="AE54" s="169"/>
    </row>
    <row r="55" customFormat="false" ht="12.75" hidden="false" customHeight="false" outlineLevel="0" collapsed="false">
      <c r="A55" s="109" t="n">
        <v>32</v>
      </c>
      <c r="B55" s="118" t="s">
        <v>1108</v>
      </c>
      <c r="C55" s="119" t="s">
        <v>1109</v>
      </c>
      <c r="D55" s="49" t="s">
        <v>1065</v>
      </c>
      <c r="E55" s="120" t="n">
        <v>32</v>
      </c>
      <c r="F55" s="50" t="n">
        <v>183</v>
      </c>
      <c r="G55" s="122"/>
      <c r="H55" s="122"/>
      <c r="I55" s="109"/>
      <c r="J55" s="121" t="n">
        <f aca="false">$J$20+F55</f>
        <v>299</v>
      </c>
      <c r="K55" s="121" t="n">
        <f aca="false">$K$20+F55</f>
        <v>326</v>
      </c>
      <c r="L55" s="109" t="n">
        <f aca="false">$L$20+F55</f>
        <v>315</v>
      </c>
      <c r="M55" s="109" t="n">
        <f aca="false">$M$20+F55</f>
        <v>341</v>
      </c>
      <c r="N55" s="109"/>
      <c r="O55" s="122"/>
      <c r="P55" s="122"/>
      <c r="Q55" s="121" t="n">
        <f aca="false">$Q$20+F55</f>
        <v>299</v>
      </c>
      <c r="R55" s="121" t="n">
        <f aca="false">$R$20+F55</f>
        <v>326</v>
      </c>
      <c r="S55" s="109" t="n">
        <f aca="false">$S$20+F55</f>
        <v>315</v>
      </c>
      <c r="T55" s="109" t="n">
        <f aca="false">$T$20+F55</f>
        <v>341</v>
      </c>
      <c r="U55" s="109"/>
      <c r="V55" s="122"/>
      <c r="W55" s="122"/>
      <c r="X55" s="121" t="n">
        <f aca="false">$X$20+F55</f>
        <v>388</v>
      </c>
      <c r="Y55" s="122" t="n">
        <f aca="false">$Y$20+F55</f>
        <v>422</v>
      </c>
      <c r="Z55" s="122"/>
      <c r="AA55" s="122"/>
      <c r="AB55" s="122"/>
      <c r="AC55" s="121" t="n">
        <f aca="false">$AC$20+F55</f>
        <v>402</v>
      </c>
      <c r="AD55" s="122" t="n">
        <f aca="false">$AD$20+F55</f>
        <v>437</v>
      </c>
      <c r="AE55" s="169"/>
    </row>
    <row r="56" customFormat="false" ht="12.75" hidden="false" customHeight="false" outlineLevel="0" collapsed="false">
      <c r="A56" s="109" t="n">
        <v>40</v>
      </c>
      <c r="B56" s="118" t="s">
        <v>1110</v>
      </c>
      <c r="C56" s="119" t="s">
        <v>1111</v>
      </c>
      <c r="D56" s="49" t="s">
        <v>1065</v>
      </c>
      <c r="E56" s="120" t="n">
        <v>32</v>
      </c>
      <c r="F56" s="50" t="n">
        <v>205</v>
      </c>
      <c r="G56" s="122"/>
      <c r="H56" s="122"/>
      <c r="I56" s="109"/>
      <c r="J56" s="121" t="n">
        <f aca="false">$J$20+F56</f>
        <v>321</v>
      </c>
      <c r="K56" s="121" t="n">
        <f aca="false">$K$20+F56</f>
        <v>348</v>
      </c>
      <c r="L56" s="109" t="n">
        <f aca="false">$L$20+F56</f>
        <v>337</v>
      </c>
      <c r="M56" s="109" t="n">
        <f aca="false">$M$20+F56</f>
        <v>363</v>
      </c>
      <c r="N56" s="109"/>
      <c r="O56" s="122"/>
      <c r="P56" s="122"/>
      <c r="Q56" s="121" t="n">
        <f aca="false">$Q$20+F56</f>
        <v>321</v>
      </c>
      <c r="R56" s="121" t="n">
        <f aca="false">$R$20+F56</f>
        <v>348</v>
      </c>
      <c r="S56" s="109" t="n">
        <f aca="false">$S$20+F56</f>
        <v>337</v>
      </c>
      <c r="T56" s="109" t="n">
        <f aca="false">$T$20+F56</f>
        <v>363</v>
      </c>
      <c r="U56" s="109"/>
      <c r="V56" s="122"/>
      <c r="W56" s="122"/>
      <c r="X56" s="121" t="n">
        <f aca="false">$X$20+F56</f>
        <v>410</v>
      </c>
      <c r="Y56" s="122" t="n">
        <f aca="false">$Y$20+F56</f>
        <v>444</v>
      </c>
      <c r="Z56" s="122"/>
      <c r="AA56" s="122"/>
      <c r="AB56" s="122"/>
      <c r="AC56" s="121" t="n">
        <f aca="false">$AC$20+F56</f>
        <v>424</v>
      </c>
      <c r="AD56" s="122" t="n">
        <f aca="false">$AD$20+F56</f>
        <v>459</v>
      </c>
      <c r="AE56" s="169"/>
    </row>
    <row r="57" customFormat="false" ht="12.75" hidden="false" customHeight="false" outlineLevel="0" collapsed="false">
      <c r="A57" s="109" t="n">
        <v>50</v>
      </c>
      <c r="B57" s="118" t="s">
        <v>1112</v>
      </c>
      <c r="C57" s="119" t="s">
        <v>1113</v>
      </c>
      <c r="D57" s="49" t="s">
        <v>1065</v>
      </c>
      <c r="E57" s="120" t="n">
        <v>49</v>
      </c>
      <c r="F57" s="50" t="n">
        <v>243</v>
      </c>
      <c r="G57" s="122"/>
      <c r="H57" s="122"/>
      <c r="I57" s="109"/>
      <c r="J57" s="121" t="n">
        <f aca="false">$J$20+F57</f>
        <v>359</v>
      </c>
      <c r="K57" s="121" t="n">
        <f aca="false">$K$20+F57</f>
        <v>386</v>
      </c>
      <c r="L57" s="109" t="n">
        <f aca="false">$L$20+F57</f>
        <v>375</v>
      </c>
      <c r="M57" s="109" t="n">
        <f aca="false">$M$20+F57</f>
        <v>401</v>
      </c>
      <c r="N57" s="109"/>
      <c r="O57" s="122"/>
      <c r="P57" s="122"/>
      <c r="Q57" s="121" t="n">
        <f aca="false">$Q$20+F57</f>
        <v>359</v>
      </c>
      <c r="R57" s="121" t="n">
        <f aca="false">$R$20+F57</f>
        <v>386</v>
      </c>
      <c r="S57" s="109" t="n">
        <f aca="false">$S$20+F57</f>
        <v>375</v>
      </c>
      <c r="T57" s="109" t="n">
        <f aca="false">$T$20+F57</f>
        <v>401</v>
      </c>
      <c r="U57" s="109"/>
      <c r="V57" s="122"/>
      <c r="W57" s="122"/>
      <c r="X57" s="121" t="n">
        <f aca="false">$X$20+F57</f>
        <v>448</v>
      </c>
      <c r="Y57" s="122" t="n">
        <f aca="false">$Y$20+F57</f>
        <v>482</v>
      </c>
      <c r="Z57" s="122"/>
      <c r="AA57" s="122"/>
      <c r="AB57" s="122"/>
      <c r="AC57" s="121" t="n">
        <f aca="false">$AC$20+F57</f>
        <v>462</v>
      </c>
      <c r="AD57" s="122" t="n">
        <f aca="false">$AD$20+F57</f>
        <v>497</v>
      </c>
      <c r="AE57" s="169"/>
    </row>
    <row r="58" customFormat="false" ht="12.75" hidden="false" customHeight="false" outlineLevel="0" collapsed="false">
      <c r="A58" s="109" t="n">
        <v>65</v>
      </c>
      <c r="B58" s="118" t="s">
        <v>1114</v>
      </c>
      <c r="C58" s="119" t="s">
        <v>1115</v>
      </c>
      <c r="D58" s="49" t="s">
        <v>447</v>
      </c>
      <c r="E58" s="120" t="n">
        <v>230</v>
      </c>
      <c r="F58" s="50" t="n">
        <v>399</v>
      </c>
      <c r="G58" s="122"/>
      <c r="H58" s="122"/>
      <c r="I58" s="109"/>
      <c r="J58" s="109"/>
      <c r="K58" s="109"/>
      <c r="L58" s="109"/>
      <c r="M58" s="109"/>
      <c r="N58" s="109"/>
      <c r="O58" s="122"/>
      <c r="P58" s="122"/>
      <c r="Q58" s="122"/>
      <c r="R58" s="109"/>
      <c r="S58" s="109"/>
      <c r="T58" s="109"/>
      <c r="U58" s="109"/>
      <c r="V58" s="122"/>
      <c r="W58" s="122"/>
      <c r="X58" s="122"/>
      <c r="Y58" s="122"/>
      <c r="Z58" s="122"/>
      <c r="AA58" s="122"/>
      <c r="AB58" s="122"/>
      <c r="AC58" s="122"/>
      <c r="AD58" s="122"/>
      <c r="AE58" s="169"/>
    </row>
    <row r="59" customFormat="false" ht="12.75" hidden="false" customHeight="false" outlineLevel="0" collapsed="false">
      <c r="A59" s="109" t="n">
        <v>80</v>
      </c>
      <c r="B59" s="118" t="s">
        <v>1116</v>
      </c>
      <c r="C59" s="119" t="s">
        <v>1115</v>
      </c>
      <c r="D59" s="177" t="s">
        <v>447</v>
      </c>
      <c r="E59" s="120" t="n">
        <v>230</v>
      </c>
      <c r="F59" s="50" t="n">
        <v>572</v>
      </c>
      <c r="G59" s="122"/>
      <c r="H59" s="122"/>
      <c r="I59" s="109"/>
      <c r="J59" s="109"/>
      <c r="K59" s="109"/>
      <c r="L59" s="109"/>
      <c r="M59" s="109"/>
      <c r="N59" s="109"/>
      <c r="O59" s="122"/>
      <c r="P59" s="122"/>
      <c r="Q59" s="122"/>
      <c r="R59" s="122"/>
      <c r="S59" s="109"/>
      <c r="T59" s="109"/>
      <c r="U59" s="109"/>
      <c r="V59" s="122"/>
      <c r="W59" s="122"/>
      <c r="X59" s="122"/>
      <c r="Y59" s="122"/>
      <c r="Z59" s="122"/>
      <c r="AA59" s="122"/>
      <c r="AB59" s="122"/>
      <c r="AC59" s="122"/>
      <c r="AD59" s="122"/>
      <c r="AE59" s="169"/>
    </row>
    <row r="60" customFormat="false" ht="12.75" hidden="false" customHeight="false" outlineLevel="0" collapsed="false">
      <c r="A60" s="66"/>
      <c r="B60" s="127"/>
      <c r="C60" s="57"/>
      <c r="D60" s="57"/>
      <c r="E60" s="128"/>
      <c r="F60" s="129"/>
      <c r="G60" s="66"/>
      <c r="H60" s="66"/>
      <c r="I60" s="66"/>
      <c r="J60" s="66"/>
      <c r="K60" s="66"/>
      <c r="L60" s="66"/>
      <c r="M60" s="66"/>
      <c r="N60" s="66"/>
      <c r="O60" s="66"/>
      <c r="P60" s="66"/>
      <c r="Q60" s="66"/>
      <c r="R60" s="66"/>
      <c r="S60" s="66"/>
      <c r="T60" s="66"/>
      <c r="U60" s="66"/>
      <c r="V60" s="66"/>
      <c r="W60" s="66"/>
      <c r="X60" s="66"/>
      <c r="Y60" s="66"/>
      <c r="Z60" s="66"/>
      <c r="AA60" s="66"/>
      <c r="AB60" s="66"/>
      <c r="AC60" s="66"/>
      <c r="AD60" s="66"/>
      <c r="AE60" s="169"/>
    </row>
    <row r="61" customFormat="false" ht="12.75" hidden="false" customHeight="false" outlineLevel="0" collapsed="false">
      <c r="A61" s="66"/>
      <c r="B61" s="127"/>
      <c r="C61" s="57"/>
      <c r="D61" s="57"/>
      <c r="E61" s="128"/>
      <c r="F61" s="129"/>
      <c r="G61" s="66"/>
      <c r="H61" s="66"/>
      <c r="I61" s="66"/>
      <c r="J61" s="66"/>
      <c r="K61" s="66"/>
      <c r="L61" s="66"/>
      <c r="M61" s="66"/>
      <c r="N61" s="66"/>
      <c r="O61" s="66"/>
      <c r="P61" s="66"/>
      <c r="Q61" s="66"/>
      <c r="R61" s="66"/>
      <c r="S61" s="66"/>
      <c r="T61" s="66"/>
      <c r="U61" s="66"/>
      <c r="V61" s="66"/>
      <c r="W61" s="66"/>
      <c r="X61" s="66"/>
      <c r="Y61" s="66"/>
      <c r="Z61" s="66"/>
      <c r="AA61" s="66"/>
      <c r="AB61" s="66"/>
      <c r="AC61" s="66"/>
      <c r="AD61" s="66"/>
      <c r="AE61" s="169"/>
    </row>
    <row r="62" customFormat="false" ht="15.75" hidden="false" customHeight="false" outlineLevel="0" collapsed="false">
      <c r="A62" s="114" t="s">
        <v>1117</v>
      </c>
      <c r="B62" s="127"/>
      <c r="C62" s="57"/>
      <c r="D62" s="57"/>
      <c r="E62" s="128"/>
      <c r="F62" s="129"/>
      <c r="G62" s="66"/>
      <c r="H62" s="66"/>
      <c r="I62" s="66"/>
      <c r="J62" s="66"/>
      <c r="K62" s="66"/>
      <c r="L62" s="66"/>
      <c r="M62" s="66"/>
      <c r="N62" s="66"/>
      <c r="O62" s="66"/>
      <c r="P62" s="66"/>
      <c r="Q62" s="66"/>
      <c r="R62" s="66"/>
      <c r="S62" s="66"/>
      <c r="T62" s="66"/>
      <c r="U62" s="66"/>
      <c r="V62" s="66"/>
      <c r="W62" s="66"/>
      <c r="X62" s="66"/>
      <c r="Y62" s="66"/>
      <c r="Z62" s="66"/>
      <c r="AA62" s="66"/>
      <c r="AB62" s="66"/>
      <c r="AC62" s="66"/>
      <c r="AD62" s="66"/>
      <c r="AE62" s="169"/>
    </row>
    <row r="63" customFormat="false" ht="12.75" hidden="false" customHeight="false" outlineLevel="0" collapsed="false">
      <c r="A63" s="66"/>
      <c r="B63" s="127"/>
      <c r="C63" s="57"/>
      <c r="D63" s="57"/>
      <c r="E63" s="128"/>
      <c r="F63" s="129"/>
      <c r="G63" s="66"/>
      <c r="H63" s="66"/>
      <c r="I63" s="66"/>
      <c r="J63" s="66"/>
      <c r="K63" s="66"/>
      <c r="L63" s="66"/>
      <c r="M63" s="66"/>
      <c r="N63" s="66"/>
      <c r="O63" s="66"/>
      <c r="P63" s="66"/>
      <c r="Q63" s="66"/>
      <c r="R63" s="66"/>
      <c r="S63" s="66"/>
      <c r="T63" s="66"/>
      <c r="U63" s="66"/>
      <c r="V63" s="66"/>
      <c r="W63" s="66"/>
      <c r="X63" s="66"/>
      <c r="Y63" s="66"/>
      <c r="Z63" s="66"/>
      <c r="AA63" s="66"/>
      <c r="AB63" s="66"/>
      <c r="AC63" s="66"/>
      <c r="AD63" s="66"/>
      <c r="AE63" s="169"/>
    </row>
    <row r="64" customFormat="false" ht="15" hidden="false" customHeight="false" outlineLevel="0" collapsed="false">
      <c r="A64" s="115" t="s">
        <v>1118</v>
      </c>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117"/>
    </row>
    <row r="65" customFormat="false" ht="12.75" hidden="false" customHeight="false" outlineLevel="0" collapsed="false">
      <c r="A65" s="109" t="n">
        <v>15</v>
      </c>
      <c r="B65" s="118" t="s">
        <v>1119</v>
      </c>
      <c r="C65" s="119" t="s">
        <v>1120</v>
      </c>
      <c r="D65" s="49" t="s">
        <v>1065</v>
      </c>
      <c r="E65" s="120" t="n">
        <v>8.6</v>
      </c>
      <c r="F65" s="50" t="n">
        <v>48</v>
      </c>
      <c r="G65" s="121" t="n">
        <f aca="false">$G$20+F65</f>
        <v>123</v>
      </c>
      <c r="H65" s="122" t="n">
        <f aca="false">$H$20+F65</f>
        <v>141</v>
      </c>
      <c r="I65" s="122" t="n">
        <f aca="false">$I$20+F65</f>
        <v>150</v>
      </c>
      <c r="J65" s="109" t="n">
        <f aca="false">$J$20+F65</f>
        <v>164</v>
      </c>
      <c r="K65" s="109" t="n">
        <f aca="false">$K$20+F65</f>
        <v>191</v>
      </c>
      <c r="L65" s="109" t="n">
        <f aca="false">$L$20+F65</f>
        <v>180</v>
      </c>
      <c r="M65" s="109" t="n">
        <f aca="false">$M$20+F65</f>
        <v>206</v>
      </c>
      <c r="N65" s="121" t="n">
        <f aca="false">$N$20+F65</f>
        <v>123</v>
      </c>
      <c r="O65" s="109" t="n">
        <f aca="false">$O$20+F65</f>
        <v>141</v>
      </c>
      <c r="P65" s="109" t="n">
        <f aca="false">$P$20+F65</f>
        <v>150</v>
      </c>
      <c r="Q65" s="109" t="n">
        <f aca="false">$Q$20+F65</f>
        <v>164</v>
      </c>
      <c r="R65" s="109" t="n">
        <f aca="false">$R$20+F65</f>
        <v>191</v>
      </c>
      <c r="S65" s="109" t="n">
        <f aca="false">$S$20+F65</f>
        <v>180</v>
      </c>
      <c r="T65" s="109" t="n">
        <f aca="false">$T$20+F65</f>
        <v>206</v>
      </c>
      <c r="U65" s="121" t="n">
        <f aca="false">$U$20+F65</f>
        <v>171</v>
      </c>
      <c r="V65" s="122" t="n">
        <f aca="false">$V$20+F65</f>
        <v>227</v>
      </c>
      <c r="W65" s="122" t="n">
        <f aca="false">$W$20+F65</f>
        <v>249</v>
      </c>
      <c r="X65" s="122" t="n">
        <f aca="false">$X$20+F65</f>
        <v>253</v>
      </c>
      <c r="Y65" s="122" t="n">
        <f aca="false">$Y$20+F65</f>
        <v>287</v>
      </c>
      <c r="Z65" s="121" t="n">
        <f aca="false">$Z$20+F65</f>
        <v>180</v>
      </c>
      <c r="AA65" s="122" t="n">
        <f aca="false">$AA$20+F65</f>
        <v>239</v>
      </c>
      <c r="AB65" s="122" t="n">
        <f aca="false">$AB$20+F65</f>
        <v>261</v>
      </c>
      <c r="AC65" s="122" t="n">
        <f aca="false">$AC$20+F65</f>
        <v>267</v>
      </c>
      <c r="AD65" s="122" t="n">
        <f aca="false">$AD$20+F65</f>
        <v>302</v>
      </c>
      <c r="AE65" s="89"/>
    </row>
    <row r="66" customFormat="false" ht="12.75" hidden="false" customHeight="false" outlineLevel="0" collapsed="false">
      <c r="A66" s="109" t="n">
        <v>20</v>
      </c>
      <c r="B66" s="118" t="s">
        <v>1121</v>
      </c>
      <c r="C66" s="119" t="s">
        <v>1122</v>
      </c>
      <c r="D66" s="49" t="s">
        <v>1065</v>
      </c>
      <c r="E66" s="120" t="n">
        <v>32</v>
      </c>
      <c r="F66" s="50" t="n">
        <v>59</v>
      </c>
      <c r="G66" s="121" t="n">
        <f aca="false">$G$20+F66</f>
        <v>134</v>
      </c>
      <c r="H66" s="121" t="n">
        <f aca="false">$H$20+F66</f>
        <v>152</v>
      </c>
      <c r="I66" s="121" t="n">
        <f aca="false">$I$20+F66</f>
        <v>161</v>
      </c>
      <c r="J66" s="109" t="n">
        <f aca="false">$J$20+F66</f>
        <v>175</v>
      </c>
      <c r="K66" s="109" t="n">
        <f aca="false">$K$20+F66</f>
        <v>202</v>
      </c>
      <c r="L66" s="109" t="n">
        <f aca="false">$L$20+F66</f>
        <v>191</v>
      </c>
      <c r="M66" s="109" t="n">
        <f aca="false">$M$20+F66</f>
        <v>217</v>
      </c>
      <c r="N66" s="121" t="n">
        <f aca="false">$N$20+F66</f>
        <v>134</v>
      </c>
      <c r="O66" s="121" t="n">
        <f aca="false">$O$20+F66</f>
        <v>152</v>
      </c>
      <c r="P66" s="121" t="n">
        <f aca="false">$P$20+F66</f>
        <v>161</v>
      </c>
      <c r="Q66" s="109" t="n">
        <f aca="false">$Q$20+F66</f>
        <v>175</v>
      </c>
      <c r="R66" s="109" t="n">
        <f aca="false">$R$20+F66</f>
        <v>202</v>
      </c>
      <c r="S66" s="109" t="n">
        <f aca="false">$S$20+F66</f>
        <v>191</v>
      </c>
      <c r="T66" s="109" t="n">
        <f aca="false">$T$20+F66</f>
        <v>217</v>
      </c>
      <c r="U66" s="121" t="n">
        <f aca="false">$U$20+F66</f>
        <v>182</v>
      </c>
      <c r="V66" s="121" t="n">
        <f aca="false">$V$20+F66</f>
        <v>238</v>
      </c>
      <c r="W66" s="121" t="n">
        <f aca="false">$W$20+F66</f>
        <v>260</v>
      </c>
      <c r="X66" s="122" t="n">
        <f aca="false">$X$20+F66</f>
        <v>264</v>
      </c>
      <c r="Y66" s="122" t="n">
        <f aca="false">$Y$20+F66</f>
        <v>298</v>
      </c>
      <c r="Z66" s="121" t="n">
        <f aca="false">$Z$20+F66</f>
        <v>191</v>
      </c>
      <c r="AA66" s="121" t="n">
        <f aca="false">$AA$20+F66</f>
        <v>250</v>
      </c>
      <c r="AB66" s="121" t="n">
        <f aca="false">$AB$20+F66</f>
        <v>272</v>
      </c>
      <c r="AC66" s="122" t="n">
        <f aca="false">$AC$20+F66</f>
        <v>278</v>
      </c>
      <c r="AD66" s="122" t="n">
        <f aca="false">$AD$20+F66</f>
        <v>313</v>
      </c>
      <c r="AE66" s="89"/>
    </row>
    <row r="67" customFormat="false" ht="12.75" hidden="false" customHeight="false" outlineLevel="0" collapsed="false">
      <c r="A67" s="109" t="n">
        <v>25</v>
      </c>
      <c r="B67" s="118" t="s">
        <v>1123</v>
      </c>
      <c r="C67" s="119" t="s">
        <v>1124</v>
      </c>
      <c r="D67" s="49" t="s">
        <v>1065</v>
      </c>
      <c r="E67" s="120" t="n">
        <v>26</v>
      </c>
      <c r="F67" s="50" t="n">
        <v>75</v>
      </c>
      <c r="G67" s="122"/>
      <c r="H67" s="121" t="n">
        <f aca="false">$H$20+F67</f>
        <v>168</v>
      </c>
      <c r="I67" s="121" t="n">
        <f aca="false">$I$20+F67</f>
        <v>177</v>
      </c>
      <c r="J67" s="109" t="n">
        <f aca="false">$J$20+F67</f>
        <v>191</v>
      </c>
      <c r="K67" s="109" t="n">
        <f aca="false">$K$20+F67</f>
        <v>218</v>
      </c>
      <c r="L67" s="109" t="n">
        <f aca="false">$L$20+F67</f>
        <v>207</v>
      </c>
      <c r="M67" s="109" t="n">
        <f aca="false">$M$20+F67</f>
        <v>233</v>
      </c>
      <c r="N67" s="109"/>
      <c r="O67" s="121" t="n">
        <f aca="false">$O$20+F67</f>
        <v>168</v>
      </c>
      <c r="P67" s="121" t="n">
        <f aca="false">$P$20+F67</f>
        <v>177</v>
      </c>
      <c r="Q67" s="109" t="n">
        <f aca="false">$Q$20+F67</f>
        <v>191</v>
      </c>
      <c r="R67" s="109" t="n">
        <f aca="false">$R$20+F67</f>
        <v>218</v>
      </c>
      <c r="S67" s="109" t="n">
        <f aca="false">$S$20+F67</f>
        <v>207</v>
      </c>
      <c r="T67" s="109" t="n">
        <f aca="false">$T$20+F67</f>
        <v>233</v>
      </c>
      <c r="U67" s="109"/>
      <c r="V67" s="121" t="n">
        <f aca="false">$V$20+F67</f>
        <v>254</v>
      </c>
      <c r="W67" s="121" t="n">
        <f aca="false">$W$20+F67</f>
        <v>276</v>
      </c>
      <c r="X67" s="122" t="n">
        <f aca="false">$X$20+F67</f>
        <v>280</v>
      </c>
      <c r="Y67" s="122" t="n">
        <f aca="false">$Y$20+F67</f>
        <v>314</v>
      </c>
      <c r="Z67" s="122"/>
      <c r="AA67" s="121" t="n">
        <f aca="false">$AA$20+F67</f>
        <v>266</v>
      </c>
      <c r="AB67" s="121" t="n">
        <f aca="false">$AB$20+F67</f>
        <v>288</v>
      </c>
      <c r="AC67" s="122" t="n">
        <f aca="false">$AC$20+F67</f>
        <v>294</v>
      </c>
      <c r="AD67" s="122" t="n">
        <f aca="false">$AD$20+F67</f>
        <v>329</v>
      </c>
      <c r="AE67" s="89"/>
    </row>
    <row r="68" customFormat="false" ht="12.75" hidden="false" customHeight="false" outlineLevel="0" collapsed="false">
      <c r="A68" s="109" t="n">
        <v>32</v>
      </c>
      <c r="B68" s="118" t="s">
        <v>1125</v>
      </c>
      <c r="C68" s="119" t="s">
        <v>1126</v>
      </c>
      <c r="D68" s="49" t="s">
        <v>1065</v>
      </c>
      <c r="E68" s="120" t="n">
        <v>16</v>
      </c>
      <c r="F68" s="50" t="n">
        <v>96</v>
      </c>
      <c r="G68" s="122"/>
      <c r="H68" s="121" t="n">
        <f aca="false">$H$20+F68</f>
        <v>189</v>
      </c>
      <c r="I68" s="121" t="n">
        <f aca="false">$I$20+F68</f>
        <v>198</v>
      </c>
      <c r="J68" s="109" t="n">
        <f aca="false">$J$20+F68</f>
        <v>212</v>
      </c>
      <c r="K68" s="109" t="n">
        <f aca="false">$K$20+F68</f>
        <v>239</v>
      </c>
      <c r="L68" s="109" t="n">
        <f aca="false">$L$20+F68</f>
        <v>228</v>
      </c>
      <c r="M68" s="109" t="n">
        <f aca="false">$M$20+F68</f>
        <v>254</v>
      </c>
      <c r="N68" s="109"/>
      <c r="O68" s="121" t="n">
        <f aca="false">$O$20+F68</f>
        <v>189</v>
      </c>
      <c r="P68" s="121" t="n">
        <f aca="false">$P$20+F68</f>
        <v>198</v>
      </c>
      <c r="Q68" s="109" t="n">
        <f aca="false">$Q$20+F68</f>
        <v>212</v>
      </c>
      <c r="R68" s="109" t="n">
        <f aca="false">$R$20+F68</f>
        <v>239</v>
      </c>
      <c r="S68" s="109" t="n">
        <f aca="false">$S$20+F68</f>
        <v>228</v>
      </c>
      <c r="T68" s="109" t="n">
        <f aca="false">$T$20+F68</f>
        <v>254</v>
      </c>
      <c r="U68" s="109"/>
      <c r="V68" s="121" t="n">
        <f aca="false">$V$20+F68</f>
        <v>275</v>
      </c>
      <c r="W68" s="121" t="n">
        <f aca="false">$W$20+F68</f>
        <v>297</v>
      </c>
      <c r="X68" s="122" t="n">
        <f aca="false">$X$20+F68</f>
        <v>301</v>
      </c>
      <c r="Y68" s="122" t="n">
        <f aca="false">$Y$20+F68</f>
        <v>335</v>
      </c>
      <c r="Z68" s="122"/>
      <c r="AA68" s="121" t="n">
        <f aca="false">$AA$20+F68</f>
        <v>287</v>
      </c>
      <c r="AB68" s="121" t="n">
        <f aca="false">$AB$20+F68</f>
        <v>309</v>
      </c>
      <c r="AC68" s="122" t="n">
        <f aca="false">$AC$20+F68</f>
        <v>315</v>
      </c>
      <c r="AD68" s="122" t="n">
        <f aca="false">$AD$20+F68</f>
        <v>350</v>
      </c>
      <c r="AE68" s="89"/>
    </row>
    <row r="69" customFormat="false" ht="12.75" hidden="false" customHeight="false" outlineLevel="0" collapsed="false">
      <c r="A69" s="109" t="n">
        <v>32</v>
      </c>
      <c r="B69" s="118" t="s">
        <v>1127</v>
      </c>
      <c r="C69" s="119" t="s">
        <v>1128</v>
      </c>
      <c r="D69" s="49" t="s">
        <v>1065</v>
      </c>
      <c r="E69" s="120" t="n">
        <v>32</v>
      </c>
      <c r="F69" s="50" t="n">
        <v>117</v>
      </c>
      <c r="G69" s="122"/>
      <c r="H69" s="122"/>
      <c r="I69" s="122"/>
      <c r="J69" s="121" t="n">
        <f aca="false">$J$20+F69</f>
        <v>233</v>
      </c>
      <c r="K69" s="121" t="n">
        <f aca="false">$K$20+F69</f>
        <v>260</v>
      </c>
      <c r="L69" s="109" t="n">
        <f aca="false">$L$20+F69</f>
        <v>249</v>
      </c>
      <c r="M69" s="109" t="n">
        <f aca="false">$M$20+F69</f>
        <v>275</v>
      </c>
      <c r="N69" s="109"/>
      <c r="O69" s="109"/>
      <c r="P69" s="109"/>
      <c r="Q69" s="121" t="n">
        <f aca="false">$Q$20+F69</f>
        <v>233</v>
      </c>
      <c r="R69" s="121" t="n">
        <f aca="false">$R$20+F69</f>
        <v>260</v>
      </c>
      <c r="S69" s="109" t="n">
        <f aca="false">$S$20+F69</f>
        <v>249</v>
      </c>
      <c r="T69" s="109" t="n">
        <f aca="false">$T$20+F69</f>
        <v>275</v>
      </c>
      <c r="U69" s="109"/>
      <c r="V69" s="122"/>
      <c r="W69" s="122"/>
      <c r="X69" s="121" t="n">
        <f aca="false">$X$20+F69</f>
        <v>322</v>
      </c>
      <c r="Y69" s="122" t="n">
        <f aca="false">$Y$20+F69</f>
        <v>356</v>
      </c>
      <c r="Z69" s="122"/>
      <c r="AA69" s="122"/>
      <c r="AB69" s="122"/>
      <c r="AC69" s="121" t="n">
        <f aca="false">$AC$20+F69</f>
        <v>336</v>
      </c>
      <c r="AD69" s="122" t="n">
        <f aca="false">$AD$20+F69</f>
        <v>371</v>
      </c>
      <c r="AE69" s="89"/>
    </row>
    <row r="70" customFormat="false" ht="12.75" hidden="false" customHeight="false" outlineLevel="0" collapsed="false">
      <c r="A70" s="109" t="n">
        <v>40</v>
      </c>
      <c r="B70" s="118" t="s">
        <v>1129</v>
      </c>
      <c r="C70" s="119" t="s">
        <v>1130</v>
      </c>
      <c r="D70" s="49" t="s">
        <v>1065</v>
      </c>
      <c r="E70" s="120" t="n">
        <v>32</v>
      </c>
      <c r="F70" s="50" t="n">
        <v>135</v>
      </c>
      <c r="G70" s="122"/>
      <c r="H70" s="122"/>
      <c r="I70" s="122"/>
      <c r="J70" s="121" t="n">
        <f aca="false">$J$20+F70</f>
        <v>251</v>
      </c>
      <c r="K70" s="121" t="n">
        <f aca="false">$K$20+F70</f>
        <v>278</v>
      </c>
      <c r="L70" s="109" t="n">
        <f aca="false">$L$20+F70</f>
        <v>267</v>
      </c>
      <c r="M70" s="109" t="n">
        <f aca="false">$M$20+F70</f>
        <v>293</v>
      </c>
      <c r="N70" s="109"/>
      <c r="O70" s="109"/>
      <c r="P70" s="109"/>
      <c r="Q70" s="121" t="n">
        <f aca="false">$Q$20+F70</f>
        <v>251</v>
      </c>
      <c r="R70" s="121" t="n">
        <f aca="false">$R$20+F70</f>
        <v>278</v>
      </c>
      <c r="S70" s="109" t="n">
        <f aca="false">$S$20+F70</f>
        <v>267</v>
      </c>
      <c r="T70" s="109" t="n">
        <f aca="false">$T$20+F70</f>
        <v>293</v>
      </c>
      <c r="U70" s="109"/>
      <c r="V70" s="122"/>
      <c r="W70" s="122"/>
      <c r="X70" s="121" t="n">
        <f aca="false">$X$20+F70</f>
        <v>340</v>
      </c>
      <c r="Y70" s="122" t="n">
        <f aca="false">$Y$20+F70</f>
        <v>374</v>
      </c>
      <c r="Z70" s="122"/>
      <c r="AA70" s="122"/>
      <c r="AB70" s="122"/>
      <c r="AC70" s="121" t="n">
        <f aca="false">$AC$20+F70</f>
        <v>354</v>
      </c>
      <c r="AD70" s="122" t="n">
        <f aca="false">$AD$20+F70</f>
        <v>389</v>
      </c>
      <c r="AE70" s="89"/>
    </row>
    <row r="71" customFormat="false" ht="12.75" hidden="false" customHeight="false" outlineLevel="0" collapsed="false">
      <c r="A71" s="109" t="n">
        <v>50</v>
      </c>
      <c r="B71" s="118" t="s">
        <v>1131</v>
      </c>
      <c r="C71" s="119" t="s">
        <v>1132</v>
      </c>
      <c r="D71" s="49" t="s">
        <v>1065</v>
      </c>
      <c r="E71" s="120" t="n">
        <v>49</v>
      </c>
      <c r="F71" s="50" t="n">
        <v>165</v>
      </c>
      <c r="G71" s="122"/>
      <c r="H71" s="122"/>
      <c r="I71" s="122"/>
      <c r="J71" s="121" t="n">
        <f aca="false">$J$20+F71</f>
        <v>281</v>
      </c>
      <c r="K71" s="121" t="n">
        <f aca="false">$K$20+F71</f>
        <v>308</v>
      </c>
      <c r="L71" s="109" t="n">
        <f aca="false">$L$20+F71</f>
        <v>297</v>
      </c>
      <c r="M71" s="109" t="n">
        <f aca="false">$M$20+F71</f>
        <v>323</v>
      </c>
      <c r="N71" s="109"/>
      <c r="O71" s="109"/>
      <c r="P71" s="109"/>
      <c r="Q71" s="121" t="n">
        <f aca="false">$Q$20+F71</f>
        <v>281</v>
      </c>
      <c r="R71" s="121" t="n">
        <f aca="false">$R$20+F71</f>
        <v>308</v>
      </c>
      <c r="S71" s="109" t="n">
        <f aca="false">$S$20+F71</f>
        <v>297</v>
      </c>
      <c r="T71" s="109" t="n">
        <f aca="false">$T$20+F71</f>
        <v>323</v>
      </c>
      <c r="U71" s="109"/>
      <c r="V71" s="122"/>
      <c r="W71" s="122"/>
      <c r="X71" s="121" t="n">
        <f aca="false">$X$20+F71</f>
        <v>370</v>
      </c>
      <c r="Y71" s="122" t="n">
        <f aca="false">$Y$20+F71</f>
        <v>404</v>
      </c>
      <c r="Z71" s="122"/>
      <c r="AA71" s="122"/>
      <c r="AB71" s="122"/>
      <c r="AC71" s="121" t="n">
        <f aca="false">$AC$20+F71</f>
        <v>384</v>
      </c>
      <c r="AD71" s="122" t="n">
        <f aca="false">$AD$20+F71</f>
        <v>419</v>
      </c>
      <c r="AE71" s="89"/>
    </row>
    <row r="72" customFormat="false" ht="12.75" hidden="false" customHeight="false" outlineLevel="0" collapsed="false">
      <c r="A72" s="66"/>
      <c r="B72" s="127"/>
      <c r="C72" s="57"/>
      <c r="D72" s="57"/>
      <c r="E72" s="128"/>
      <c r="F72" s="129"/>
      <c r="G72" s="66"/>
      <c r="H72" s="66"/>
      <c r="I72" s="66"/>
      <c r="J72" s="66"/>
      <c r="K72" s="66"/>
      <c r="L72" s="66"/>
      <c r="M72" s="66"/>
      <c r="N72" s="66"/>
      <c r="O72" s="66"/>
      <c r="P72" s="66"/>
      <c r="Q72" s="66"/>
      <c r="R72" s="66"/>
      <c r="S72" s="66"/>
      <c r="T72" s="66"/>
      <c r="U72" s="66"/>
      <c r="V72" s="66"/>
      <c r="W72" s="66"/>
      <c r="X72" s="66"/>
      <c r="Y72" s="66"/>
      <c r="Z72" s="66"/>
      <c r="AA72" s="66"/>
      <c r="AB72" s="66"/>
      <c r="AC72" s="66"/>
      <c r="AD72" s="66"/>
      <c r="AE72" s="89"/>
    </row>
    <row r="73" customFormat="false" ht="15" hidden="false" customHeight="false" outlineLevel="0" collapsed="false">
      <c r="A73" s="115" t="s">
        <v>1133</v>
      </c>
      <c r="B73" s="45"/>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117"/>
    </row>
    <row r="74" customFormat="false" ht="12.75" hidden="false" customHeight="false" outlineLevel="0" collapsed="false">
      <c r="A74" s="109" t="n">
        <v>15</v>
      </c>
      <c r="B74" s="118" t="s">
        <v>1134</v>
      </c>
      <c r="C74" s="119" t="s">
        <v>1134</v>
      </c>
      <c r="D74" s="49" t="s">
        <v>1065</v>
      </c>
      <c r="E74" s="120" t="n">
        <v>8.6</v>
      </c>
      <c r="F74" s="50" t="n">
        <v>103</v>
      </c>
      <c r="G74" s="121" t="n">
        <f aca="false">$G$20+F74</f>
        <v>178</v>
      </c>
      <c r="H74" s="122" t="n">
        <f aca="false">$H$20+F74</f>
        <v>196</v>
      </c>
      <c r="I74" s="122" t="n">
        <f aca="false">$I$20+F74</f>
        <v>205</v>
      </c>
      <c r="J74" s="109" t="n">
        <f aca="false">$J$20+F74</f>
        <v>219</v>
      </c>
      <c r="K74" s="109" t="n">
        <f aca="false">$K$20+F74</f>
        <v>246</v>
      </c>
      <c r="L74" s="109" t="n">
        <f aca="false">$L$20+F74</f>
        <v>235</v>
      </c>
      <c r="M74" s="109" t="n">
        <f aca="false">$M$20+F74</f>
        <v>261</v>
      </c>
      <c r="N74" s="121" t="n">
        <f aca="false">$N$20+F74</f>
        <v>178</v>
      </c>
      <c r="O74" s="109" t="n">
        <f aca="false">$O$20+F74</f>
        <v>196</v>
      </c>
      <c r="P74" s="109" t="n">
        <f aca="false">$P$20+F74</f>
        <v>205</v>
      </c>
      <c r="Q74" s="109" t="n">
        <f aca="false">$Q$20+F74</f>
        <v>219</v>
      </c>
      <c r="R74" s="109" t="n">
        <f aca="false">$R$20+F74</f>
        <v>246</v>
      </c>
      <c r="S74" s="109" t="n">
        <f aca="false">$S$20+F74</f>
        <v>235</v>
      </c>
      <c r="T74" s="109" t="n">
        <f aca="false">$T$20+F74</f>
        <v>261</v>
      </c>
      <c r="U74" s="121" t="n">
        <f aca="false">$U$20+F74</f>
        <v>226</v>
      </c>
      <c r="V74" s="122" t="n">
        <f aca="false">$V$20+F74</f>
        <v>282</v>
      </c>
      <c r="W74" s="122" t="n">
        <f aca="false">$W$20+F74</f>
        <v>304</v>
      </c>
      <c r="X74" s="122" t="n">
        <f aca="false">$X$20+F74</f>
        <v>308</v>
      </c>
      <c r="Y74" s="122" t="n">
        <f aca="false">$Y$20+F74</f>
        <v>342</v>
      </c>
      <c r="Z74" s="121" t="n">
        <f aca="false">$Z$20+F74</f>
        <v>235</v>
      </c>
      <c r="AA74" s="122" t="n">
        <f aca="false">$AA$20+F74</f>
        <v>294</v>
      </c>
      <c r="AB74" s="122" t="n">
        <f aca="false">$AB$20+F74</f>
        <v>316</v>
      </c>
      <c r="AC74" s="122" t="n">
        <f aca="false">$AC$20+F74</f>
        <v>322</v>
      </c>
      <c r="AD74" s="122" t="n">
        <f aca="false">$AD$20+F74</f>
        <v>357</v>
      </c>
      <c r="AE74" s="89"/>
    </row>
    <row r="75" customFormat="false" ht="12.75" hidden="false" customHeight="false" outlineLevel="0" collapsed="false">
      <c r="A75" s="109" t="n">
        <v>20</v>
      </c>
      <c r="B75" s="118" t="s">
        <v>1135</v>
      </c>
      <c r="C75" s="119" t="s">
        <v>1135</v>
      </c>
      <c r="D75" s="49" t="s">
        <v>1065</v>
      </c>
      <c r="E75" s="120" t="n">
        <v>21</v>
      </c>
      <c r="F75" s="50" t="n">
        <v>118</v>
      </c>
      <c r="G75" s="122"/>
      <c r="H75" s="121" t="n">
        <f aca="false">$H$20+F75</f>
        <v>211</v>
      </c>
      <c r="I75" s="121" t="n">
        <f aca="false">$I$20+F75</f>
        <v>220</v>
      </c>
      <c r="J75" s="109" t="n">
        <f aca="false">$J$20+F75</f>
        <v>234</v>
      </c>
      <c r="K75" s="109" t="n">
        <f aca="false">$K$20+F75</f>
        <v>261</v>
      </c>
      <c r="L75" s="109" t="n">
        <f aca="false">$L$20+F75</f>
        <v>250</v>
      </c>
      <c r="M75" s="109" t="n">
        <f aca="false">$M$20+F75</f>
        <v>276</v>
      </c>
      <c r="N75" s="109"/>
      <c r="O75" s="121" t="n">
        <f aca="false">$O$20+F75</f>
        <v>211</v>
      </c>
      <c r="P75" s="121" t="n">
        <f aca="false">$P$20+F75</f>
        <v>220</v>
      </c>
      <c r="Q75" s="109" t="n">
        <f aca="false">$Q$20+F75</f>
        <v>234</v>
      </c>
      <c r="R75" s="109" t="n">
        <f aca="false">$R$20+F75</f>
        <v>261</v>
      </c>
      <c r="S75" s="109" t="n">
        <f aca="false">$S$20+F75</f>
        <v>250</v>
      </c>
      <c r="T75" s="109" t="n">
        <f aca="false">$T$20+F75</f>
        <v>276</v>
      </c>
      <c r="U75" s="109"/>
      <c r="V75" s="121" t="n">
        <f aca="false">$V$20+F75</f>
        <v>297</v>
      </c>
      <c r="W75" s="121" t="n">
        <f aca="false">$W$20+F75</f>
        <v>319</v>
      </c>
      <c r="X75" s="122" t="n">
        <f aca="false">$X$20+F75</f>
        <v>323</v>
      </c>
      <c r="Y75" s="122" t="n">
        <f aca="false">$Y$20+F75</f>
        <v>357</v>
      </c>
      <c r="Z75" s="122"/>
      <c r="AA75" s="121" t="n">
        <f aca="false">$AA$20+F75</f>
        <v>309</v>
      </c>
      <c r="AB75" s="121" t="n">
        <f aca="false">$AB$20+F75</f>
        <v>331</v>
      </c>
      <c r="AC75" s="122" t="n">
        <f aca="false">$AC$20+F75</f>
        <v>337</v>
      </c>
      <c r="AD75" s="122" t="n">
        <f aca="false">$AD$20+F75</f>
        <v>372</v>
      </c>
      <c r="AE75" s="89"/>
    </row>
    <row r="76" customFormat="false" ht="12.75" hidden="false" customHeight="false" outlineLevel="0" collapsed="false">
      <c r="A76" s="109" t="n">
        <v>25</v>
      </c>
      <c r="B76" s="118" t="s">
        <v>1136</v>
      </c>
      <c r="C76" s="119" t="s">
        <v>1136</v>
      </c>
      <c r="D76" s="49" t="s">
        <v>1065</v>
      </c>
      <c r="E76" s="120" t="n">
        <v>26</v>
      </c>
      <c r="F76" s="50" t="n">
        <v>149</v>
      </c>
      <c r="G76" s="122"/>
      <c r="H76" s="121" t="n">
        <f aca="false">$H$20+F76</f>
        <v>242</v>
      </c>
      <c r="I76" s="121" t="n">
        <f aca="false">$I$20+F76</f>
        <v>251</v>
      </c>
      <c r="J76" s="109" t="n">
        <f aca="false">$J$20+F76</f>
        <v>265</v>
      </c>
      <c r="K76" s="109" t="n">
        <f aca="false">$K$20+F76</f>
        <v>292</v>
      </c>
      <c r="L76" s="109" t="n">
        <f aca="false">$L$20+F76</f>
        <v>281</v>
      </c>
      <c r="M76" s="109" t="n">
        <f aca="false">$M$20+F76</f>
        <v>307</v>
      </c>
      <c r="N76" s="109"/>
      <c r="O76" s="121" t="n">
        <f aca="false">$O$20+F76</f>
        <v>242</v>
      </c>
      <c r="P76" s="121" t="n">
        <f aca="false">$P$20+F76</f>
        <v>251</v>
      </c>
      <c r="Q76" s="109" t="n">
        <f aca="false">$Q$20+F76</f>
        <v>265</v>
      </c>
      <c r="R76" s="109" t="n">
        <f aca="false">$R$20+F76</f>
        <v>292</v>
      </c>
      <c r="S76" s="109" t="n">
        <f aca="false">$S$20+F76</f>
        <v>281</v>
      </c>
      <c r="T76" s="109" t="n">
        <f aca="false">$T$20+F76</f>
        <v>307</v>
      </c>
      <c r="U76" s="109"/>
      <c r="V76" s="121" t="n">
        <f aca="false">$V$20+F76</f>
        <v>328</v>
      </c>
      <c r="W76" s="121" t="n">
        <f aca="false">$W$20+F76</f>
        <v>350</v>
      </c>
      <c r="X76" s="122" t="n">
        <f aca="false">$X$20+F76</f>
        <v>354</v>
      </c>
      <c r="Y76" s="122" t="n">
        <f aca="false">$Y$20+F76</f>
        <v>388</v>
      </c>
      <c r="Z76" s="122"/>
      <c r="AA76" s="121" t="n">
        <f aca="false">$AA$20+F76</f>
        <v>340</v>
      </c>
      <c r="AB76" s="121" t="n">
        <f aca="false">$AB$20+F76</f>
        <v>362</v>
      </c>
      <c r="AC76" s="122" t="n">
        <f aca="false">$AC$20+F76</f>
        <v>368</v>
      </c>
      <c r="AD76" s="122" t="n">
        <f aca="false">$AD$20+F76</f>
        <v>403</v>
      </c>
      <c r="AE76" s="89"/>
    </row>
    <row r="77" customFormat="false" ht="12.75" hidden="false" customHeight="false" outlineLevel="0" collapsed="false">
      <c r="A77" s="109" t="n">
        <v>32</v>
      </c>
      <c r="B77" s="118" t="s">
        <v>1137</v>
      </c>
      <c r="C77" s="119" t="s">
        <v>1137</v>
      </c>
      <c r="D77" s="49" t="s">
        <v>1065</v>
      </c>
      <c r="E77" s="120" t="n">
        <v>16</v>
      </c>
      <c r="F77" s="50" t="n">
        <v>180</v>
      </c>
      <c r="G77" s="122"/>
      <c r="H77" s="121" t="n">
        <f aca="false">$H$20+F77</f>
        <v>273</v>
      </c>
      <c r="I77" s="121" t="n">
        <f aca="false">$I$20+F77</f>
        <v>282</v>
      </c>
      <c r="J77" s="109" t="n">
        <f aca="false">$J$20+F77</f>
        <v>296</v>
      </c>
      <c r="K77" s="109" t="n">
        <f aca="false">$K$20+F77</f>
        <v>323</v>
      </c>
      <c r="L77" s="109" t="n">
        <f aca="false">$L$20+F77</f>
        <v>312</v>
      </c>
      <c r="M77" s="109" t="n">
        <f aca="false">$M$20+F77</f>
        <v>338</v>
      </c>
      <c r="N77" s="109"/>
      <c r="O77" s="121" t="n">
        <f aca="false">$O$20+F77</f>
        <v>273</v>
      </c>
      <c r="P77" s="121" t="n">
        <f aca="false">$P$20+F77</f>
        <v>282</v>
      </c>
      <c r="Q77" s="109" t="n">
        <f aca="false">$Q$20+F77</f>
        <v>296</v>
      </c>
      <c r="R77" s="109" t="n">
        <f aca="false">$R$20+F77</f>
        <v>323</v>
      </c>
      <c r="S77" s="109" t="n">
        <f aca="false">$S$20+F77</f>
        <v>312</v>
      </c>
      <c r="T77" s="109" t="n">
        <f aca="false">$T$20+F77</f>
        <v>338</v>
      </c>
      <c r="U77" s="109"/>
      <c r="V77" s="121" t="n">
        <f aca="false">$V$20+F77</f>
        <v>359</v>
      </c>
      <c r="W77" s="121" t="n">
        <f aca="false">$W$20+F77</f>
        <v>381</v>
      </c>
      <c r="X77" s="122" t="n">
        <f aca="false">$X$20+F77</f>
        <v>385</v>
      </c>
      <c r="Y77" s="122" t="n">
        <f aca="false">$Y$20+F77</f>
        <v>419</v>
      </c>
      <c r="Z77" s="122"/>
      <c r="AA77" s="121" t="n">
        <f aca="false">$AA$20+F77</f>
        <v>371</v>
      </c>
      <c r="AB77" s="121" t="n">
        <f aca="false">$AB$20+F77</f>
        <v>393</v>
      </c>
      <c r="AC77" s="122" t="n">
        <f aca="false">$AC$20+F77</f>
        <v>399</v>
      </c>
      <c r="AD77" s="122" t="n">
        <f aca="false">$AD$20+F77</f>
        <v>434</v>
      </c>
      <c r="AE77" s="89"/>
    </row>
    <row r="78" customFormat="false" ht="12.75" hidden="false" customHeight="false" outlineLevel="0" collapsed="false">
      <c r="A78" s="109" t="n">
        <v>32</v>
      </c>
      <c r="B78" s="118" t="s">
        <v>1138</v>
      </c>
      <c r="C78" s="119" t="s">
        <v>1138</v>
      </c>
      <c r="D78" s="49" t="s">
        <v>1065</v>
      </c>
      <c r="E78" s="120" t="n">
        <v>32</v>
      </c>
      <c r="F78" s="50" t="n">
        <v>213</v>
      </c>
      <c r="G78" s="122"/>
      <c r="H78" s="122"/>
      <c r="I78" s="122"/>
      <c r="J78" s="121" t="n">
        <f aca="false">$J$20+F78</f>
        <v>329</v>
      </c>
      <c r="K78" s="121" t="n">
        <f aca="false">$K$20+F78</f>
        <v>356</v>
      </c>
      <c r="L78" s="109" t="n">
        <f aca="false">$L$20+F78</f>
        <v>345</v>
      </c>
      <c r="M78" s="109" t="n">
        <f aca="false">$M$20+F78</f>
        <v>371</v>
      </c>
      <c r="N78" s="109"/>
      <c r="O78" s="109"/>
      <c r="P78" s="109"/>
      <c r="Q78" s="121" t="n">
        <f aca="false">$Q$20+F78</f>
        <v>329</v>
      </c>
      <c r="R78" s="121" t="n">
        <f aca="false">$R$20+F78</f>
        <v>356</v>
      </c>
      <c r="S78" s="109" t="n">
        <f aca="false">$S$20+F78</f>
        <v>345</v>
      </c>
      <c r="T78" s="109" t="n">
        <f aca="false">$T$20+F78</f>
        <v>371</v>
      </c>
      <c r="U78" s="109"/>
      <c r="V78" s="122"/>
      <c r="W78" s="122"/>
      <c r="X78" s="121" t="n">
        <f aca="false">$X$20+F78</f>
        <v>418</v>
      </c>
      <c r="Y78" s="122" t="n">
        <f aca="false">$Y$20+F78</f>
        <v>452</v>
      </c>
      <c r="Z78" s="122"/>
      <c r="AA78" s="122"/>
      <c r="AB78" s="122"/>
      <c r="AC78" s="121" t="n">
        <f aca="false">$AC$20+F78</f>
        <v>432</v>
      </c>
      <c r="AD78" s="122" t="n">
        <f aca="false">$AD$20+F78</f>
        <v>467</v>
      </c>
      <c r="AE78" s="89"/>
    </row>
    <row r="79" customFormat="false" ht="12.75" hidden="false" customHeight="false" outlineLevel="0" collapsed="false">
      <c r="A79" s="109" t="n">
        <v>40</v>
      </c>
      <c r="B79" s="118" t="s">
        <v>1139</v>
      </c>
      <c r="C79" s="119" t="s">
        <v>1139</v>
      </c>
      <c r="D79" s="49" t="s">
        <v>1065</v>
      </c>
      <c r="E79" s="120" t="n">
        <v>32</v>
      </c>
      <c r="F79" s="50" t="n">
        <v>245</v>
      </c>
      <c r="G79" s="122"/>
      <c r="H79" s="122"/>
      <c r="I79" s="122"/>
      <c r="J79" s="121" t="n">
        <f aca="false">$J$20+F79</f>
        <v>361</v>
      </c>
      <c r="K79" s="121" t="n">
        <f aca="false">$K$20+F79</f>
        <v>388</v>
      </c>
      <c r="L79" s="109" t="n">
        <f aca="false">$L$20+F79</f>
        <v>377</v>
      </c>
      <c r="M79" s="109" t="n">
        <f aca="false">$M$20+F79</f>
        <v>403</v>
      </c>
      <c r="N79" s="109"/>
      <c r="O79" s="109"/>
      <c r="P79" s="109"/>
      <c r="Q79" s="121" t="n">
        <f aca="false">$Q$20+F79</f>
        <v>361</v>
      </c>
      <c r="R79" s="121" t="n">
        <f aca="false">$R$20+F79</f>
        <v>388</v>
      </c>
      <c r="S79" s="109" t="n">
        <f aca="false">$S$20+F79</f>
        <v>377</v>
      </c>
      <c r="T79" s="109" t="n">
        <f aca="false">$T$20+F79</f>
        <v>403</v>
      </c>
      <c r="U79" s="109"/>
      <c r="V79" s="122"/>
      <c r="W79" s="122"/>
      <c r="X79" s="121" t="n">
        <f aca="false">$X$20+F79</f>
        <v>450</v>
      </c>
      <c r="Y79" s="122" t="n">
        <f aca="false">$Y$20+F79</f>
        <v>484</v>
      </c>
      <c r="Z79" s="122"/>
      <c r="AA79" s="122"/>
      <c r="AB79" s="122"/>
      <c r="AC79" s="121" t="n">
        <f aca="false">$AC$20+F79</f>
        <v>464</v>
      </c>
      <c r="AD79" s="122" t="n">
        <f aca="false">$AD$20+F79</f>
        <v>499</v>
      </c>
      <c r="AE79" s="89"/>
    </row>
    <row r="80" customFormat="false" ht="12.75" hidden="false" customHeight="false" outlineLevel="0" collapsed="false">
      <c r="A80" s="109" t="n">
        <v>50</v>
      </c>
      <c r="B80" s="118" t="s">
        <v>1140</v>
      </c>
      <c r="C80" s="119" t="s">
        <v>1140</v>
      </c>
      <c r="D80" s="49" t="s">
        <v>1065</v>
      </c>
      <c r="E80" s="120" t="n">
        <v>49</v>
      </c>
      <c r="F80" s="50" t="n">
        <v>316</v>
      </c>
      <c r="G80" s="122"/>
      <c r="H80" s="122"/>
      <c r="I80" s="122"/>
      <c r="J80" s="121" t="n">
        <f aca="false">$J$20+F80</f>
        <v>432</v>
      </c>
      <c r="K80" s="121" t="n">
        <f aca="false">$K$20+F80</f>
        <v>459</v>
      </c>
      <c r="L80" s="109" t="n">
        <f aca="false">$L$20+F80</f>
        <v>448</v>
      </c>
      <c r="M80" s="109" t="n">
        <f aca="false">$M$20+F80</f>
        <v>474</v>
      </c>
      <c r="N80" s="109"/>
      <c r="O80" s="109"/>
      <c r="P80" s="109"/>
      <c r="Q80" s="121" t="n">
        <f aca="false">$Q$20+F80</f>
        <v>432</v>
      </c>
      <c r="R80" s="121" t="n">
        <f aca="false">$R$20+F80</f>
        <v>459</v>
      </c>
      <c r="S80" s="109" t="n">
        <f aca="false">$S$20+F80</f>
        <v>448</v>
      </c>
      <c r="T80" s="109" t="n">
        <f aca="false">$T$20+F80</f>
        <v>474</v>
      </c>
      <c r="U80" s="109"/>
      <c r="V80" s="122"/>
      <c r="W80" s="122"/>
      <c r="X80" s="121" t="n">
        <f aca="false">$X$20+F80</f>
        <v>521</v>
      </c>
      <c r="Y80" s="122" t="n">
        <f aca="false">$Y$20+F80</f>
        <v>555</v>
      </c>
      <c r="Z80" s="122"/>
      <c r="AA80" s="122"/>
      <c r="AB80" s="122"/>
      <c r="AC80" s="121" t="n">
        <f aca="false">$AC$20+F80</f>
        <v>535</v>
      </c>
      <c r="AD80" s="122" t="n">
        <f aca="false">$AD$20+F80</f>
        <v>570</v>
      </c>
      <c r="AE80" s="89"/>
    </row>
    <row r="81" customFormat="false" ht="12.75" hidden="false" customHeight="false" outlineLevel="0" collapsed="false">
      <c r="A81" s="66"/>
      <c r="B81" s="127"/>
      <c r="C81" s="57"/>
      <c r="D81" s="57"/>
      <c r="E81" s="128"/>
      <c r="F81" s="129"/>
      <c r="G81" s="66"/>
      <c r="H81" s="66"/>
      <c r="I81" s="66"/>
      <c r="J81" s="66"/>
      <c r="K81" s="66"/>
      <c r="L81" s="66"/>
      <c r="M81" s="66"/>
      <c r="N81" s="66"/>
      <c r="O81" s="66"/>
      <c r="P81" s="66"/>
      <c r="Q81" s="66"/>
      <c r="R81" s="66"/>
      <c r="S81" s="66"/>
      <c r="T81" s="66"/>
      <c r="U81" s="66"/>
      <c r="V81" s="66"/>
      <c r="W81" s="66"/>
      <c r="X81" s="66"/>
      <c r="Y81" s="66"/>
      <c r="Z81" s="66"/>
      <c r="AA81" s="66"/>
      <c r="AB81" s="66"/>
      <c r="AC81" s="66"/>
      <c r="AD81" s="66"/>
      <c r="AE81" s="117"/>
    </row>
    <row r="82" customFormat="false" ht="15" hidden="false" customHeight="false" outlineLevel="0" collapsed="false">
      <c r="A82" s="115" t="s">
        <v>1141</v>
      </c>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117"/>
    </row>
    <row r="83" customFormat="false" ht="12.75" hidden="false" customHeight="false" outlineLevel="0" collapsed="false">
      <c r="A83" s="109" t="n">
        <v>15</v>
      </c>
      <c r="B83" s="118" t="s">
        <v>1142</v>
      </c>
      <c r="C83" s="119" t="s">
        <v>1143</v>
      </c>
      <c r="D83" s="49" t="s">
        <v>1065</v>
      </c>
      <c r="E83" s="120" t="n">
        <v>8.6</v>
      </c>
      <c r="F83" s="50" t="n">
        <v>198</v>
      </c>
      <c r="G83" s="121" t="n">
        <f aca="false">$G$20+F83</f>
        <v>273</v>
      </c>
      <c r="H83" s="122" t="n">
        <f aca="false">$H$20+F83</f>
        <v>291</v>
      </c>
      <c r="I83" s="122" t="n">
        <f aca="false">$I$20+F83</f>
        <v>300</v>
      </c>
      <c r="J83" s="109" t="n">
        <f aca="false">$J$20+F83</f>
        <v>314</v>
      </c>
      <c r="K83" s="109" t="n">
        <f aca="false">$K$20+F83</f>
        <v>341</v>
      </c>
      <c r="L83" s="109" t="n">
        <f aca="false">$L$20+F83</f>
        <v>330</v>
      </c>
      <c r="M83" s="109" t="n">
        <f aca="false">$M$20+F83</f>
        <v>356</v>
      </c>
      <c r="N83" s="121" t="n">
        <f aca="false">$N$20+F83</f>
        <v>273</v>
      </c>
      <c r="O83" s="109" t="n">
        <f aca="false">$O$20+F83</f>
        <v>291</v>
      </c>
      <c r="P83" s="109" t="n">
        <f aca="false">$P$20+F83</f>
        <v>300</v>
      </c>
      <c r="Q83" s="109" t="n">
        <f aca="false">$Q$20+F83</f>
        <v>314</v>
      </c>
      <c r="R83" s="109" t="n">
        <f aca="false">$R$20+F83</f>
        <v>341</v>
      </c>
      <c r="S83" s="109" t="n">
        <f aca="false">$S$20+F83</f>
        <v>330</v>
      </c>
      <c r="T83" s="109" t="n">
        <f aca="false">$T$20+F83</f>
        <v>356</v>
      </c>
      <c r="U83" s="121" t="n">
        <f aca="false">$U$20+F83</f>
        <v>321</v>
      </c>
      <c r="V83" s="122" t="n">
        <f aca="false">$V$20+F83</f>
        <v>377</v>
      </c>
      <c r="W83" s="122" t="n">
        <f aca="false">$W$20+F83</f>
        <v>399</v>
      </c>
      <c r="X83" s="122" t="n">
        <f aca="false">$X$20+F83</f>
        <v>403</v>
      </c>
      <c r="Y83" s="122" t="n">
        <f aca="false">$Y$20+F83</f>
        <v>437</v>
      </c>
      <c r="Z83" s="121" t="n">
        <f aca="false">$Z$20+F83</f>
        <v>330</v>
      </c>
      <c r="AA83" s="122" t="n">
        <f aca="false">$AA$20+F83</f>
        <v>389</v>
      </c>
      <c r="AB83" s="122" t="n">
        <f aca="false">$AB$20+F83</f>
        <v>411</v>
      </c>
      <c r="AC83" s="122" t="n">
        <f aca="false">$AC$20+F83</f>
        <v>417</v>
      </c>
      <c r="AD83" s="122" t="n">
        <f aca="false">$AD$20+F83</f>
        <v>452</v>
      </c>
      <c r="AE83" s="89"/>
    </row>
    <row r="84" customFormat="false" ht="12.75" hidden="false" customHeight="false" outlineLevel="0" collapsed="false">
      <c r="A84" s="109" t="n">
        <v>20</v>
      </c>
      <c r="B84" s="118" t="s">
        <v>1144</v>
      </c>
      <c r="C84" s="119" t="s">
        <v>1145</v>
      </c>
      <c r="D84" s="49" t="s">
        <v>1065</v>
      </c>
      <c r="E84" s="120" t="n">
        <v>21</v>
      </c>
      <c r="F84" s="50" t="n">
        <v>207</v>
      </c>
      <c r="G84" s="121" t="n">
        <f aca="false">$G$20+F84</f>
        <v>282</v>
      </c>
      <c r="H84" s="121" t="n">
        <f aca="false">$H$20+F84</f>
        <v>300</v>
      </c>
      <c r="I84" s="121" t="n">
        <f aca="false">$I$20+F84</f>
        <v>309</v>
      </c>
      <c r="J84" s="109" t="n">
        <f aca="false">$J$20+F84</f>
        <v>323</v>
      </c>
      <c r="K84" s="109" t="n">
        <f aca="false">$K$20+F84</f>
        <v>350</v>
      </c>
      <c r="L84" s="109" t="n">
        <f aca="false">$L$20+F84</f>
        <v>339</v>
      </c>
      <c r="M84" s="109" t="n">
        <f aca="false">$M$20+F84</f>
        <v>365</v>
      </c>
      <c r="N84" s="121" t="n">
        <f aca="false">$N$20+F84</f>
        <v>282</v>
      </c>
      <c r="O84" s="121" t="n">
        <f aca="false">$O$20+F84</f>
        <v>300</v>
      </c>
      <c r="P84" s="121" t="n">
        <f aca="false">$P$20+F84</f>
        <v>309</v>
      </c>
      <c r="Q84" s="109" t="n">
        <f aca="false">$Q$20+F84</f>
        <v>323</v>
      </c>
      <c r="R84" s="109" t="n">
        <f aca="false">$R$20+F84</f>
        <v>350</v>
      </c>
      <c r="S84" s="109" t="n">
        <f aca="false">$S$20+F84</f>
        <v>339</v>
      </c>
      <c r="T84" s="109" t="n">
        <f aca="false">$T$20+F84</f>
        <v>365</v>
      </c>
      <c r="U84" s="121" t="n">
        <f aca="false">$U$20+F84</f>
        <v>330</v>
      </c>
      <c r="V84" s="121" t="n">
        <f aca="false">$V$20+F84</f>
        <v>386</v>
      </c>
      <c r="W84" s="121" t="n">
        <f aca="false">$W$20+F84</f>
        <v>408</v>
      </c>
      <c r="X84" s="122" t="n">
        <f aca="false">$X$20+F84</f>
        <v>412</v>
      </c>
      <c r="Y84" s="122" t="n">
        <f aca="false">$Y$20+F84</f>
        <v>446</v>
      </c>
      <c r="Z84" s="121" t="n">
        <f aca="false">$Z$20+F84</f>
        <v>339</v>
      </c>
      <c r="AA84" s="121" t="n">
        <f aca="false">$AA$20+F84</f>
        <v>398</v>
      </c>
      <c r="AB84" s="121" t="n">
        <f aca="false">$AB$20+F84</f>
        <v>420</v>
      </c>
      <c r="AC84" s="122" t="n">
        <f aca="false">$AC$20+F84</f>
        <v>426</v>
      </c>
      <c r="AD84" s="122" t="n">
        <f aca="false">$AD$20+F84</f>
        <v>461</v>
      </c>
      <c r="AE84" s="89"/>
    </row>
    <row r="85" customFormat="false" ht="12.75" hidden="false" customHeight="false" outlineLevel="0" collapsed="false">
      <c r="A85" s="109" t="n">
        <v>25</v>
      </c>
      <c r="B85" s="118" t="s">
        <v>1146</v>
      </c>
      <c r="C85" s="119" t="s">
        <v>1147</v>
      </c>
      <c r="D85" s="49" t="s">
        <v>1065</v>
      </c>
      <c r="E85" s="120" t="n">
        <v>26</v>
      </c>
      <c r="F85" s="50" t="n">
        <v>217</v>
      </c>
      <c r="G85" s="109"/>
      <c r="H85" s="121" t="n">
        <f aca="false">$H$20+F85</f>
        <v>310</v>
      </c>
      <c r="I85" s="121" t="n">
        <f aca="false">$I$20+F85</f>
        <v>319</v>
      </c>
      <c r="J85" s="109" t="n">
        <f aca="false">$J$20+F85</f>
        <v>333</v>
      </c>
      <c r="K85" s="109" t="n">
        <f aca="false">$K$20+F85</f>
        <v>360</v>
      </c>
      <c r="L85" s="109" t="n">
        <f aca="false">$L$20+F85</f>
        <v>349</v>
      </c>
      <c r="M85" s="109" t="n">
        <f aca="false">$M$20+F85</f>
        <v>375</v>
      </c>
      <c r="N85" s="109"/>
      <c r="O85" s="121" t="n">
        <f aca="false">$O$20+F85</f>
        <v>310</v>
      </c>
      <c r="P85" s="121" t="n">
        <f aca="false">$P$20+F85</f>
        <v>319</v>
      </c>
      <c r="Q85" s="109" t="n">
        <f aca="false">$Q$20+F85</f>
        <v>333</v>
      </c>
      <c r="R85" s="109" t="n">
        <f aca="false">$R$20+F85</f>
        <v>360</v>
      </c>
      <c r="S85" s="109" t="n">
        <f aca="false">$S$20+F85</f>
        <v>349</v>
      </c>
      <c r="T85" s="109" t="n">
        <f aca="false">$T$20+F85</f>
        <v>375</v>
      </c>
      <c r="U85" s="109"/>
      <c r="V85" s="121" t="n">
        <f aca="false">$V$20+F85</f>
        <v>396</v>
      </c>
      <c r="W85" s="121" t="n">
        <f aca="false">$W$20+F85</f>
        <v>418</v>
      </c>
      <c r="X85" s="122" t="n">
        <f aca="false">$X$20+F85</f>
        <v>422</v>
      </c>
      <c r="Y85" s="122" t="n">
        <f aca="false">$Y$20+F85</f>
        <v>456</v>
      </c>
      <c r="Z85" s="122"/>
      <c r="AA85" s="121" t="n">
        <f aca="false">$AA$20+F85</f>
        <v>408</v>
      </c>
      <c r="AB85" s="121" t="n">
        <f aca="false">$AB$20+F85</f>
        <v>430</v>
      </c>
      <c r="AC85" s="122" t="n">
        <f aca="false">$AC$20+F85</f>
        <v>436</v>
      </c>
      <c r="AD85" s="122" t="n">
        <f aca="false">$AD$20+F85</f>
        <v>471</v>
      </c>
      <c r="AE85" s="89"/>
    </row>
    <row r="86" customFormat="false" ht="12.75" hidden="false" customHeight="false" outlineLevel="0" collapsed="false">
      <c r="A86" s="109" t="n">
        <v>32</v>
      </c>
      <c r="B86" s="118" t="s">
        <v>1148</v>
      </c>
      <c r="C86" s="119" t="s">
        <v>1149</v>
      </c>
      <c r="D86" s="49" t="s">
        <v>1065</v>
      </c>
      <c r="E86" s="120" t="n">
        <v>32</v>
      </c>
      <c r="F86" s="50" t="n">
        <v>246</v>
      </c>
      <c r="G86" s="109"/>
      <c r="H86" s="109"/>
      <c r="I86" s="109"/>
      <c r="J86" s="121" t="n">
        <f aca="false">$J$20+F86</f>
        <v>362</v>
      </c>
      <c r="K86" s="121" t="n">
        <f aca="false">$K$20+F86</f>
        <v>389</v>
      </c>
      <c r="L86" s="109" t="n">
        <f aca="false">$L$20+F86</f>
        <v>378</v>
      </c>
      <c r="M86" s="109" t="n">
        <f aca="false">$M$20+F86</f>
        <v>404</v>
      </c>
      <c r="N86" s="109"/>
      <c r="O86" s="109"/>
      <c r="P86" s="109"/>
      <c r="Q86" s="121" t="n">
        <f aca="false">$Q$20+F86</f>
        <v>362</v>
      </c>
      <c r="R86" s="121" t="n">
        <f aca="false">$R$20+F86</f>
        <v>389</v>
      </c>
      <c r="S86" s="109" t="n">
        <f aca="false">$S$20+F86</f>
        <v>378</v>
      </c>
      <c r="T86" s="109" t="n">
        <f aca="false">$T$20+F86</f>
        <v>404</v>
      </c>
      <c r="U86" s="109"/>
      <c r="V86" s="109"/>
      <c r="W86" s="109"/>
      <c r="X86" s="121" t="n">
        <f aca="false">$X$20+F86</f>
        <v>451</v>
      </c>
      <c r="Y86" s="122" t="n">
        <f aca="false">$Y$20+F86</f>
        <v>485</v>
      </c>
      <c r="Z86" s="122"/>
      <c r="AA86" s="109"/>
      <c r="AB86" s="109"/>
      <c r="AC86" s="121" t="n">
        <f aca="false">$AC$20+F86</f>
        <v>465</v>
      </c>
      <c r="AD86" s="122" t="n">
        <f aca="false">$AD$20+F86</f>
        <v>500</v>
      </c>
      <c r="AE86" s="89"/>
    </row>
    <row r="87" customFormat="false" ht="12.75" hidden="false" customHeight="false" outlineLevel="0" collapsed="false">
      <c r="A87" s="109" t="n">
        <v>40</v>
      </c>
      <c r="B87" s="118" t="s">
        <v>1150</v>
      </c>
      <c r="C87" s="119" t="s">
        <v>1151</v>
      </c>
      <c r="D87" s="49" t="s">
        <v>1065</v>
      </c>
      <c r="E87" s="120" t="n">
        <v>32</v>
      </c>
      <c r="F87" s="50" t="n">
        <v>273</v>
      </c>
      <c r="G87" s="109"/>
      <c r="H87" s="109"/>
      <c r="I87" s="109"/>
      <c r="J87" s="121" t="n">
        <f aca="false">$J$20+F87</f>
        <v>389</v>
      </c>
      <c r="K87" s="121" t="n">
        <f aca="false">$K$20+F87</f>
        <v>416</v>
      </c>
      <c r="L87" s="109" t="n">
        <f aca="false">$L$20+F87</f>
        <v>405</v>
      </c>
      <c r="M87" s="109" t="n">
        <f aca="false">$M$20+F87</f>
        <v>431</v>
      </c>
      <c r="N87" s="109"/>
      <c r="O87" s="109"/>
      <c r="P87" s="109"/>
      <c r="Q87" s="121" t="n">
        <f aca="false">$Q$20+F87</f>
        <v>389</v>
      </c>
      <c r="R87" s="121" t="n">
        <f aca="false">$R$20+F87</f>
        <v>416</v>
      </c>
      <c r="S87" s="109" t="n">
        <f aca="false">$S$20+F87</f>
        <v>405</v>
      </c>
      <c r="T87" s="109" t="n">
        <f aca="false">$T$20+F87</f>
        <v>431</v>
      </c>
      <c r="U87" s="109"/>
      <c r="V87" s="109"/>
      <c r="W87" s="109"/>
      <c r="X87" s="121" t="n">
        <f aca="false">$X$20+F87</f>
        <v>478</v>
      </c>
      <c r="Y87" s="122" t="n">
        <f aca="false">$Y$20+F87</f>
        <v>512</v>
      </c>
      <c r="Z87" s="122"/>
      <c r="AA87" s="109"/>
      <c r="AB87" s="109"/>
      <c r="AC87" s="121" t="n">
        <f aca="false">$AC$20+F87</f>
        <v>492</v>
      </c>
      <c r="AD87" s="122" t="n">
        <f aca="false">$AD$20+F87</f>
        <v>527</v>
      </c>
      <c r="AE87" s="89"/>
    </row>
    <row r="88" customFormat="false" ht="12.75" hidden="false" customHeight="false" outlineLevel="0" collapsed="false">
      <c r="A88" s="109" t="n">
        <v>50</v>
      </c>
      <c r="B88" s="118" t="s">
        <v>1152</v>
      </c>
      <c r="C88" s="119" t="s">
        <v>1153</v>
      </c>
      <c r="D88" s="49" t="s">
        <v>1065</v>
      </c>
      <c r="E88" s="120" t="n">
        <v>49</v>
      </c>
      <c r="F88" s="50" t="n">
        <v>316</v>
      </c>
      <c r="G88" s="109"/>
      <c r="H88" s="109"/>
      <c r="I88" s="109"/>
      <c r="J88" s="121" t="n">
        <f aca="false">$J$20+F88</f>
        <v>432</v>
      </c>
      <c r="K88" s="121" t="n">
        <f aca="false">$K$20+F88</f>
        <v>459</v>
      </c>
      <c r="L88" s="109" t="n">
        <f aca="false">$L$20+F88</f>
        <v>448</v>
      </c>
      <c r="M88" s="109" t="n">
        <f aca="false">$M$20+F88</f>
        <v>474</v>
      </c>
      <c r="N88" s="109"/>
      <c r="O88" s="109"/>
      <c r="P88" s="109"/>
      <c r="Q88" s="121" t="n">
        <f aca="false">$Q$20+F88</f>
        <v>432</v>
      </c>
      <c r="R88" s="121" t="n">
        <f aca="false">$R$20+F88</f>
        <v>459</v>
      </c>
      <c r="S88" s="109" t="n">
        <f aca="false">$S$20+F88</f>
        <v>448</v>
      </c>
      <c r="T88" s="109" t="n">
        <f aca="false">$T$20+F88</f>
        <v>474</v>
      </c>
      <c r="U88" s="109"/>
      <c r="V88" s="109"/>
      <c r="W88" s="109"/>
      <c r="X88" s="121" t="n">
        <f aca="false">$X$20+F88</f>
        <v>521</v>
      </c>
      <c r="Y88" s="122" t="n">
        <f aca="false">$Y$20+F88</f>
        <v>555</v>
      </c>
      <c r="Z88" s="122"/>
      <c r="AA88" s="109"/>
      <c r="AB88" s="109"/>
      <c r="AC88" s="121" t="n">
        <f aca="false">$AC$20+F88</f>
        <v>535</v>
      </c>
      <c r="AD88" s="122" t="n">
        <f aca="false">$AD$20+F88</f>
        <v>570</v>
      </c>
      <c r="AE88" s="89"/>
    </row>
    <row r="89" customFormat="false" ht="12.75" hidden="false" customHeight="false" outlineLevel="0" collapsed="false">
      <c r="A89" s="66"/>
      <c r="B89" s="127"/>
      <c r="C89" s="57"/>
      <c r="D89" s="57"/>
      <c r="E89" s="128"/>
      <c r="F89" s="129"/>
      <c r="G89" s="66"/>
      <c r="H89" s="66"/>
      <c r="I89" s="66"/>
      <c r="J89" s="66"/>
      <c r="K89" s="66"/>
      <c r="L89" s="66"/>
      <c r="M89" s="66"/>
      <c r="N89" s="66"/>
      <c r="O89" s="66"/>
      <c r="P89" s="66"/>
      <c r="Q89" s="66"/>
      <c r="R89" s="66"/>
      <c r="S89" s="66"/>
      <c r="T89" s="66"/>
      <c r="U89" s="66"/>
      <c r="V89" s="66"/>
      <c r="W89" s="66"/>
      <c r="X89" s="66"/>
      <c r="Y89" s="66"/>
      <c r="Z89" s="66"/>
      <c r="AA89" s="66"/>
      <c r="AB89" s="66"/>
      <c r="AC89" s="66"/>
      <c r="AD89" s="66"/>
      <c r="AE89" s="89"/>
    </row>
    <row r="90" customFormat="false" ht="15" hidden="false" customHeight="false" outlineLevel="0" collapsed="false">
      <c r="A90" s="115" t="s">
        <v>1154</v>
      </c>
      <c r="B90" s="45"/>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117"/>
    </row>
    <row r="91" customFormat="false" ht="12.75" hidden="false" customHeight="false" outlineLevel="0" collapsed="false">
      <c r="A91" s="109" t="n">
        <v>15</v>
      </c>
      <c r="B91" s="118" t="s">
        <v>1155</v>
      </c>
      <c r="C91" s="119" t="s">
        <v>1156</v>
      </c>
      <c r="D91" s="49" t="s">
        <v>1157</v>
      </c>
      <c r="E91" s="120" t="n">
        <v>4.5</v>
      </c>
      <c r="F91" s="50" t="n">
        <v>64</v>
      </c>
      <c r="G91" s="121" t="n">
        <f aca="false">$G$20+F91</f>
        <v>139</v>
      </c>
      <c r="H91" s="122" t="n">
        <f aca="false">$H$20+F91</f>
        <v>157</v>
      </c>
      <c r="I91" s="122" t="n">
        <f aca="false">$I$20+F91</f>
        <v>166</v>
      </c>
      <c r="J91" s="109" t="n">
        <f aca="false">$J$20+F91</f>
        <v>180</v>
      </c>
      <c r="K91" s="109" t="n">
        <f aca="false">$K$20+F91</f>
        <v>207</v>
      </c>
      <c r="L91" s="109" t="n">
        <f aca="false">$L$20+F91</f>
        <v>196</v>
      </c>
      <c r="M91" s="109" t="n">
        <f aca="false">$M$20+F91</f>
        <v>222</v>
      </c>
      <c r="N91" s="121" t="n">
        <f aca="false">$N$20+F91</f>
        <v>139</v>
      </c>
      <c r="O91" s="109" t="n">
        <f aca="false">$O$20+F91</f>
        <v>157</v>
      </c>
      <c r="P91" s="109" t="n">
        <f aca="false">$P$20+F91</f>
        <v>166</v>
      </c>
      <c r="Q91" s="109" t="n">
        <f aca="false">$Q$20+F91</f>
        <v>180</v>
      </c>
      <c r="R91" s="109" t="n">
        <f aca="false">$R$20+F91</f>
        <v>207</v>
      </c>
      <c r="S91" s="109" t="n">
        <f aca="false">$S$20+F91</f>
        <v>196</v>
      </c>
      <c r="T91" s="109" t="n">
        <f aca="false">$T$20+F91</f>
        <v>222</v>
      </c>
      <c r="U91" s="121" t="n">
        <f aca="false">$U$20+F91</f>
        <v>187</v>
      </c>
      <c r="V91" s="122" t="n">
        <f aca="false">$V$20+F91</f>
        <v>243</v>
      </c>
      <c r="W91" s="122" t="n">
        <f aca="false">$W$20+F91</f>
        <v>265</v>
      </c>
      <c r="X91" s="122" t="n">
        <f aca="false">$X$20+F91</f>
        <v>269</v>
      </c>
      <c r="Y91" s="122" t="n">
        <f aca="false">$Y$20+F91</f>
        <v>303</v>
      </c>
      <c r="Z91" s="121" t="n">
        <f aca="false">$Z$20+F91</f>
        <v>196</v>
      </c>
      <c r="AA91" s="122" t="n">
        <f aca="false">$AA$20+F91</f>
        <v>255</v>
      </c>
      <c r="AB91" s="122" t="n">
        <f aca="false">$AB$20+F91</f>
        <v>277</v>
      </c>
      <c r="AC91" s="122" t="n">
        <f aca="false">$AC$20+F91</f>
        <v>283</v>
      </c>
      <c r="AD91" s="122" t="n">
        <f aca="false">$AD$20+F91</f>
        <v>318</v>
      </c>
      <c r="AE91" s="89"/>
    </row>
    <row r="92" customFormat="false" ht="12.75" hidden="false" customHeight="false" outlineLevel="0" collapsed="false">
      <c r="A92" s="109" t="n">
        <v>20</v>
      </c>
      <c r="B92" s="118" t="s">
        <v>1158</v>
      </c>
      <c r="C92" s="119" t="s">
        <v>1159</v>
      </c>
      <c r="D92" s="49" t="s">
        <v>1157</v>
      </c>
      <c r="E92" s="120" t="n">
        <v>8.5</v>
      </c>
      <c r="F92" s="50" t="n">
        <v>73</v>
      </c>
      <c r="G92" s="122"/>
      <c r="H92" s="121" t="n">
        <f aca="false">$H$20+F92</f>
        <v>166</v>
      </c>
      <c r="I92" s="121" t="n">
        <f aca="false">$I$20+F92</f>
        <v>175</v>
      </c>
      <c r="J92" s="109" t="n">
        <f aca="false">$J$20+F92</f>
        <v>189</v>
      </c>
      <c r="K92" s="109" t="n">
        <f aca="false">$K$20+F92</f>
        <v>216</v>
      </c>
      <c r="L92" s="109" t="n">
        <f aca="false">$L$20+F92</f>
        <v>205</v>
      </c>
      <c r="M92" s="109" t="n">
        <f aca="false">$M$20+F92</f>
        <v>231</v>
      </c>
      <c r="N92" s="109"/>
      <c r="O92" s="121" t="n">
        <f aca="false">$O$20+F92</f>
        <v>166</v>
      </c>
      <c r="P92" s="121" t="n">
        <f aca="false">$P$20+F92</f>
        <v>175</v>
      </c>
      <c r="Q92" s="109" t="n">
        <f aca="false">$Q$20+F92</f>
        <v>189</v>
      </c>
      <c r="R92" s="109" t="n">
        <f aca="false">$R$20+F92</f>
        <v>216</v>
      </c>
      <c r="S92" s="109" t="n">
        <f aca="false">$S$20+F92</f>
        <v>205</v>
      </c>
      <c r="T92" s="109" t="n">
        <f aca="false">$T$20+F92</f>
        <v>231</v>
      </c>
      <c r="U92" s="109"/>
      <c r="V92" s="121" t="n">
        <f aca="false">$V$20+F92</f>
        <v>252</v>
      </c>
      <c r="W92" s="121" t="n">
        <f aca="false">$W$20+F92</f>
        <v>274</v>
      </c>
      <c r="X92" s="122" t="n">
        <f aca="false">$X$20+F92</f>
        <v>278</v>
      </c>
      <c r="Y92" s="122" t="n">
        <f aca="false">$Y$20+F92</f>
        <v>312</v>
      </c>
      <c r="Z92" s="122"/>
      <c r="AA92" s="121" t="n">
        <f aca="false">$AA$20+F92</f>
        <v>264</v>
      </c>
      <c r="AB92" s="121" t="n">
        <f aca="false">$AB$20+F92</f>
        <v>286</v>
      </c>
      <c r="AC92" s="122" t="n">
        <f aca="false">$AC$20+F92</f>
        <v>292</v>
      </c>
      <c r="AD92" s="122" t="n">
        <f aca="false">$AD$20+F92</f>
        <v>327</v>
      </c>
      <c r="AE92" s="169"/>
    </row>
    <row r="93" customFormat="false" ht="12.75" hidden="false" customHeight="false" outlineLevel="0" collapsed="false">
      <c r="A93" s="109" t="n">
        <v>25</v>
      </c>
      <c r="B93" s="118" t="s">
        <v>1160</v>
      </c>
      <c r="C93" s="119" t="s">
        <v>1161</v>
      </c>
      <c r="D93" s="49" t="s">
        <v>1157</v>
      </c>
      <c r="E93" s="120" t="n">
        <v>9</v>
      </c>
      <c r="F93" s="50" t="n">
        <v>94</v>
      </c>
      <c r="G93" s="122"/>
      <c r="H93" s="121" t="n">
        <f aca="false">$H$20+F93</f>
        <v>187</v>
      </c>
      <c r="I93" s="121" t="n">
        <f aca="false">$I$20+F93</f>
        <v>196</v>
      </c>
      <c r="J93" s="109" t="n">
        <f aca="false">$J$20+F93</f>
        <v>210</v>
      </c>
      <c r="K93" s="109" t="n">
        <f aca="false">$K$20+F93</f>
        <v>237</v>
      </c>
      <c r="L93" s="109" t="n">
        <f aca="false">$L$20+F93</f>
        <v>226</v>
      </c>
      <c r="M93" s="109" t="n">
        <f aca="false">$M$20+F93</f>
        <v>252</v>
      </c>
      <c r="N93" s="109"/>
      <c r="O93" s="121" t="n">
        <f aca="false">$O$20+F93</f>
        <v>187</v>
      </c>
      <c r="P93" s="121" t="n">
        <f aca="false">$P$20+F93</f>
        <v>196</v>
      </c>
      <c r="Q93" s="109" t="n">
        <f aca="false">$Q$20+F93</f>
        <v>210</v>
      </c>
      <c r="R93" s="109" t="n">
        <f aca="false">$R$20+F93</f>
        <v>237</v>
      </c>
      <c r="S93" s="109" t="n">
        <f aca="false">$S$20+F93</f>
        <v>226</v>
      </c>
      <c r="T93" s="109" t="n">
        <f aca="false">$T$20+F93</f>
        <v>252</v>
      </c>
      <c r="U93" s="109"/>
      <c r="V93" s="121" t="n">
        <f aca="false">$V$20+F93</f>
        <v>273</v>
      </c>
      <c r="W93" s="121" t="n">
        <f aca="false">$W$20+F93</f>
        <v>295</v>
      </c>
      <c r="X93" s="122" t="n">
        <f aca="false">$X$20+F93</f>
        <v>299</v>
      </c>
      <c r="Y93" s="122" t="n">
        <f aca="false">$Y$20+F93</f>
        <v>333</v>
      </c>
      <c r="Z93" s="122"/>
      <c r="AA93" s="121" t="n">
        <f aca="false">$AA$20+F93</f>
        <v>285</v>
      </c>
      <c r="AB93" s="121" t="n">
        <f aca="false">$AB$20+F93</f>
        <v>307</v>
      </c>
      <c r="AC93" s="122" t="n">
        <f aca="false">$AC$20+F93</f>
        <v>313</v>
      </c>
      <c r="AD93" s="122" t="n">
        <f aca="false">$AD$20+F93</f>
        <v>348</v>
      </c>
      <c r="AE93" s="169"/>
    </row>
    <row r="94" customFormat="false" ht="12.75" hidden="false" customHeight="false" outlineLevel="0" collapsed="false">
      <c r="A94" s="109" t="n">
        <v>32</v>
      </c>
      <c r="B94" s="118" t="s">
        <v>1162</v>
      </c>
      <c r="C94" s="119" t="s">
        <v>1163</v>
      </c>
      <c r="D94" s="49" t="s">
        <v>1157</v>
      </c>
      <c r="E94" s="120" t="n">
        <v>8</v>
      </c>
      <c r="F94" s="50" t="n">
        <v>110</v>
      </c>
      <c r="G94" s="122"/>
      <c r="H94" s="121" t="n">
        <f aca="false">$H$20+F94</f>
        <v>203</v>
      </c>
      <c r="I94" s="121" t="n">
        <f aca="false">$I$20+F94</f>
        <v>212</v>
      </c>
      <c r="J94" s="109" t="n">
        <f aca="false">$J$20+F94</f>
        <v>226</v>
      </c>
      <c r="K94" s="109" t="n">
        <f aca="false">$K$20+F94</f>
        <v>253</v>
      </c>
      <c r="L94" s="109" t="n">
        <f aca="false">$L$20+F94</f>
        <v>242</v>
      </c>
      <c r="M94" s="109" t="n">
        <f aca="false">$M$20+F94</f>
        <v>268</v>
      </c>
      <c r="N94" s="109"/>
      <c r="O94" s="121" t="n">
        <f aca="false">$O$20+F94</f>
        <v>203</v>
      </c>
      <c r="P94" s="121" t="n">
        <f aca="false">$P$20+F94</f>
        <v>212</v>
      </c>
      <c r="Q94" s="109" t="n">
        <f aca="false">$Q$20+F94</f>
        <v>226</v>
      </c>
      <c r="R94" s="109" t="n">
        <f aca="false">$R$20+F94</f>
        <v>253</v>
      </c>
      <c r="S94" s="109" t="n">
        <f aca="false">$S$20+F94</f>
        <v>242</v>
      </c>
      <c r="T94" s="109" t="n">
        <f aca="false">$T$20+F94</f>
        <v>268</v>
      </c>
      <c r="U94" s="109"/>
      <c r="V94" s="121" t="n">
        <f aca="false">$V$20+F94</f>
        <v>289</v>
      </c>
      <c r="W94" s="121" t="n">
        <f aca="false">$W$20+F94</f>
        <v>311</v>
      </c>
      <c r="X94" s="122" t="n">
        <f aca="false">$X$20+F94</f>
        <v>315</v>
      </c>
      <c r="Y94" s="122" t="n">
        <f aca="false">$Y$20+F94</f>
        <v>349</v>
      </c>
      <c r="Z94" s="122"/>
      <c r="AA94" s="121" t="n">
        <f aca="false">$AA$20+F94</f>
        <v>301</v>
      </c>
      <c r="AB94" s="121" t="n">
        <f aca="false">$AB$20+F94</f>
        <v>323</v>
      </c>
      <c r="AC94" s="122" t="n">
        <f aca="false">$AC$20+F94</f>
        <v>329</v>
      </c>
      <c r="AD94" s="122" t="n">
        <f aca="false">$AD$20+F94</f>
        <v>364</v>
      </c>
      <c r="AE94" s="169"/>
    </row>
    <row r="95" customFormat="false" ht="12.75" hidden="false" customHeight="false" outlineLevel="0" collapsed="false">
      <c r="A95" s="109" t="n">
        <v>32</v>
      </c>
      <c r="B95" s="118" t="s">
        <v>1164</v>
      </c>
      <c r="C95" s="119" t="s">
        <v>1165</v>
      </c>
      <c r="D95" s="49" t="s">
        <v>1157</v>
      </c>
      <c r="E95" s="120" t="n">
        <v>15</v>
      </c>
      <c r="F95" s="50" t="n">
        <v>136</v>
      </c>
      <c r="G95" s="122"/>
      <c r="H95" s="122"/>
      <c r="I95" s="122"/>
      <c r="J95" s="121" t="n">
        <f aca="false">$J$20+F95</f>
        <v>252</v>
      </c>
      <c r="K95" s="121" t="n">
        <f aca="false">$K$20+F95</f>
        <v>279</v>
      </c>
      <c r="L95" s="109" t="n">
        <f aca="false">$L$20+F95</f>
        <v>268</v>
      </c>
      <c r="M95" s="109" t="n">
        <f aca="false">$M$20+F95</f>
        <v>294</v>
      </c>
      <c r="N95" s="109"/>
      <c r="O95" s="109"/>
      <c r="P95" s="109"/>
      <c r="Q95" s="121" t="n">
        <f aca="false">$Q$20+F95</f>
        <v>252</v>
      </c>
      <c r="R95" s="121" t="n">
        <f aca="false">$R$20+F95</f>
        <v>279</v>
      </c>
      <c r="S95" s="109" t="n">
        <f aca="false">$S$20+F95</f>
        <v>268</v>
      </c>
      <c r="T95" s="109" t="n">
        <f aca="false">$T$20+F95</f>
        <v>294</v>
      </c>
      <c r="U95" s="109"/>
      <c r="V95" s="122"/>
      <c r="W95" s="122"/>
      <c r="X95" s="121" t="n">
        <f aca="false">$X$20+F95</f>
        <v>341</v>
      </c>
      <c r="Y95" s="122" t="n">
        <f aca="false">$Y$20+F95</f>
        <v>375</v>
      </c>
      <c r="Z95" s="122"/>
      <c r="AA95" s="122"/>
      <c r="AB95" s="122"/>
      <c r="AC95" s="121" t="n">
        <f aca="false">$AC$20+F95</f>
        <v>355</v>
      </c>
      <c r="AD95" s="122" t="n">
        <f aca="false">$AD$20+F95</f>
        <v>390</v>
      </c>
      <c r="AE95" s="169"/>
    </row>
    <row r="96" customFormat="false" ht="12.75" hidden="false" customHeight="false" outlineLevel="0" collapsed="false">
      <c r="A96" s="109" t="n">
        <v>40</v>
      </c>
      <c r="B96" s="118" t="s">
        <v>1166</v>
      </c>
      <c r="C96" s="119" t="s">
        <v>1167</v>
      </c>
      <c r="D96" s="49" t="s">
        <v>1157</v>
      </c>
      <c r="E96" s="120" t="n">
        <v>14</v>
      </c>
      <c r="F96" s="50" t="n">
        <v>162</v>
      </c>
      <c r="G96" s="122"/>
      <c r="H96" s="122"/>
      <c r="I96" s="122"/>
      <c r="J96" s="121" t="n">
        <f aca="false">$J$20+F96</f>
        <v>278</v>
      </c>
      <c r="K96" s="121" t="n">
        <f aca="false">$K$20+F96</f>
        <v>305</v>
      </c>
      <c r="L96" s="109" t="n">
        <f aca="false">$L$20+F96</f>
        <v>294</v>
      </c>
      <c r="M96" s="109" t="n">
        <f aca="false">$M$20+F96</f>
        <v>320</v>
      </c>
      <c r="N96" s="109"/>
      <c r="O96" s="109"/>
      <c r="P96" s="109"/>
      <c r="Q96" s="121" t="n">
        <f aca="false">$Q$20+F96</f>
        <v>278</v>
      </c>
      <c r="R96" s="121" t="n">
        <f aca="false">$R$20+F96</f>
        <v>305</v>
      </c>
      <c r="S96" s="109" t="n">
        <f aca="false">$S$20+F96</f>
        <v>294</v>
      </c>
      <c r="T96" s="109" t="n">
        <f aca="false">$T$20+F96</f>
        <v>320</v>
      </c>
      <c r="U96" s="109"/>
      <c r="V96" s="122"/>
      <c r="W96" s="122"/>
      <c r="X96" s="121" t="n">
        <f aca="false">$X$20+F96</f>
        <v>367</v>
      </c>
      <c r="Y96" s="122" t="n">
        <f aca="false">$Y$20+F96</f>
        <v>401</v>
      </c>
      <c r="Z96" s="122"/>
      <c r="AA96" s="122"/>
      <c r="AB96" s="122"/>
      <c r="AC96" s="121" t="n">
        <f aca="false">$AC$20+F96</f>
        <v>381</v>
      </c>
      <c r="AD96" s="122" t="n">
        <f aca="false">$AD$20+F96</f>
        <v>416</v>
      </c>
      <c r="AE96" s="169"/>
    </row>
    <row r="97" customFormat="false" ht="12.75" hidden="false" customHeight="false" outlineLevel="0" collapsed="false">
      <c r="A97" s="109" t="n">
        <v>50</v>
      </c>
      <c r="B97" s="118" t="s">
        <v>1168</v>
      </c>
      <c r="C97" s="119" t="s">
        <v>1169</v>
      </c>
      <c r="D97" s="49" t="s">
        <v>1157</v>
      </c>
      <c r="E97" s="120" t="n">
        <v>17</v>
      </c>
      <c r="F97" s="50" t="n">
        <v>186</v>
      </c>
      <c r="G97" s="122"/>
      <c r="H97" s="122"/>
      <c r="I97" s="122"/>
      <c r="J97" s="121" t="n">
        <f aca="false">$J$20+F97</f>
        <v>302</v>
      </c>
      <c r="K97" s="121" t="n">
        <f aca="false">$K$20+F97</f>
        <v>329</v>
      </c>
      <c r="L97" s="109" t="n">
        <f aca="false">$L$20+F97</f>
        <v>318</v>
      </c>
      <c r="M97" s="109" t="n">
        <f aca="false">$M$20+F97</f>
        <v>344</v>
      </c>
      <c r="N97" s="109"/>
      <c r="O97" s="109"/>
      <c r="P97" s="109"/>
      <c r="Q97" s="121" t="n">
        <f aca="false">$Q$20+F97</f>
        <v>302</v>
      </c>
      <c r="R97" s="121" t="n">
        <f aca="false">$R$20+F97</f>
        <v>329</v>
      </c>
      <c r="S97" s="109" t="n">
        <f aca="false">$S$20+F97</f>
        <v>318</v>
      </c>
      <c r="T97" s="109" t="n">
        <f aca="false">$T$20+F97</f>
        <v>344</v>
      </c>
      <c r="U97" s="109"/>
      <c r="V97" s="122"/>
      <c r="W97" s="122"/>
      <c r="X97" s="121" t="n">
        <f aca="false">$X$20+F97</f>
        <v>391</v>
      </c>
      <c r="Y97" s="122" t="n">
        <f aca="false">$Y$20+F97</f>
        <v>425</v>
      </c>
      <c r="Z97" s="122"/>
      <c r="AA97" s="122"/>
      <c r="AB97" s="122"/>
      <c r="AC97" s="121" t="n">
        <f aca="false">$AC$20+F97</f>
        <v>405</v>
      </c>
      <c r="AD97" s="122" t="n">
        <f aca="false">$AD$20+F97</f>
        <v>440</v>
      </c>
      <c r="AE97" s="169"/>
    </row>
    <row r="98" customFormat="false" ht="12.75" hidden="false" customHeight="false" outlineLevel="0" collapsed="false">
      <c r="A98" s="109" t="n">
        <v>40</v>
      </c>
      <c r="B98" s="118" t="s">
        <v>1170</v>
      </c>
      <c r="C98" s="119" t="s">
        <v>1171</v>
      </c>
      <c r="D98" s="49" t="s">
        <v>1157</v>
      </c>
      <c r="E98" s="120" t="n">
        <v>47</v>
      </c>
      <c r="F98" s="50" t="n">
        <v>214</v>
      </c>
      <c r="G98" s="122"/>
      <c r="H98" s="122"/>
      <c r="I98" s="122"/>
      <c r="J98" s="109"/>
      <c r="K98" s="109"/>
      <c r="L98" s="121" t="n">
        <f aca="false">$L$20+F98</f>
        <v>346</v>
      </c>
      <c r="M98" s="121" t="n">
        <f aca="false">$M$20+F98</f>
        <v>372</v>
      </c>
      <c r="N98" s="109"/>
      <c r="O98" s="109"/>
      <c r="P98" s="109"/>
      <c r="Q98" s="109"/>
      <c r="R98" s="109"/>
      <c r="S98" s="121" t="n">
        <f aca="false">$S$20+F98</f>
        <v>346</v>
      </c>
      <c r="T98" s="121" t="n">
        <f aca="false">$T$20+F98</f>
        <v>372</v>
      </c>
      <c r="U98" s="109"/>
      <c r="V98" s="122"/>
      <c r="W98" s="122"/>
      <c r="X98" s="122"/>
      <c r="Y98" s="121" t="n">
        <f aca="false">$Y$20+F98</f>
        <v>453</v>
      </c>
      <c r="Z98" s="122"/>
      <c r="AA98" s="122"/>
      <c r="AB98" s="122"/>
      <c r="AC98" s="122"/>
      <c r="AD98" s="121" t="n">
        <f aca="false">$AD$20+F98</f>
        <v>468</v>
      </c>
      <c r="AE98" s="169"/>
    </row>
    <row r="99" customFormat="false" ht="12.75" hidden="false" customHeight="false" outlineLevel="0" collapsed="false">
      <c r="A99" s="109" t="n">
        <v>50</v>
      </c>
      <c r="B99" s="118" t="s">
        <v>1172</v>
      </c>
      <c r="C99" s="119" t="s">
        <v>1173</v>
      </c>
      <c r="D99" s="49" t="s">
        <v>1157</v>
      </c>
      <c r="E99" s="120" t="n">
        <v>75</v>
      </c>
      <c r="F99" s="50" t="n">
        <v>278</v>
      </c>
      <c r="G99" s="122"/>
      <c r="H99" s="122"/>
      <c r="I99" s="122"/>
      <c r="J99" s="109"/>
      <c r="K99" s="109"/>
      <c r="L99" s="121" t="n">
        <f aca="false">$L$20+F99</f>
        <v>410</v>
      </c>
      <c r="M99" s="121" t="n">
        <f aca="false">$M$20+F99</f>
        <v>436</v>
      </c>
      <c r="N99" s="109"/>
      <c r="O99" s="109"/>
      <c r="P99" s="109"/>
      <c r="Q99" s="109"/>
      <c r="R99" s="109"/>
      <c r="S99" s="121" t="n">
        <f aca="false">$S$20+F99</f>
        <v>410</v>
      </c>
      <c r="T99" s="121" t="n">
        <f aca="false">$T$20+F99</f>
        <v>436</v>
      </c>
      <c r="U99" s="109"/>
      <c r="V99" s="122"/>
      <c r="W99" s="122"/>
      <c r="X99" s="122"/>
      <c r="Y99" s="121" t="n">
        <f aca="false">$Y$20+F99</f>
        <v>517</v>
      </c>
      <c r="Z99" s="122"/>
      <c r="AA99" s="122"/>
      <c r="AB99" s="122"/>
      <c r="AC99" s="122"/>
      <c r="AD99" s="121" t="n">
        <f aca="false">$AD$20+F99</f>
        <v>532</v>
      </c>
      <c r="AE99" s="169"/>
    </row>
    <row r="100" customFormat="false" ht="12.75" hidden="false" customHeight="false" outlineLevel="0" collapsed="false">
      <c r="A100" s="66"/>
      <c r="B100" s="127"/>
      <c r="C100" s="57"/>
      <c r="D100" s="57"/>
      <c r="E100" s="128"/>
      <c r="F100" s="129"/>
      <c r="G100" s="103"/>
      <c r="H100" s="103"/>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69"/>
    </row>
    <row r="101" customFormat="false" ht="12.75" hidden="false" customHeight="false" outlineLevel="0" collapsed="false">
      <c r="A101" s="66"/>
      <c r="B101" s="127"/>
      <c r="C101" s="57"/>
      <c r="D101" s="57"/>
      <c r="E101" s="128"/>
      <c r="F101" s="129"/>
      <c r="G101" s="103"/>
      <c r="H101" s="103"/>
      <c r="I101" s="103"/>
      <c r="J101" s="103"/>
      <c r="K101" s="103"/>
      <c r="L101" s="103"/>
      <c r="M101" s="103"/>
      <c r="N101" s="103"/>
      <c r="O101" s="103"/>
      <c r="P101" s="103"/>
      <c r="Q101" s="103"/>
      <c r="R101" s="103"/>
      <c r="S101" s="103"/>
      <c r="T101" s="103"/>
      <c r="U101" s="103"/>
      <c r="V101" s="103"/>
      <c r="W101" s="103"/>
      <c r="X101" s="103"/>
      <c r="Y101" s="103"/>
      <c r="Z101" s="103"/>
      <c r="AA101" s="103"/>
      <c r="AB101" s="103"/>
      <c r="AC101" s="103"/>
      <c r="AD101" s="103"/>
      <c r="AE101" s="169"/>
    </row>
    <row r="102" customFormat="false" ht="15.75" hidden="false" customHeight="false" outlineLevel="0" collapsed="false">
      <c r="A102" s="114" t="s">
        <v>1174</v>
      </c>
      <c r="B102" s="130"/>
      <c r="C102" s="129"/>
      <c r="D102" s="129"/>
      <c r="E102" s="128"/>
      <c r="F102" s="129"/>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69"/>
    </row>
    <row r="103" customFormat="false" ht="12.75" hidden="false" customHeight="false" outlineLevel="0" collapsed="false">
      <c r="A103" s="66"/>
      <c r="B103" s="130"/>
      <c r="C103" s="129"/>
      <c r="D103" s="129"/>
      <c r="E103" s="128"/>
      <c r="F103" s="129"/>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69"/>
    </row>
    <row r="104" customFormat="false" ht="12.75" hidden="false" customHeight="false" outlineLevel="0" collapsed="false">
      <c r="A104" s="61" t="s">
        <v>940</v>
      </c>
      <c r="B104" s="130"/>
      <c r="C104" s="129"/>
      <c r="D104" s="129"/>
      <c r="E104" s="128"/>
      <c r="F104" s="129"/>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69"/>
    </row>
    <row r="105" customFormat="false" ht="12.75" hidden="false" customHeight="false" outlineLevel="0" collapsed="false">
      <c r="A105" s="66"/>
      <c r="B105" s="130"/>
      <c r="C105" s="129"/>
      <c r="D105" s="129"/>
      <c r="E105" s="128"/>
      <c r="F105" s="129"/>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69"/>
    </row>
    <row r="106" customFormat="false" ht="12.75" hidden="false" customHeight="false" outlineLevel="0" collapsed="false">
      <c r="A106" s="109" t="n">
        <v>1</v>
      </c>
      <c r="B106" s="131"/>
      <c r="C106" s="132" t="s">
        <v>1175</v>
      </c>
      <c r="D106" s="49" t="s">
        <v>1176</v>
      </c>
      <c r="E106" s="133" t="s">
        <v>447</v>
      </c>
      <c r="F106" s="134" t="n">
        <v>78</v>
      </c>
      <c r="G106" s="76" t="s">
        <v>1177</v>
      </c>
      <c r="H106" s="76"/>
      <c r="I106" s="76"/>
      <c r="J106" s="76"/>
      <c r="K106" s="76"/>
      <c r="L106" s="76"/>
      <c r="M106" s="76"/>
      <c r="N106" s="76"/>
      <c r="O106" s="76"/>
      <c r="P106" s="76"/>
      <c r="Q106" s="76"/>
      <c r="R106" s="76"/>
      <c r="S106" s="76"/>
      <c r="T106" s="76"/>
      <c r="U106" s="76"/>
      <c r="V106" s="76"/>
      <c r="W106" s="76"/>
      <c r="X106" s="76"/>
      <c r="Y106" s="76"/>
      <c r="Z106" s="76"/>
      <c r="AA106" s="76"/>
      <c r="AB106" s="76"/>
      <c r="AC106" s="76"/>
      <c r="AD106" s="76"/>
      <c r="AE106" s="169"/>
    </row>
    <row r="107" customFormat="false" ht="12.75" hidden="false" customHeight="false" outlineLevel="0" collapsed="false">
      <c r="A107" s="109" t="n">
        <v>2</v>
      </c>
      <c r="B107" s="131"/>
      <c r="C107" s="132" t="s">
        <v>1178</v>
      </c>
      <c r="D107" s="49" t="s">
        <v>1179</v>
      </c>
      <c r="E107" s="133" t="s">
        <v>447</v>
      </c>
      <c r="F107" s="134" t="n">
        <v>78</v>
      </c>
      <c r="G107" s="76" t="s">
        <v>1180</v>
      </c>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169"/>
    </row>
    <row r="108" customFormat="false" ht="12.75" hidden="false" customHeight="false" outlineLevel="0" collapsed="false">
      <c r="A108" s="109" t="n">
        <v>3</v>
      </c>
      <c r="B108" s="131"/>
      <c r="C108" s="132" t="s">
        <v>1181</v>
      </c>
      <c r="D108" s="49" t="s">
        <v>945</v>
      </c>
      <c r="E108" s="133" t="s">
        <v>447</v>
      </c>
      <c r="F108" s="134" t="n">
        <v>193</v>
      </c>
      <c r="G108" s="76" t="s">
        <v>1182</v>
      </c>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169"/>
    </row>
    <row r="109" customFormat="false" ht="12.75" hidden="false" customHeight="false" outlineLevel="0" collapsed="false">
      <c r="A109" s="109" t="n">
        <v>4</v>
      </c>
      <c r="B109" s="131"/>
      <c r="C109" s="132" t="s">
        <v>1183</v>
      </c>
      <c r="D109" s="49" t="s">
        <v>950</v>
      </c>
      <c r="E109" s="133" t="s">
        <v>447</v>
      </c>
      <c r="F109" s="134" t="n">
        <v>210</v>
      </c>
      <c r="G109" s="76" t="s">
        <v>1184</v>
      </c>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169"/>
    </row>
    <row r="110" customFormat="false" ht="12.75" hidden="false" customHeight="false" outlineLevel="0" collapsed="false">
      <c r="A110" s="109" t="n">
        <v>5</v>
      </c>
      <c r="B110" s="131"/>
      <c r="C110" s="132" t="s">
        <v>1185</v>
      </c>
      <c r="D110" s="49" t="s">
        <v>1186</v>
      </c>
      <c r="E110" s="133" t="s">
        <v>447</v>
      </c>
      <c r="F110" s="134" t="n">
        <v>265</v>
      </c>
      <c r="G110" s="76" t="s">
        <v>1187</v>
      </c>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169"/>
    </row>
    <row r="111" customFormat="false" ht="12.75" hidden="false" customHeight="false" outlineLevel="0" collapsed="false">
      <c r="A111" s="109" t="n">
        <v>6</v>
      </c>
      <c r="B111" s="131"/>
      <c r="C111" s="132" t="s">
        <v>1188</v>
      </c>
      <c r="D111" s="49" t="s">
        <v>1059</v>
      </c>
      <c r="E111" s="133" t="s">
        <v>447</v>
      </c>
      <c r="F111" s="134" t="n">
        <v>150</v>
      </c>
      <c r="G111" s="76" t="s">
        <v>1189</v>
      </c>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169"/>
    </row>
    <row r="112" customFormat="false" ht="12.75" hidden="false" customHeight="false" outlineLevel="0" collapsed="false">
      <c r="A112" s="109" t="n">
        <v>7</v>
      </c>
      <c r="B112" s="131"/>
      <c r="C112" s="132" t="s">
        <v>1190</v>
      </c>
      <c r="D112" s="49" t="s">
        <v>1059</v>
      </c>
      <c r="E112" s="133" t="s">
        <v>447</v>
      </c>
      <c r="F112" s="134" t="n">
        <v>150</v>
      </c>
      <c r="G112" s="76" t="s">
        <v>1191</v>
      </c>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169"/>
    </row>
    <row r="113" customFormat="false" ht="12.75" hidden="false" customHeight="false" outlineLevel="0" collapsed="false">
      <c r="A113" s="109" t="n">
        <v>8</v>
      </c>
      <c r="B113" s="131"/>
      <c r="C113" s="132" t="s">
        <v>1192</v>
      </c>
      <c r="D113" s="49" t="s">
        <v>1193</v>
      </c>
      <c r="E113" s="133" t="s">
        <v>447</v>
      </c>
      <c r="F113" s="134" t="n">
        <v>140</v>
      </c>
      <c r="G113" s="76" t="s">
        <v>1194</v>
      </c>
      <c r="H113" s="76"/>
      <c r="I113" s="76"/>
      <c r="J113" s="76"/>
      <c r="K113" s="76"/>
      <c r="L113" s="76"/>
      <c r="M113" s="76"/>
      <c r="N113" s="76"/>
      <c r="O113" s="76"/>
      <c r="P113" s="76"/>
      <c r="Q113" s="76"/>
      <c r="R113" s="76"/>
      <c r="S113" s="76"/>
      <c r="T113" s="76"/>
      <c r="U113" s="76"/>
      <c r="V113" s="76"/>
      <c r="W113" s="76"/>
      <c r="X113" s="76"/>
      <c r="Y113" s="76"/>
      <c r="Z113" s="76"/>
      <c r="AA113" s="76"/>
      <c r="AB113" s="76"/>
      <c r="AC113" s="76"/>
      <c r="AD113" s="76"/>
      <c r="AE113" s="169"/>
    </row>
    <row r="114" customFormat="false" ht="12.75" hidden="false" customHeight="false" outlineLevel="0" collapsed="false">
      <c r="A114" s="109" t="n">
        <v>9</v>
      </c>
      <c r="B114" s="131"/>
      <c r="C114" s="132" t="s">
        <v>1195</v>
      </c>
      <c r="D114" s="49" t="s">
        <v>1193</v>
      </c>
      <c r="E114" s="133" t="s">
        <v>447</v>
      </c>
      <c r="F114" s="134" t="n">
        <v>140</v>
      </c>
      <c r="G114" s="76" t="s">
        <v>1196</v>
      </c>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169"/>
    </row>
    <row r="115" customFormat="false" ht="12.75" hidden="false" customHeight="false" outlineLevel="0" collapsed="false">
      <c r="A115" s="109" t="n">
        <v>10</v>
      </c>
      <c r="B115" s="131"/>
      <c r="C115" s="132" t="s">
        <v>1197</v>
      </c>
      <c r="D115" s="49" t="s">
        <v>1198</v>
      </c>
      <c r="E115" s="133" t="s">
        <v>447</v>
      </c>
      <c r="F115" s="134" t="n">
        <v>246</v>
      </c>
      <c r="G115" s="76" t="s">
        <v>1199</v>
      </c>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169"/>
    </row>
    <row r="116" customFormat="false" ht="12.75" hidden="false" customHeight="false" outlineLevel="0" collapsed="false">
      <c r="A116" s="109" t="n">
        <v>11</v>
      </c>
      <c r="B116" s="131"/>
      <c r="C116" s="132" t="s">
        <v>1200</v>
      </c>
      <c r="D116" s="49" t="s">
        <v>1198</v>
      </c>
      <c r="E116" s="133" t="s">
        <v>447</v>
      </c>
      <c r="F116" s="134" t="n">
        <v>246</v>
      </c>
      <c r="G116" s="76" t="s">
        <v>1201</v>
      </c>
      <c r="H116" s="76"/>
      <c r="I116" s="76"/>
      <c r="J116" s="76"/>
      <c r="K116" s="76"/>
      <c r="L116" s="76"/>
      <c r="M116" s="76"/>
      <c r="N116" s="76"/>
      <c r="O116" s="76"/>
      <c r="P116" s="76"/>
      <c r="Q116" s="76"/>
      <c r="R116" s="76"/>
      <c r="S116" s="76"/>
      <c r="T116" s="76"/>
      <c r="U116" s="76"/>
      <c r="V116" s="76"/>
      <c r="W116" s="76"/>
      <c r="X116" s="76"/>
      <c r="Y116" s="76"/>
      <c r="Z116" s="76"/>
      <c r="AA116" s="76"/>
      <c r="AB116" s="76"/>
      <c r="AC116" s="76"/>
      <c r="AD116" s="76"/>
      <c r="AE116" s="169"/>
    </row>
    <row r="117" customFormat="false" ht="12.75" hidden="false" customHeight="false" outlineLevel="0" collapsed="false">
      <c r="A117" s="109" t="n">
        <v>12</v>
      </c>
      <c r="B117" s="131"/>
      <c r="C117" s="132" t="s">
        <v>1202</v>
      </c>
      <c r="D117" s="49" t="s">
        <v>1203</v>
      </c>
      <c r="E117" s="133" t="s">
        <v>447</v>
      </c>
      <c r="F117" s="134" t="n">
        <v>227</v>
      </c>
      <c r="G117" s="76" t="s">
        <v>1204</v>
      </c>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169"/>
    </row>
    <row r="118" customFormat="false" ht="12.75" hidden="false" customHeight="false" outlineLevel="0" collapsed="false">
      <c r="A118" s="109" t="n">
        <v>13</v>
      </c>
      <c r="B118" s="131"/>
      <c r="C118" s="132" t="s">
        <v>1205</v>
      </c>
      <c r="D118" s="49" t="s">
        <v>1203</v>
      </c>
      <c r="E118" s="133" t="s">
        <v>447</v>
      </c>
      <c r="F118" s="134" t="n">
        <v>227</v>
      </c>
      <c r="G118" s="76" t="s">
        <v>1206</v>
      </c>
      <c r="H118" s="76"/>
      <c r="I118" s="76"/>
      <c r="J118" s="76"/>
      <c r="K118" s="76"/>
      <c r="L118" s="76"/>
      <c r="M118" s="76"/>
      <c r="N118" s="76"/>
      <c r="O118" s="76"/>
      <c r="P118" s="76"/>
      <c r="Q118" s="76"/>
      <c r="R118" s="76"/>
      <c r="S118" s="76"/>
      <c r="T118" s="76"/>
      <c r="U118" s="76"/>
      <c r="V118" s="76"/>
      <c r="W118" s="76"/>
      <c r="X118" s="76"/>
      <c r="Y118" s="76"/>
      <c r="Z118" s="76"/>
      <c r="AA118" s="76"/>
      <c r="AB118" s="76"/>
      <c r="AC118" s="76"/>
      <c r="AD118" s="76"/>
      <c r="AE118" s="169"/>
    </row>
    <row r="119" customFormat="false" ht="12.75" hidden="false" customHeight="false" outlineLevel="0" collapsed="false">
      <c r="A119" s="109" t="n">
        <v>14</v>
      </c>
      <c r="B119" s="131"/>
      <c r="C119" s="132" t="s">
        <v>1207</v>
      </c>
      <c r="D119" s="49" t="s">
        <v>447</v>
      </c>
      <c r="E119" s="133" t="s">
        <v>447</v>
      </c>
      <c r="F119" s="134" t="n">
        <v>234</v>
      </c>
      <c r="G119" s="76" t="s">
        <v>1208</v>
      </c>
      <c r="H119" s="76" t="s">
        <v>1209</v>
      </c>
      <c r="I119" s="76" t="s">
        <v>1209</v>
      </c>
      <c r="J119" s="76" t="s">
        <v>1209</v>
      </c>
      <c r="K119" s="76" t="s">
        <v>1209</v>
      </c>
      <c r="L119" s="76" t="s">
        <v>1209</v>
      </c>
      <c r="M119" s="76" t="s">
        <v>1209</v>
      </c>
      <c r="N119" s="76" t="s">
        <v>1209</v>
      </c>
      <c r="O119" s="76" t="s">
        <v>1209</v>
      </c>
      <c r="P119" s="76" t="s">
        <v>1209</v>
      </c>
      <c r="Q119" s="76" t="s">
        <v>1209</v>
      </c>
      <c r="R119" s="76" t="s">
        <v>1209</v>
      </c>
      <c r="S119" s="76" t="s">
        <v>1209</v>
      </c>
      <c r="T119" s="76" t="s">
        <v>1209</v>
      </c>
      <c r="U119" s="76" t="s">
        <v>1209</v>
      </c>
      <c r="V119" s="76" t="s">
        <v>1209</v>
      </c>
      <c r="W119" s="76" t="s">
        <v>1209</v>
      </c>
      <c r="X119" s="76" t="s">
        <v>1209</v>
      </c>
      <c r="Y119" s="76" t="s">
        <v>1209</v>
      </c>
      <c r="Z119" s="76" t="s">
        <v>1209</v>
      </c>
      <c r="AA119" s="76" t="s">
        <v>1209</v>
      </c>
      <c r="AB119" s="76" t="s">
        <v>1209</v>
      </c>
      <c r="AC119" s="76" t="s">
        <v>1209</v>
      </c>
      <c r="AD119" s="76" t="s">
        <v>1209</v>
      </c>
      <c r="AE119" s="169"/>
    </row>
    <row r="120" customFormat="false" ht="12.75" hidden="false" customHeight="false" outlineLevel="0" collapsed="false">
      <c r="A120" s="109" t="n">
        <v>15</v>
      </c>
      <c r="B120" s="131"/>
      <c r="C120" s="132" t="s">
        <v>1210</v>
      </c>
      <c r="D120" s="49" t="s">
        <v>447</v>
      </c>
      <c r="E120" s="133" t="s">
        <v>447</v>
      </c>
      <c r="F120" s="134" t="n">
        <v>234</v>
      </c>
      <c r="G120" s="76" t="s">
        <v>1211</v>
      </c>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169"/>
    </row>
    <row r="121" customFormat="false" ht="12.75" hidden="false" customHeight="false" outlineLevel="0" collapsed="false">
      <c r="A121" s="109" t="n">
        <v>16</v>
      </c>
      <c r="B121" s="131"/>
      <c r="C121" s="132" t="s">
        <v>1212</v>
      </c>
      <c r="D121" s="49" t="s">
        <v>447</v>
      </c>
      <c r="E121" s="133" t="s">
        <v>447</v>
      </c>
      <c r="F121" s="134" t="n">
        <v>263</v>
      </c>
      <c r="G121" s="76" t="s">
        <v>1213</v>
      </c>
      <c r="H121" s="76" t="s">
        <v>1209</v>
      </c>
      <c r="I121" s="76" t="s">
        <v>1209</v>
      </c>
      <c r="J121" s="76" t="s">
        <v>1209</v>
      </c>
      <c r="K121" s="76" t="s">
        <v>1209</v>
      </c>
      <c r="L121" s="76" t="s">
        <v>1209</v>
      </c>
      <c r="M121" s="76" t="s">
        <v>1209</v>
      </c>
      <c r="N121" s="76" t="s">
        <v>1209</v>
      </c>
      <c r="O121" s="76" t="s">
        <v>1209</v>
      </c>
      <c r="P121" s="76" t="s">
        <v>1209</v>
      </c>
      <c r="Q121" s="76" t="s">
        <v>1209</v>
      </c>
      <c r="R121" s="76" t="s">
        <v>1209</v>
      </c>
      <c r="S121" s="76" t="s">
        <v>1209</v>
      </c>
      <c r="T121" s="76" t="s">
        <v>1209</v>
      </c>
      <c r="U121" s="76" t="s">
        <v>1209</v>
      </c>
      <c r="V121" s="76" t="s">
        <v>1209</v>
      </c>
      <c r="W121" s="76" t="s">
        <v>1209</v>
      </c>
      <c r="X121" s="76" t="s">
        <v>1209</v>
      </c>
      <c r="Y121" s="76" t="s">
        <v>1209</v>
      </c>
      <c r="Z121" s="76" t="s">
        <v>1209</v>
      </c>
      <c r="AA121" s="76" t="s">
        <v>1209</v>
      </c>
      <c r="AB121" s="76" t="s">
        <v>1209</v>
      </c>
      <c r="AC121" s="76" t="s">
        <v>1209</v>
      </c>
      <c r="AD121" s="76" t="s">
        <v>1209</v>
      </c>
      <c r="AE121" s="169"/>
    </row>
    <row r="122" customFormat="false" ht="12.75" hidden="false" customHeight="false" outlineLevel="0" collapsed="false">
      <c r="A122" s="109" t="n">
        <v>17</v>
      </c>
      <c r="B122" s="131"/>
      <c r="C122" s="132" t="s">
        <v>1214</v>
      </c>
      <c r="D122" s="49" t="s">
        <v>447</v>
      </c>
      <c r="E122" s="133" t="s">
        <v>447</v>
      </c>
      <c r="F122" s="134" t="n">
        <v>263</v>
      </c>
      <c r="G122" s="76" t="s">
        <v>1215</v>
      </c>
      <c r="H122" s="76"/>
      <c r="I122" s="76"/>
      <c r="J122" s="76"/>
      <c r="K122" s="76"/>
      <c r="L122" s="76"/>
      <c r="M122" s="76"/>
      <c r="N122" s="76"/>
      <c r="O122" s="76"/>
      <c r="P122" s="76"/>
      <c r="Q122" s="76"/>
      <c r="R122" s="76"/>
      <c r="S122" s="76"/>
      <c r="T122" s="76"/>
      <c r="U122" s="76"/>
      <c r="V122" s="76"/>
      <c r="W122" s="76"/>
      <c r="X122" s="76"/>
      <c r="Y122" s="76"/>
      <c r="Z122" s="76"/>
      <c r="AA122" s="76"/>
      <c r="AB122" s="76"/>
      <c r="AC122" s="76"/>
      <c r="AD122" s="76"/>
      <c r="AE122" s="169"/>
    </row>
    <row r="123" customFormat="false" ht="12.75" hidden="false" customHeight="false" outlineLevel="0" collapsed="false">
      <c r="A123" s="109" t="n">
        <v>18</v>
      </c>
      <c r="B123" s="131"/>
      <c r="C123" s="132" t="s">
        <v>1216</v>
      </c>
      <c r="D123" s="49" t="s">
        <v>1217</v>
      </c>
      <c r="E123" s="133" t="s">
        <v>447</v>
      </c>
      <c r="F123" s="134" t="n">
        <v>289</v>
      </c>
      <c r="G123" s="76" t="s">
        <v>1218</v>
      </c>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169"/>
    </row>
    <row r="124" customFormat="false" ht="12.75" hidden="false" customHeight="false" outlineLevel="0" collapsed="false">
      <c r="A124" s="109" t="n">
        <v>19</v>
      </c>
      <c r="B124" s="131"/>
      <c r="C124" s="132" t="s">
        <v>1219</v>
      </c>
      <c r="D124" s="49" t="s">
        <v>1217</v>
      </c>
      <c r="E124" s="133" t="s">
        <v>447</v>
      </c>
      <c r="F124" s="134" t="n">
        <v>289</v>
      </c>
      <c r="G124" s="76" t="s">
        <v>1220</v>
      </c>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169"/>
    </row>
    <row r="125" customFormat="false" ht="12.75" hidden="false" customHeight="false" outlineLevel="0" collapsed="false">
      <c r="A125" s="109" t="n">
        <v>20</v>
      </c>
      <c r="B125" s="131"/>
      <c r="C125" s="132" t="s">
        <v>1221</v>
      </c>
      <c r="D125" s="49" t="s">
        <v>1222</v>
      </c>
      <c r="E125" s="133" t="s">
        <v>447</v>
      </c>
      <c r="F125" s="134" t="n">
        <v>270</v>
      </c>
      <c r="G125" s="76" t="s">
        <v>1223</v>
      </c>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169"/>
    </row>
    <row r="126" customFormat="false" ht="12.75" hidden="false" customHeight="false" outlineLevel="0" collapsed="false">
      <c r="A126" s="109" t="n">
        <v>21</v>
      </c>
      <c r="B126" s="131"/>
      <c r="C126" s="132" t="s">
        <v>1224</v>
      </c>
      <c r="D126" s="49" t="s">
        <v>1222</v>
      </c>
      <c r="E126" s="133" t="s">
        <v>447</v>
      </c>
      <c r="F126" s="134" t="n">
        <v>270</v>
      </c>
      <c r="G126" s="76" t="s">
        <v>1225</v>
      </c>
      <c r="H126" s="76"/>
      <c r="I126" s="76"/>
      <c r="J126" s="76"/>
      <c r="K126" s="76"/>
      <c r="L126" s="76"/>
      <c r="M126" s="76"/>
      <c r="N126" s="76"/>
      <c r="O126" s="76"/>
      <c r="P126" s="76"/>
      <c r="Q126" s="76"/>
      <c r="R126" s="76"/>
      <c r="S126" s="76"/>
      <c r="T126" s="76"/>
      <c r="U126" s="76"/>
      <c r="V126" s="76"/>
      <c r="W126" s="76"/>
      <c r="X126" s="76"/>
      <c r="Y126" s="76"/>
      <c r="Z126" s="76"/>
      <c r="AA126" s="76"/>
      <c r="AB126" s="76"/>
      <c r="AC126" s="76"/>
      <c r="AD126" s="76"/>
      <c r="AE126" s="169"/>
    </row>
    <row r="127" customFormat="false" ht="12.75" hidden="false" customHeight="false" outlineLevel="0" collapsed="false">
      <c r="A127" s="109" t="n">
        <v>22</v>
      </c>
      <c r="B127" s="131"/>
      <c r="C127" s="132" t="s">
        <v>1226</v>
      </c>
      <c r="D127" s="49" t="s">
        <v>447</v>
      </c>
      <c r="E127" s="133" t="s">
        <v>447</v>
      </c>
      <c r="F127" s="134" t="n">
        <v>271</v>
      </c>
      <c r="G127" s="76" t="s">
        <v>1227</v>
      </c>
      <c r="H127" s="76" t="s">
        <v>1209</v>
      </c>
      <c r="I127" s="76" t="s">
        <v>1209</v>
      </c>
      <c r="J127" s="76" t="s">
        <v>1209</v>
      </c>
      <c r="K127" s="76" t="s">
        <v>1209</v>
      </c>
      <c r="L127" s="76" t="s">
        <v>1209</v>
      </c>
      <c r="M127" s="76" t="s">
        <v>1209</v>
      </c>
      <c r="N127" s="76" t="s">
        <v>1209</v>
      </c>
      <c r="O127" s="76" t="s">
        <v>1209</v>
      </c>
      <c r="P127" s="76" t="s">
        <v>1209</v>
      </c>
      <c r="Q127" s="76" t="s">
        <v>1209</v>
      </c>
      <c r="R127" s="76" t="s">
        <v>1209</v>
      </c>
      <c r="S127" s="76" t="s">
        <v>1209</v>
      </c>
      <c r="T127" s="76" t="s">
        <v>1209</v>
      </c>
      <c r="U127" s="76" t="s">
        <v>1209</v>
      </c>
      <c r="V127" s="76" t="s">
        <v>1209</v>
      </c>
      <c r="W127" s="76" t="s">
        <v>1209</v>
      </c>
      <c r="X127" s="76" t="s">
        <v>1209</v>
      </c>
      <c r="Y127" s="76" t="s">
        <v>1209</v>
      </c>
      <c r="Z127" s="76" t="s">
        <v>1209</v>
      </c>
      <c r="AA127" s="76" t="s">
        <v>1209</v>
      </c>
      <c r="AB127" s="76" t="s">
        <v>1209</v>
      </c>
      <c r="AC127" s="76" t="s">
        <v>1209</v>
      </c>
      <c r="AD127" s="76" t="s">
        <v>1209</v>
      </c>
      <c r="AE127" s="169"/>
    </row>
    <row r="128" customFormat="false" ht="12.75" hidden="false" customHeight="false" outlineLevel="0" collapsed="false">
      <c r="A128" s="109" t="n">
        <v>23</v>
      </c>
      <c r="B128" s="131"/>
      <c r="C128" s="132" t="s">
        <v>1228</v>
      </c>
      <c r="D128" s="49" t="s">
        <v>447</v>
      </c>
      <c r="E128" s="133" t="s">
        <v>447</v>
      </c>
      <c r="F128" s="134" t="n">
        <v>271</v>
      </c>
      <c r="G128" s="76" t="s">
        <v>1229</v>
      </c>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169"/>
    </row>
    <row r="129" customFormat="false" ht="12.75" hidden="false" customHeight="false" outlineLevel="0" collapsed="false">
      <c r="A129" s="109" t="n">
        <v>24</v>
      </c>
      <c r="B129" s="131"/>
      <c r="C129" s="132" t="s">
        <v>1230</v>
      </c>
      <c r="D129" s="49" t="s">
        <v>447</v>
      </c>
      <c r="E129" s="133" t="s">
        <v>447</v>
      </c>
      <c r="F129" s="134" t="n">
        <v>308</v>
      </c>
      <c r="G129" s="76" t="s">
        <v>1231</v>
      </c>
      <c r="H129" s="76" t="s">
        <v>1209</v>
      </c>
      <c r="I129" s="76" t="s">
        <v>1209</v>
      </c>
      <c r="J129" s="76" t="s">
        <v>1209</v>
      </c>
      <c r="K129" s="76" t="s">
        <v>1209</v>
      </c>
      <c r="L129" s="76" t="s">
        <v>1209</v>
      </c>
      <c r="M129" s="76" t="s">
        <v>1209</v>
      </c>
      <c r="N129" s="76" t="s">
        <v>1209</v>
      </c>
      <c r="O129" s="76" t="s">
        <v>1209</v>
      </c>
      <c r="P129" s="76" t="s">
        <v>1209</v>
      </c>
      <c r="Q129" s="76" t="s">
        <v>1209</v>
      </c>
      <c r="R129" s="76" t="s">
        <v>1209</v>
      </c>
      <c r="S129" s="76" t="s">
        <v>1209</v>
      </c>
      <c r="T129" s="76" t="s">
        <v>1209</v>
      </c>
      <c r="U129" s="76" t="s">
        <v>1209</v>
      </c>
      <c r="V129" s="76" t="s">
        <v>1209</v>
      </c>
      <c r="W129" s="76" t="s">
        <v>1209</v>
      </c>
      <c r="X129" s="76" t="s">
        <v>1209</v>
      </c>
      <c r="Y129" s="76" t="s">
        <v>1209</v>
      </c>
      <c r="Z129" s="76" t="s">
        <v>1209</v>
      </c>
      <c r="AA129" s="76" t="s">
        <v>1209</v>
      </c>
      <c r="AB129" s="76" t="s">
        <v>1209</v>
      </c>
      <c r="AC129" s="76" t="s">
        <v>1209</v>
      </c>
      <c r="AD129" s="76" t="s">
        <v>1209</v>
      </c>
      <c r="AE129" s="169"/>
    </row>
    <row r="130" customFormat="false" ht="12.75" hidden="false" customHeight="false" outlineLevel="0" collapsed="false">
      <c r="A130" s="109" t="n">
        <v>25</v>
      </c>
      <c r="B130" s="131"/>
      <c r="C130" s="132" t="s">
        <v>1232</v>
      </c>
      <c r="D130" s="49" t="s">
        <v>447</v>
      </c>
      <c r="E130" s="133" t="s">
        <v>447</v>
      </c>
      <c r="F130" s="134" t="n">
        <v>308</v>
      </c>
      <c r="G130" s="76" t="s">
        <v>1233</v>
      </c>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169"/>
    </row>
    <row r="131" customFormat="false" ht="12.75" hidden="false" customHeight="false" outlineLevel="0" collapsed="false">
      <c r="A131" s="66"/>
      <c r="B131" s="127"/>
      <c r="C131" s="57"/>
      <c r="D131" s="57"/>
      <c r="E131" s="128"/>
      <c r="F131" s="129"/>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69"/>
    </row>
    <row r="132" customFormat="false" ht="12.75" hidden="false" customHeight="false" outlineLevel="0" collapsed="false">
      <c r="A132" s="66"/>
      <c r="B132" s="127"/>
      <c r="C132" s="57"/>
      <c r="D132" s="57"/>
      <c r="E132" s="128"/>
      <c r="F132" s="129"/>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69"/>
    </row>
    <row r="133" customFormat="false" ht="15.75" hidden="false" customHeight="false" outlineLevel="0" collapsed="false">
      <c r="A133" s="114" t="s">
        <v>1234</v>
      </c>
      <c r="B133" s="127"/>
      <c r="C133" s="57"/>
      <c r="D133" s="57"/>
      <c r="E133" s="128"/>
      <c r="F133" s="129"/>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69"/>
    </row>
    <row r="134" customFormat="false" ht="12.75" hidden="false" customHeight="false" outlineLevel="0" collapsed="false">
      <c r="A134" s="66"/>
      <c r="B134" s="127"/>
      <c r="C134" s="57"/>
      <c r="D134" s="57"/>
      <c r="E134" s="128"/>
      <c r="F134" s="129"/>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c r="AD134" s="103"/>
      <c r="AE134" s="169"/>
    </row>
    <row r="135" customFormat="false" ht="12.75" hidden="false" customHeight="true" outlineLevel="0" collapsed="false">
      <c r="A135" s="137" t="s">
        <v>651</v>
      </c>
      <c r="B135" s="168" t="s">
        <v>652</v>
      </c>
      <c r="C135" s="100" t="s">
        <v>1235</v>
      </c>
      <c r="D135" s="101" t="s">
        <v>654</v>
      </c>
      <c r="E135" s="98" t="s">
        <v>655</v>
      </c>
      <c r="F135" s="100" t="s">
        <v>656</v>
      </c>
      <c r="G135" s="102" t="s">
        <v>657</v>
      </c>
      <c r="H135" s="102"/>
      <c r="I135" s="102"/>
      <c r="J135" s="102"/>
      <c r="K135" s="102"/>
      <c r="L135" s="102"/>
      <c r="M135" s="178"/>
      <c r="N135" s="178"/>
      <c r="O135" s="178"/>
      <c r="P135" s="178"/>
      <c r="Q135" s="178"/>
      <c r="R135" s="178"/>
      <c r="S135" s="178"/>
      <c r="T135" s="178"/>
      <c r="U135" s="178"/>
      <c r="V135" s="178"/>
      <c r="W135" s="178"/>
      <c r="X135" s="178"/>
      <c r="Y135" s="178"/>
      <c r="Z135" s="178"/>
      <c r="AA135" s="178"/>
      <c r="AB135" s="178"/>
      <c r="AC135" s="178"/>
      <c r="AD135" s="178"/>
      <c r="AE135" s="169"/>
    </row>
    <row r="136" customFormat="false" ht="12.75" hidden="false" customHeight="false" outlineLevel="0" collapsed="false">
      <c r="A136" s="137"/>
      <c r="B136" s="168"/>
      <c r="C136" s="100"/>
      <c r="D136" s="101"/>
      <c r="E136" s="98"/>
      <c r="F136" s="100"/>
      <c r="G136" s="104" t="s">
        <v>1236</v>
      </c>
      <c r="H136" s="104"/>
      <c r="I136" s="104" t="s">
        <v>1237</v>
      </c>
      <c r="J136" s="104"/>
      <c r="K136" s="104"/>
      <c r="L136" s="104"/>
      <c r="M136" s="178"/>
      <c r="N136" s="178"/>
      <c r="O136" s="178"/>
      <c r="P136" s="178"/>
      <c r="Q136" s="178"/>
      <c r="R136" s="178"/>
      <c r="S136" s="178"/>
      <c r="T136" s="178"/>
      <c r="U136" s="129"/>
      <c r="V136" s="129"/>
      <c r="W136" s="129"/>
      <c r="X136" s="129"/>
      <c r="Y136" s="129"/>
      <c r="Z136" s="129"/>
      <c r="AA136" s="129"/>
      <c r="AB136" s="129"/>
      <c r="AC136" s="129"/>
      <c r="AD136" s="129"/>
      <c r="AE136" s="169"/>
    </row>
    <row r="137" customFormat="false" ht="12.75" hidden="false" customHeight="false" outlineLevel="0" collapsed="false">
      <c r="A137" s="137"/>
      <c r="B137" s="168"/>
      <c r="C137" s="100"/>
      <c r="D137" s="101"/>
      <c r="E137" s="98"/>
      <c r="F137" s="100"/>
      <c r="G137" s="104" t="s">
        <v>1238</v>
      </c>
      <c r="H137" s="104"/>
      <c r="I137" s="104" t="s">
        <v>1238</v>
      </c>
      <c r="J137" s="104"/>
      <c r="K137" s="104"/>
      <c r="L137" s="104"/>
      <c r="M137" s="178"/>
      <c r="N137" s="178"/>
      <c r="O137" s="178"/>
      <c r="P137" s="178"/>
      <c r="Q137" s="178"/>
      <c r="R137" s="178"/>
      <c r="S137" s="178"/>
      <c r="T137" s="178"/>
      <c r="U137" s="129"/>
      <c r="V137" s="129"/>
      <c r="W137" s="129"/>
      <c r="X137" s="129"/>
      <c r="Y137" s="129"/>
      <c r="Z137" s="129"/>
      <c r="AA137" s="129"/>
      <c r="AB137" s="129"/>
      <c r="AC137" s="129"/>
      <c r="AD137" s="129"/>
      <c r="AE137" s="169"/>
    </row>
    <row r="138" customFormat="false" ht="12.75" hidden="false" customHeight="false" outlineLevel="0" collapsed="false">
      <c r="A138" s="137"/>
      <c r="B138" s="168"/>
      <c r="C138" s="100"/>
      <c r="D138" s="101"/>
      <c r="E138" s="98"/>
      <c r="F138" s="100"/>
      <c r="G138" s="179" t="s">
        <v>1239</v>
      </c>
      <c r="H138" s="179" t="s">
        <v>977</v>
      </c>
      <c r="I138" s="104" t="s">
        <v>1239</v>
      </c>
      <c r="J138" s="104"/>
      <c r="K138" s="104" t="s">
        <v>1240</v>
      </c>
      <c r="L138" s="104"/>
      <c r="M138" s="178"/>
      <c r="N138" s="129"/>
      <c r="O138" s="129"/>
      <c r="P138" s="129"/>
      <c r="Q138" s="129"/>
      <c r="R138" s="129"/>
      <c r="S138" s="129"/>
      <c r="T138" s="129"/>
      <c r="U138" s="129"/>
      <c r="V138" s="129"/>
      <c r="W138" s="129"/>
      <c r="X138" s="129"/>
      <c r="Y138" s="129"/>
      <c r="Z138" s="129"/>
      <c r="AA138" s="129"/>
      <c r="AB138" s="129"/>
      <c r="AC138" s="129"/>
      <c r="AD138" s="129"/>
      <c r="AE138" s="169"/>
    </row>
    <row r="139" customFormat="false" ht="107.25" hidden="false" customHeight="true" outlineLevel="0" collapsed="false">
      <c r="A139" s="137"/>
      <c r="B139" s="168"/>
      <c r="C139" s="100"/>
      <c r="D139" s="101"/>
      <c r="E139" s="98"/>
      <c r="F139" s="100"/>
      <c r="G139" s="106" t="s">
        <v>1241</v>
      </c>
      <c r="H139" s="106" t="s">
        <v>1242</v>
      </c>
      <c r="I139" s="106" t="s">
        <v>1243</v>
      </c>
      <c r="J139" s="106" t="s">
        <v>1244</v>
      </c>
      <c r="K139" s="106" t="s">
        <v>1245</v>
      </c>
      <c r="L139" s="106" t="s">
        <v>1246</v>
      </c>
      <c r="M139" s="180"/>
      <c r="N139" s="180"/>
      <c r="O139" s="180"/>
      <c r="P139" s="180"/>
      <c r="Q139" s="180"/>
      <c r="R139" s="180"/>
      <c r="S139" s="180"/>
      <c r="T139" s="180"/>
      <c r="U139" s="180"/>
      <c r="V139" s="180"/>
      <c r="W139" s="180"/>
      <c r="X139" s="180"/>
      <c r="Y139" s="180"/>
      <c r="Z139" s="180"/>
      <c r="AA139" s="180"/>
      <c r="AB139" s="180"/>
      <c r="AC139" s="180"/>
      <c r="AD139" s="180"/>
      <c r="AE139" s="169"/>
    </row>
    <row r="140" customFormat="false" ht="12.75" hidden="false" customHeight="true" outlineLevel="0" collapsed="false">
      <c r="A140" s="170" t="s">
        <v>688</v>
      </c>
      <c r="B140" s="170"/>
      <c r="C140" s="170"/>
      <c r="D140" s="170"/>
      <c r="E140" s="170"/>
      <c r="F140" s="101"/>
      <c r="G140" s="49" t="s">
        <v>1247</v>
      </c>
      <c r="H140" s="49" t="s">
        <v>1248</v>
      </c>
      <c r="I140" s="49" t="s">
        <v>1249</v>
      </c>
      <c r="J140" s="49" t="s">
        <v>1250</v>
      </c>
      <c r="K140" s="49" t="s">
        <v>1251</v>
      </c>
      <c r="L140" s="49" t="s">
        <v>1252</v>
      </c>
      <c r="M140" s="94"/>
      <c r="N140" s="94"/>
      <c r="O140" s="94"/>
      <c r="P140" s="94"/>
      <c r="Q140" s="94"/>
      <c r="R140" s="94"/>
      <c r="S140" s="94"/>
      <c r="T140" s="94"/>
      <c r="U140" s="181"/>
      <c r="V140" s="182"/>
      <c r="W140" s="182"/>
      <c r="X140" s="181"/>
      <c r="Y140" s="181"/>
      <c r="Z140" s="181"/>
      <c r="AA140" s="182"/>
      <c r="AB140" s="182"/>
      <c r="AC140" s="181"/>
      <c r="AD140" s="181"/>
      <c r="AE140" s="169"/>
    </row>
    <row r="141" customFormat="false" ht="12.75" hidden="false" customHeight="true" outlineLevel="0" collapsed="false">
      <c r="A141" s="170" t="s">
        <v>704</v>
      </c>
      <c r="B141" s="170"/>
      <c r="C141" s="170"/>
      <c r="D141" s="170"/>
      <c r="E141" s="170"/>
      <c r="F141" s="101"/>
      <c r="G141" s="110" t="s">
        <v>707</v>
      </c>
      <c r="H141" s="110" t="s">
        <v>707</v>
      </c>
      <c r="I141" s="110" t="s">
        <v>707</v>
      </c>
      <c r="J141" s="110" t="s">
        <v>707</v>
      </c>
      <c r="K141" s="110" t="s">
        <v>707</v>
      </c>
      <c r="L141" s="110" t="s">
        <v>707</v>
      </c>
      <c r="M141" s="182"/>
      <c r="N141" s="182"/>
      <c r="O141" s="182"/>
      <c r="P141" s="182"/>
      <c r="Q141" s="182"/>
      <c r="R141" s="182"/>
      <c r="S141" s="182"/>
      <c r="T141" s="182"/>
      <c r="U141" s="182"/>
      <c r="V141" s="182"/>
      <c r="W141" s="182"/>
      <c r="X141" s="182"/>
      <c r="Y141" s="182"/>
      <c r="Z141" s="182"/>
      <c r="AA141" s="182"/>
      <c r="AB141" s="182"/>
      <c r="AC141" s="182"/>
      <c r="AD141" s="182"/>
      <c r="AE141" s="169"/>
    </row>
    <row r="142" customFormat="false" ht="12.75" hidden="false" customHeight="true" outlineLevel="0" collapsed="false">
      <c r="A142" s="170" t="s">
        <v>710</v>
      </c>
      <c r="B142" s="170"/>
      <c r="C142" s="170"/>
      <c r="D142" s="170"/>
      <c r="E142" s="170"/>
      <c r="F142" s="105"/>
      <c r="G142" s="172" t="n">
        <v>90</v>
      </c>
      <c r="H142" s="172" t="n">
        <v>90</v>
      </c>
      <c r="I142" s="172" t="n">
        <v>75</v>
      </c>
      <c r="J142" s="172" t="n">
        <v>75</v>
      </c>
      <c r="K142" s="172" t="n">
        <v>75</v>
      </c>
      <c r="L142" s="172" t="n">
        <v>75</v>
      </c>
      <c r="M142" s="183"/>
      <c r="N142" s="183"/>
      <c r="O142" s="183"/>
      <c r="P142" s="183"/>
      <c r="Q142" s="183"/>
      <c r="R142" s="183"/>
      <c r="S142" s="183"/>
      <c r="T142" s="183"/>
      <c r="U142" s="184"/>
      <c r="V142" s="184"/>
      <c r="W142" s="184"/>
      <c r="X142" s="183"/>
      <c r="Y142" s="183"/>
      <c r="Z142" s="184"/>
      <c r="AA142" s="184"/>
      <c r="AB142" s="184"/>
      <c r="AC142" s="183"/>
      <c r="AD142" s="183"/>
      <c r="AE142" s="169"/>
    </row>
    <row r="143" customFormat="false" ht="12.75" hidden="false" customHeight="false" outlineLevel="0" collapsed="false">
      <c r="A143" s="112" t="s">
        <v>714</v>
      </c>
      <c r="B143" s="112"/>
      <c r="C143" s="112"/>
      <c r="D143" s="112"/>
      <c r="E143" s="112"/>
      <c r="F143" s="105"/>
      <c r="G143" s="102" t="n">
        <f aca="false">153+29</f>
        <v>182</v>
      </c>
      <c r="H143" s="102" t="n">
        <f aca="false">153+29</f>
        <v>182</v>
      </c>
      <c r="I143" s="102" t="n">
        <f aca="false">264+33</f>
        <v>297</v>
      </c>
      <c r="J143" s="102" t="n">
        <f aca="false">295+33</f>
        <v>328</v>
      </c>
      <c r="K143" s="102" t="n">
        <f aca="false">279+33</f>
        <v>312</v>
      </c>
      <c r="L143" s="102" t="n">
        <f aca="false">315+33</f>
        <v>348</v>
      </c>
      <c r="M143" s="129"/>
      <c r="N143" s="129"/>
      <c r="O143" s="129"/>
      <c r="P143" s="129"/>
      <c r="Q143" s="129"/>
      <c r="R143" s="129"/>
      <c r="S143" s="129"/>
      <c r="T143" s="129"/>
      <c r="U143" s="129"/>
      <c r="V143" s="129"/>
      <c r="W143" s="129"/>
      <c r="X143" s="129"/>
      <c r="Y143" s="129"/>
      <c r="Z143" s="129"/>
      <c r="AA143" s="129"/>
      <c r="AB143" s="129"/>
      <c r="AC143" s="129"/>
      <c r="AD143" s="129"/>
      <c r="AE143" s="169"/>
    </row>
    <row r="144" customFormat="false" ht="12.75" hidden="false" customHeight="false" outlineLevel="0" collapsed="false">
      <c r="A144" s="174"/>
      <c r="B144" s="174"/>
      <c r="C144" s="174"/>
      <c r="D144" s="174"/>
      <c r="E144" s="174"/>
      <c r="F144" s="174"/>
      <c r="G144" s="174"/>
      <c r="H144" s="174"/>
      <c r="I144" s="174"/>
      <c r="J144" s="174"/>
      <c r="K144" s="174"/>
      <c r="L144" s="174"/>
      <c r="M144" s="185"/>
      <c r="N144" s="185"/>
      <c r="O144" s="185"/>
      <c r="P144" s="185"/>
      <c r="Q144" s="185"/>
      <c r="R144" s="185"/>
      <c r="S144" s="185"/>
      <c r="T144" s="185"/>
      <c r="U144" s="185"/>
      <c r="V144" s="185"/>
      <c r="W144" s="185"/>
      <c r="X144" s="185"/>
      <c r="Y144" s="185"/>
      <c r="Z144" s="185"/>
      <c r="AA144" s="185"/>
      <c r="AB144" s="185"/>
      <c r="AC144" s="185"/>
      <c r="AD144" s="185"/>
      <c r="AE144" s="169"/>
    </row>
    <row r="145" customFormat="false" ht="15" hidden="false" customHeight="false" outlineLevel="0" collapsed="false">
      <c r="A145" s="115" t="s">
        <v>1253</v>
      </c>
      <c r="B145" s="175"/>
      <c r="C145" s="31"/>
      <c r="D145" s="31"/>
      <c r="E145" s="176"/>
      <c r="F145" s="31"/>
      <c r="G145" s="117"/>
      <c r="H145" s="117"/>
      <c r="I145" s="117"/>
      <c r="J145" s="117"/>
      <c r="K145" s="117"/>
      <c r="L145" s="117"/>
      <c r="M145" s="186"/>
      <c r="N145" s="186"/>
      <c r="O145" s="186"/>
      <c r="P145" s="186"/>
      <c r="Q145" s="186"/>
      <c r="R145" s="186"/>
      <c r="S145" s="186"/>
      <c r="T145" s="186"/>
      <c r="U145" s="186"/>
      <c r="V145" s="186"/>
      <c r="W145" s="186"/>
      <c r="X145" s="186"/>
      <c r="Y145" s="186"/>
      <c r="Z145" s="186"/>
      <c r="AA145" s="186"/>
      <c r="AB145" s="186"/>
      <c r="AC145" s="186"/>
      <c r="AD145" s="186"/>
      <c r="AE145" s="169"/>
    </row>
    <row r="146" customFormat="false" ht="12.75" hidden="false" customHeight="false" outlineLevel="0" collapsed="false">
      <c r="A146" s="109" t="n">
        <v>25</v>
      </c>
      <c r="B146" s="118" t="s">
        <v>447</v>
      </c>
      <c r="C146" s="119" t="s">
        <v>1254</v>
      </c>
      <c r="D146" s="49" t="s">
        <v>447</v>
      </c>
      <c r="E146" s="120" t="n">
        <v>39</v>
      </c>
      <c r="F146" s="50" t="n">
        <v>58</v>
      </c>
      <c r="G146" s="123" t="n">
        <f aca="false">$G$143+F146</f>
        <v>240</v>
      </c>
      <c r="H146" s="123" t="n">
        <f aca="false">$H$143+F146</f>
        <v>240</v>
      </c>
      <c r="I146" s="123" t="n">
        <f aca="false">$I$143+F146</f>
        <v>355</v>
      </c>
      <c r="J146" s="123" t="n">
        <f aca="false">$J$143+F146</f>
        <v>386</v>
      </c>
      <c r="K146" s="123" t="n">
        <f aca="false">$K$143+F146</f>
        <v>370</v>
      </c>
      <c r="L146" s="123" t="n">
        <f aca="false">$L$143+F146</f>
        <v>406</v>
      </c>
      <c r="M146" s="66"/>
      <c r="N146" s="66"/>
      <c r="O146" s="66"/>
      <c r="P146" s="66"/>
      <c r="Q146" s="66"/>
      <c r="R146" s="66"/>
      <c r="S146" s="66"/>
      <c r="T146" s="66"/>
      <c r="U146" s="66"/>
      <c r="V146" s="66"/>
      <c r="W146" s="66"/>
      <c r="X146" s="66"/>
      <c r="Y146" s="66"/>
      <c r="Z146" s="66"/>
      <c r="AA146" s="66"/>
      <c r="AB146" s="66"/>
      <c r="AC146" s="66"/>
      <c r="AD146" s="66"/>
      <c r="AE146" s="169"/>
    </row>
    <row r="147" customFormat="false" ht="12.75" hidden="false" customHeight="false" outlineLevel="0" collapsed="false">
      <c r="A147" s="109" t="n">
        <v>32</v>
      </c>
      <c r="B147" s="118" t="s">
        <v>447</v>
      </c>
      <c r="C147" s="119" t="s">
        <v>1255</v>
      </c>
      <c r="D147" s="49" t="s">
        <v>447</v>
      </c>
      <c r="E147" s="120" t="n">
        <v>84</v>
      </c>
      <c r="F147" s="50" t="n">
        <v>70</v>
      </c>
      <c r="G147" s="123" t="n">
        <f aca="false">$G$143+F147</f>
        <v>252</v>
      </c>
      <c r="H147" s="123" t="n">
        <f aca="false">$H$143+F147</f>
        <v>252</v>
      </c>
      <c r="I147" s="123" t="n">
        <f aca="false">$I$143+F147</f>
        <v>367</v>
      </c>
      <c r="J147" s="123" t="n">
        <f aca="false">$J$143+F147</f>
        <v>398</v>
      </c>
      <c r="K147" s="123" t="n">
        <f aca="false">$K$143+F147</f>
        <v>382</v>
      </c>
      <c r="L147" s="123" t="n">
        <f aca="false">$L$143+F147</f>
        <v>418</v>
      </c>
      <c r="M147" s="66"/>
      <c r="N147" s="66"/>
      <c r="O147" s="66"/>
      <c r="P147" s="66"/>
      <c r="Q147" s="66"/>
      <c r="R147" s="66"/>
      <c r="S147" s="66"/>
      <c r="T147" s="66"/>
      <c r="U147" s="66"/>
      <c r="V147" s="66"/>
      <c r="W147" s="66"/>
      <c r="X147" s="66"/>
      <c r="Y147" s="66"/>
      <c r="Z147" s="66"/>
      <c r="AA147" s="66"/>
      <c r="AB147" s="66"/>
      <c r="AC147" s="66"/>
      <c r="AD147" s="66"/>
      <c r="AE147" s="169"/>
    </row>
    <row r="148" customFormat="false" ht="12.75" hidden="false" customHeight="false" outlineLevel="0" collapsed="false">
      <c r="A148" s="109" t="n">
        <v>40</v>
      </c>
      <c r="B148" s="118" t="s">
        <v>447</v>
      </c>
      <c r="C148" s="119" t="s">
        <v>1256</v>
      </c>
      <c r="D148" s="49" t="s">
        <v>447</v>
      </c>
      <c r="E148" s="120" t="n">
        <v>156</v>
      </c>
      <c r="F148" s="50" t="n">
        <v>104</v>
      </c>
      <c r="G148" s="123" t="n">
        <f aca="false">$G$143+F148</f>
        <v>286</v>
      </c>
      <c r="H148" s="123" t="n">
        <f aca="false">$H$143+F148</f>
        <v>286</v>
      </c>
      <c r="I148" s="123" t="n">
        <f aca="false">$I$143+F148</f>
        <v>401</v>
      </c>
      <c r="J148" s="123" t="n">
        <f aca="false">$J$143+F148</f>
        <v>432</v>
      </c>
      <c r="K148" s="123" t="n">
        <f aca="false">$K$143+F148</f>
        <v>416</v>
      </c>
      <c r="L148" s="123" t="n">
        <f aca="false">$L$143+F148</f>
        <v>452</v>
      </c>
      <c r="M148" s="66"/>
      <c r="N148" s="66"/>
      <c r="O148" s="66"/>
      <c r="P148" s="66"/>
      <c r="Q148" s="66"/>
      <c r="R148" s="66"/>
      <c r="S148" s="66"/>
      <c r="T148" s="66"/>
      <c r="U148" s="66"/>
      <c r="V148" s="66"/>
      <c r="W148" s="66"/>
      <c r="X148" s="66"/>
      <c r="Y148" s="66"/>
      <c r="Z148" s="66"/>
      <c r="AA148" s="66"/>
      <c r="AB148" s="66"/>
      <c r="AC148" s="66"/>
      <c r="AD148" s="66"/>
      <c r="AE148" s="169"/>
    </row>
    <row r="149" customFormat="false" ht="12.75" hidden="false" customHeight="false" outlineLevel="0" collapsed="false">
      <c r="A149" s="109" t="n">
        <v>50</v>
      </c>
      <c r="B149" s="118" t="s">
        <v>447</v>
      </c>
      <c r="C149" s="119" t="s">
        <v>1257</v>
      </c>
      <c r="D149" s="49" t="s">
        <v>447</v>
      </c>
      <c r="E149" s="120" t="n">
        <v>243</v>
      </c>
      <c r="F149" s="50" t="n">
        <v>125</v>
      </c>
      <c r="G149" s="123" t="n">
        <f aca="false">$G$143+F149</f>
        <v>307</v>
      </c>
      <c r="H149" s="123" t="n">
        <f aca="false">$H$143+F149</f>
        <v>307</v>
      </c>
      <c r="I149" s="123" t="n">
        <f aca="false">$I$143+F149</f>
        <v>422</v>
      </c>
      <c r="J149" s="123" t="n">
        <f aca="false">$J$143+F149</f>
        <v>453</v>
      </c>
      <c r="K149" s="123" t="n">
        <f aca="false">$K$143+F149</f>
        <v>437</v>
      </c>
      <c r="L149" s="123" t="n">
        <f aca="false">$L$143+F149</f>
        <v>473</v>
      </c>
      <c r="M149" s="66"/>
      <c r="N149" s="66"/>
      <c r="O149" s="66"/>
      <c r="P149" s="66"/>
      <c r="Q149" s="66"/>
      <c r="R149" s="66"/>
      <c r="S149" s="66"/>
      <c r="T149" s="66"/>
      <c r="U149" s="66"/>
      <c r="V149" s="66"/>
      <c r="W149" s="66"/>
      <c r="X149" s="66"/>
      <c r="Y149" s="66"/>
      <c r="Z149" s="66"/>
      <c r="AA149" s="66"/>
      <c r="AB149" s="66"/>
      <c r="AC149" s="66"/>
      <c r="AD149" s="66"/>
      <c r="AE149" s="169"/>
    </row>
    <row r="150" customFormat="false" ht="12.75" hidden="false" customHeight="false" outlineLevel="0" collapsed="false">
      <c r="A150" s="66"/>
      <c r="B150" s="127"/>
      <c r="C150" s="57"/>
      <c r="D150" s="57"/>
      <c r="E150" s="128"/>
      <c r="F150" s="129"/>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c r="AD150" s="103"/>
      <c r="AE150" s="169"/>
    </row>
    <row r="151" customFormat="false" ht="12.75" hidden="false" customHeight="false" outlineLevel="0" collapsed="false">
      <c r="A151" s="66"/>
      <c r="B151" s="127"/>
      <c r="C151" s="129"/>
      <c r="D151" s="129"/>
      <c r="E151" s="128"/>
      <c r="F151" s="129"/>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c r="AD151" s="103"/>
      <c r="AE151" s="169"/>
    </row>
    <row r="152" customFormat="false" ht="12.75" hidden="false" customHeight="false" outlineLevel="0" collapsed="false">
      <c r="A152" s="141" t="s">
        <v>995</v>
      </c>
      <c r="B152" s="142"/>
      <c r="C152" s="81"/>
      <c r="D152" s="81"/>
      <c r="E152" s="143"/>
      <c r="F152" s="81"/>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69"/>
    </row>
    <row r="153" customFormat="false" ht="12.75" hidden="false" customHeight="false" outlineLevel="0" collapsed="false">
      <c r="A153" s="145"/>
      <c r="B153" s="130"/>
      <c r="C153" s="129"/>
      <c r="D153" s="129"/>
      <c r="E153" s="128"/>
      <c r="F153" s="129"/>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69"/>
    </row>
    <row r="154" customFormat="false" ht="12.75" hidden="false" customHeight="false" outlineLevel="0" collapsed="false">
      <c r="A154" s="97" t="s">
        <v>996</v>
      </c>
      <c r="B154" s="130"/>
      <c r="C154" s="57"/>
      <c r="D154" s="129"/>
      <c r="E154" s="128"/>
      <c r="F154" s="129"/>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69"/>
    </row>
    <row r="155" customFormat="false" ht="12.75" hidden="false" customHeight="false" outlineLevel="0" collapsed="false">
      <c r="A155" s="97" t="s">
        <v>997</v>
      </c>
      <c r="B155" s="130"/>
      <c r="C155" s="129"/>
      <c r="D155" s="129"/>
      <c r="E155" s="128"/>
      <c r="F155" s="129"/>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69"/>
    </row>
    <row r="156" customFormat="false" ht="12.75" hidden="false" customHeight="false" outlineLevel="0" collapsed="false">
      <c r="A156" s="146"/>
      <c r="B156" s="147"/>
      <c r="C156" s="146"/>
      <c r="D156" s="146"/>
      <c r="E156" s="148"/>
      <c r="F156" s="146"/>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03"/>
      <c r="AE156" s="169"/>
    </row>
    <row r="157" customFormat="false" ht="12.75" hidden="false" customHeight="false" outlineLevel="0" collapsed="false">
      <c r="A157" s="151" t="s">
        <v>998</v>
      </c>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44"/>
      <c r="AE157" s="169"/>
    </row>
    <row r="158" customFormat="false" ht="12.75" hidden="false" customHeight="false" outlineLevel="0" collapsed="false">
      <c r="A158" s="66"/>
      <c r="B158" s="127"/>
      <c r="C158" s="129"/>
      <c r="D158" s="129"/>
      <c r="E158" s="128"/>
      <c r="F158" s="129"/>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69"/>
    </row>
    <row r="159" customFormat="false" ht="12.75" hidden="false" customHeight="false" outlineLevel="0" collapsed="false">
      <c r="A159" s="153" t="s">
        <v>1258</v>
      </c>
      <c r="B159" s="187"/>
      <c r="D159" s="153"/>
      <c r="E159" s="153"/>
      <c r="F159" s="153"/>
      <c r="G159" s="153"/>
      <c r="H159" s="153"/>
      <c r="I159" s="153"/>
      <c r="J159" s="153"/>
      <c r="K159" s="153"/>
      <c r="L159" s="153"/>
      <c r="M159" s="187"/>
      <c r="N159" s="153" t="s">
        <v>1259</v>
      </c>
      <c r="O159" s="153"/>
      <c r="P159" s="129"/>
      <c r="Q159" s="129"/>
      <c r="R159" s="66"/>
      <c r="S159" s="66"/>
      <c r="T159" s="66"/>
      <c r="U159" s="66"/>
      <c r="V159" s="66"/>
      <c r="W159" s="66"/>
      <c r="X159" s="66"/>
      <c r="Y159" s="66"/>
      <c r="Z159" s="66"/>
      <c r="AA159" s="66"/>
      <c r="AB159" s="66"/>
      <c r="AC159" s="66"/>
      <c r="AD159" s="66"/>
      <c r="AE159" s="174"/>
      <c r="AF159" s="174"/>
    </row>
    <row r="160" customFormat="false" ht="12.75" hidden="false" customHeight="false" outlineLevel="0" collapsed="false">
      <c r="A160" s="155" t="s">
        <v>1260</v>
      </c>
      <c r="B160" s="154"/>
      <c r="C160" s="56"/>
      <c r="D160" s="156"/>
      <c r="E160" s="156"/>
      <c r="F160" s="156"/>
      <c r="G160" s="156"/>
      <c r="H160" s="156"/>
      <c r="I160" s="156"/>
      <c r="J160" s="156"/>
      <c r="K160" s="156"/>
      <c r="L160" s="156"/>
      <c r="M160" s="154"/>
      <c r="N160" s="155" t="s">
        <v>1261</v>
      </c>
      <c r="O160" s="156"/>
      <c r="P160" s="66"/>
      <c r="Q160" s="66"/>
      <c r="R160" s="66"/>
      <c r="S160" s="66"/>
      <c r="T160" s="66"/>
      <c r="U160" s="66"/>
      <c r="V160" s="66"/>
      <c r="W160" s="66"/>
      <c r="X160" s="66"/>
      <c r="Y160" s="66"/>
      <c r="Z160" s="66"/>
      <c r="AA160" s="66"/>
      <c r="AB160" s="66"/>
      <c r="AC160" s="66"/>
      <c r="AD160" s="66"/>
      <c r="AE160" s="174"/>
      <c r="AF160" s="174"/>
    </row>
    <row r="161" customFormat="false" ht="12.75" hidden="false" customHeight="false" outlineLevel="0" collapsed="false">
      <c r="A161" s="156" t="s">
        <v>1262</v>
      </c>
      <c r="B161" s="154"/>
      <c r="C161" s="56"/>
      <c r="D161" s="156"/>
      <c r="E161" s="156"/>
      <c r="F161" s="156"/>
      <c r="G161" s="156"/>
      <c r="H161" s="156"/>
      <c r="I161" s="156"/>
      <c r="J161" s="156"/>
      <c r="K161" s="156"/>
      <c r="L161" s="156"/>
      <c r="M161" s="154"/>
      <c r="N161" s="156" t="s">
        <v>1263</v>
      </c>
      <c r="O161" s="156"/>
      <c r="P161" s="66"/>
      <c r="Q161" s="66"/>
      <c r="R161" s="66"/>
      <c r="S161" s="66"/>
      <c r="T161" s="66"/>
      <c r="U161" s="66"/>
      <c r="V161" s="66"/>
      <c r="W161" s="66"/>
      <c r="X161" s="66"/>
      <c r="Y161" s="66"/>
      <c r="Z161" s="66"/>
      <c r="AA161" s="66"/>
      <c r="AB161" s="66"/>
      <c r="AC161" s="66"/>
      <c r="AD161" s="66"/>
      <c r="AE161" s="174"/>
      <c r="AF161" s="174"/>
    </row>
    <row r="162" customFormat="false" ht="12.75" hidden="false" customHeight="false" outlineLevel="0" collapsed="false">
      <c r="A162" s="156" t="s">
        <v>1264</v>
      </c>
      <c r="B162" s="154"/>
      <c r="C162" s="56"/>
      <c r="D162" s="156"/>
      <c r="E162" s="156"/>
      <c r="F162" s="156"/>
      <c r="G162" s="156"/>
      <c r="H162" s="156"/>
      <c r="I162" s="156"/>
      <c r="J162" s="156"/>
      <c r="K162" s="156"/>
      <c r="L162" s="156"/>
      <c r="M162" s="154"/>
      <c r="N162" s="156" t="s">
        <v>1265</v>
      </c>
      <c r="O162" s="156"/>
      <c r="P162" s="66"/>
      <c r="Q162" s="66"/>
      <c r="R162" s="66"/>
      <c r="S162" s="66"/>
      <c r="T162" s="66"/>
      <c r="U162" s="66"/>
      <c r="V162" s="66"/>
      <c r="W162" s="66"/>
      <c r="X162" s="66"/>
      <c r="Y162" s="66"/>
      <c r="Z162" s="66"/>
      <c r="AA162" s="66"/>
      <c r="AB162" s="66"/>
      <c r="AC162" s="66"/>
      <c r="AD162" s="66"/>
      <c r="AE162" s="174"/>
      <c r="AF162" s="174"/>
    </row>
    <row r="163" customFormat="false" ht="12.75" hidden="false" customHeight="false" outlineLevel="0" collapsed="false">
      <c r="A163" s="156" t="s">
        <v>1266</v>
      </c>
      <c r="B163" s="154"/>
      <c r="C163" s="56"/>
      <c r="D163" s="156"/>
      <c r="E163" s="157"/>
      <c r="F163" s="157"/>
      <c r="G163" s="157"/>
      <c r="H163" s="157"/>
      <c r="I163" s="157"/>
      <c r="J163" s="157"/>
      <c r="K163" s="157"/>
      <c r="L163" s="157"/>
      <c r="M163" s="154"/>
      <c r="N163" s="156" t="s">
        <v>1267</v>
      </c>
      <c r="O163" s="157"/>
      <c r="P163" s="66"/>
      <c r="Q163" s="66"/>
      <c r="R163" s="66"/>
      <c r="S163" s="66"/>
      <c r="T163" s="66"/>
      <c r="U163" s="66"/>
      <c r="V163" s="66"/>
      <c r="W163" s="66"/>
      <c r="X163" s="66"/>
      <c r="Y163" s="66"/>
      <c r="Z163" s="66"/>
      <c r="AA163" s="66"/>
      <c r="AB163" s="66"/>
      <c r="AC163" s="66"/>
      <c r="AD163" s="66"/>
      <c r="AE163" s="174"/>
      <c r="AF163" s="174"/>
    </row>
    <row r="164" customFormat="false" ht="12.75" hidden="false" customHeight="false" outlineLevel="0" collapsed="false">
      <c r="A164" s="156" t="s">
        <v>1268</v>
      </c>
      <c r="B164" s="154"/>
      <c r="C164" s="56"/>
      <c r="D164" s="156"/>
      <c r="E164" s="157"/>
      <c r="F164" s="157"/>
      <c r="G164" s="157"/>
      <c r="H164" s="157"/>
      <c r="I164" s="157"/>
      <c r="J164" s="157"/>
      <c r="K164" s="157"/>
      <c r="L164" s="157"/>
      <c r="M164" s="154"/>
      <c r="N164" s="156" t="s">
        <v>1269</v>
      </c>
      <c r="O164" s="157"/>
      <c r="P164" s="66"/>
      <c r="Q164" s="66"/>
      <c r="R164" s="66"/>
      <c r="S164" s="66"/>
      <c r="T164" s="66"/>
      <c r="U164" s="66"/>
      <c r="V164" s="66"/>
      <c r="W164" s="66"/>
      <c r="X164" s="66"/>
      <c r="Y164" s="66"/>
      <c r="Z164" s="66"/>
      <c r="AA164" s="66"/>
      <c r="AB164" s="66"/>
      <c r="AC164" s="66"/>
      <c r="AD164" s="66"/>
      <c r="AE164" s="174"/>
      <c r="AF164" s="174"/>
    </row>
    <row r="165" customFormat="false" ht="12.75" hidden="false" customHeight="false" outlineLevel="0" collapsed="false">
      <c r="A165" s="188"/>
      <c r="B165" s="156"/>
      <c r="C165" s="157"/>
      <c r="D165" s="157"/>
      <c r="E165" s="157"/>
      <c r="F165" s="157"/>
      <c r="G165" s="157"/>
      <c r="H165" s="157"/>
      <c r="I165" s="157"/>
      <c r="J165" s="157"/>
      <c r="K165" s="157"/>
      <c r="L165" s="157"/>
      <c r="M165" s="154"/>
      <c r="N165" s="156" t="s">
        <v>1270</v>
      </c>
      <c r="O165" s="157"/>
      <c r="P165" s="66"/>
      <c r="Q165" s="66"/>
      <c r="R165" s="66"/>
      <c r="S165" s="66"/>
      <c r="T165" s="66"/>
      <c r="U165" s="66"/>
      <c r="V165" s="66"/>
      <c r="W165" s="66"/>
      <c r="X165" s="66"/>
      <c r="Y165" s="66"/>
      <c r="Z165" s="66"/>
      <c r="AA165" s="66"/>
      <c r="AB165" s="66"/>
      <c r="AC165" s="66"/>
      <c r="AD165" s="66"/>
      <c r="AE165" s="174"/>
      <c r="AF165" s="174"/>
    </row>
    <row r="166" customFormat="false" ht="12.75" hidden="false" customHeight="false" outlineLevel="0" collapsed="false">
      <c r="A166" s="66"/>
      <c r="B166" s="189"/>
      <c r="C166" s="157"/>
      <c r="D166" s="157"/>
      <c r="E166" s="190"/>
      <c r="F166" s="157"/>
      <c r="G166" s="190"/>
      <c r="H166" s="190"/>
      <c r="I166" s="190"/>
      <c r="J166" s="190"/>
      <c r="K166" s="190"/>
      <c r="L166" s="190"/>
      <c r="M166" s="154"/>
      <c r="N166" s="189"/>
      <c r="O166" s="190"/>
      <c r="P166" s="183"/>
      <c r="Q166" s="183"/>
      <c r="R166" s="183"/>
      <c r="S166" s="183"/>
      <c r="T166" s="183"/>
      <c r="U166" s="183"/>
      <c r="V166" s="183"/>
      <c r="W166" s="183"/>
      <c r="X166" s="183"/>
      <c r="Y166" s="183"/>
      <c r="Z166" s="183"/>
      <c r="AA166" s="183"/>
      <c r="AB166" s="183"/>
      <c r="AC166" s="183"/>
      <c r="AD166" s="183"/>
      <c r="AE166" s="174"/>
      <c r="AF166" s="174"/>
    </row>
    <row r="168" customFormat="false" ht="12.75" hidden="false" customHeight="false" outlineLevel="0" collapsed="false">
      <c r="A168" s="166" t="s">
        <v>97</v>
      </c>
      <c r="B168" s="166"/>
      <c r="C168" s="166"/>
      <c r="D168" s="166"/>
      <c r="E168" s="166"/>
      <c r="F168" s="166"/>
      <c r="G168" s="166"/>
      <c r="H168" s="166"/>
      <c r="I168" s="166"/>
      <c r="J168" s="166"/>
      <c r="K168" s="166"/>
      <c r="L168" s="166"/>
      <c r="M168" s="166"/>
      <c r="N168" s="166"/>
      <c r="O168" s="166"/>
      <c r="P168" s="166"/>
      <c r="Q168" s="166"/>
      <c r="R168" s="166"/>
      <c r="S168" s="166"/>
      <c r="T168" s="166"/>
      <c r="U168" s="166"/>
      <c r="V168" s="166"/>
      <c r="W168" s="166"/>
      <c r="X168" s="166"/>
      <c r="Y168" s="166"/>
      <c r="Z168" s="166"/>
      <c r="AA168" s="166"/>
      <c r="AB168" s="166"/>
      <c r="AC168" s="166"/>
      <c r="AD168" s="166"/>
    </row>
    <row r="169" customFormat="false" ht="12.75" hidden="false" customHeight="false" outlineLevel="0" collapsed="false">
      <c r="A169" s="166" t="s">
        <v>98</v>
      </c>
      <c r="B169" s="166"/>
      <c r="C169" s="166"/>
      <c r="D169" s="166"/>
      <c r="E169" s="166"/>
      <c r="F169" s="166"/>
      <c r="G169" s="166"/>
      <c r="H169" s="166"/>
      <c r="I169" s="166"/>
      <c r="J169" s="166"/>
      <c r="K169" s="166"/>
      <c r="L169" s="166"/>
      <c r="M169" s="166"/>
      <c r="N169" s="166"/>
      <c r="O169" s="166"/>
      <c r="P169" s="166"/>
      <c r="Q169" s="166"/>
      <c r="R169" s="166"/>
      <c r="S169" s="166"/>
      <c r="T169" s="166"/>
      <c r="U169" s="166"/>
      <c r="V169" s="166"/>
      <c r="W169" s="166"/>
      <c r="X169" s="166"/>
      <c r="Y169" s="166"/>
      <c r="Z169" s="166"/>
      <c r="AA169" s="166"/>
      <c r="AB169" s="166"/>
      <c r="AC169" s="166"/>
      <c r="AD169" s="166"/>
    </row>
  </sheetData>
  <mergeCells count="74">
    <mergeCell ref="B5:Q5"/>
    <mergeCell ref="B7:Q7"/>
    <mergeCell ref="B8:Q8"/>
    <mergeCell ref="B9:Q9"/>
    <mergeCell ref="B10:Q10"/>
    <mergeCell ref="A12:A16"/>
    <mergeCell ref="B12:B16"/>
    <mergeCell ref="C12:C16"/>
    <mergeCell ref="D12:D16"/>
    <mergeCell ref="E12:E16"/>
    <mergeCell ref="F12:F16"/>
    <mergeCell ref="G12:AD12"/>
    <mergeCell ref="G13:T13"/>
    <mergeCell ref="U13:AD13"/>
    <mergeCell ref="G14:T14"/>
    <mergeCell ref="U14:AD14"/>
    <mergeCell ref="G15:M15"/>
    <mergeCell ref="N15:T15"/>
    <mergeCell ref="U15:Y15"/>
    <mergeCell ref="Z15:AD15"/>
    <mergeCell ref="A17:E17"/>
    <mergeCell ref="A18:E18"/>
    <mergeCell ref="A19:E19"/>
    <mergeCell ref="A20:E20"/>
    <mergeCell ref="G106:AD106"/>
    <mergeCell ref="G107:AD107"/>
    <mergeCell ref="G108:AD108"/>
    <mergeCell ref="G109:AD109"/>
    <mergeCell ref="G110:AD110"/>
    <mergeCell ref="G111:AD111"/>
    <mergeCell ref="G112:AD112"/>
    <mergeCell ref="G113:AD113"/>
    <mergeCell ref="G114:AD114"/>
    <mergeCell ref="G115:AD115"/>
    <mergeCell ref="G116:AD116"/>
    <mergeCell ref="G117:AD117"/>
    <mergeCell ref="G118:AD118"/>
    <mergeCell ref="G119:AD119"/>
    <mergeCell ref="G120:AD120"/>
    <mergeCell ref="G121:AD121"/>
    <mergeCell ref="G122:AD122"/>
    <mergeCell ref="G123:AD123"/>
    <mergeCell ref="G124:AD124"/>
    <mergeCell ref="G125:AD125"/>
    <mergeCell ref="G126:AD126"/>
    <mergeCell ref="G127:AD127"/>
    <mergeCell ref="G128:AD128"/>
    <mergeCell ref="G129:AD129"/>
    <mergeCell ref="G130:AD130"/>
    <mergeCell ref="A135:A139"/>
    <mergeCell ref="B135:B139"/>
    <mergeCell ref="C135:C139"/>
    <mergeCell ref="D135:D139"/>
    <mergeCell ref="E135:E139"/>
    <mergeCell ref="F135:F139"/>
    <mergeCell ref="G135:L135"/>
    <mergeCell ref="G136:H136"/>
    <mergeCell ref="I136:L136"/>
    <mergeCell ref="U136:AD136"/>
    <mergeCell ref="G137:H137"/>
    <mergeCell ref="I137:L137"/>
    <mergeCell ref="U137:AD137"/>
    <mergeCell ref="I138:J138"/>
    <mergeCell ref="K138:L138"/>
    <mergeCell ref="N138:T138"/>
    <mergeCell ref="U138:Y138"/>
    <mergeCell ref="Z138:AD138"/>
    <mergeCell ref="A140:E140"/>
    <mergeCell ref="A141:E141"/>
    <mergeCell ref="A142:E142"/>
    <mergeCell ref="A143:E143"/>
    <mergeCell ref="A157:AC157"/>
    <mergeCell ref="A168:AD168"/>
    <mergeCell ref="A169:AD169"/>
  </mergeCells>
  <hyperlinks>
    <hyperlink ref="B5" location="'6. Шаровые откр-закр'!A152" display="* См. примечания и примеры расшифровки кодов приводов в нижней части данной страницы."/>
    <hyperlink ref="B7" r:id="rId1" display="Руководство по подбору оборудования Белимо:"/>
    <hyperlink ref="B8" r:id="rId2" display="Программа создания 3D-моделей оборудования (совместимых с AutoCad и Компас) VDI Selector:"/>
    <hyperlink ref="B9" r:id="rId3" display="Инструкция пользователя для программы VDI Selector на русском языке:"/>
    <hyperlink ref="B10" r:id="rId4" display="Ссылка на русскоязычный каталог регулирующих клапанов:"/>
    <hyperlink ref="G17" r:id="rId5" display="http://belimo.com.ua/files/file00267.pdf"/>
    <hyperlink ref="H17" r:id="rId6" display="http://belimo.com.ua/files/file00269.pdf"/>
    <hyperlink ref="I17" r:id="rId7" display="http://belimo.com.ua/files/file00269.pdf"/>
    <hyperlink ref="J17" r:id="rId8" display="http://belimo.com.ua/files/file00320.pdf"/>
    <hyperlink ref="K17" r:id="rId9" display="http://belimo.com.ua/files/file00320.pdf"/>
    <hyperlink ref="L17" r:id="rId10" display="http://belimo.com.ua/files/file00272.pdf"/>
    <hyperlink ref="M17" r:id="rId11" display="http://belimo.com.ua/files/file00272.pdf"/>
    <hyperlink ref="N17" r:id="rId12" display="http://belimo.com.ua/products/BallValve1/BallValve1-7"/>
    <hyperlink ref="O17" r:id="rId13" display="http://belimo.com.ua/files/file00270.pdf"/>
    <hyperlink ref="P17" r:id="rId14" display="http://belimo.com.ua/files/file00270.pdf"/>
    <hyperlink ref="Q17" r:id="rId15" display="http://belimo.com.ua/files/file00320.pdf"/>
    <hyperlink ref="R17" r:id="rId16" display="http://belimo.com.ua/files/file00320.pdf"/>
    <hyperlink ref="S17" r:id="rId17" display="http://belimo.com.ua/files/file00273.pdf"/>
    <hyperlink ref="T17" r:id="rId18" display="http://belimo.com.ua/files/file00273.pdf"/>
    <hyperlink ref="U17" r:id="rId19" display="http://www.belimo.ch/pdf/e/TRF24(-O)_2_0_en.pdf"/>
    <hyperlink ref="X17" r:id="rId20" display="http://belimo.com.ua/files/file00363.pdf"/>
    <hyperlink ref="Y17" r:id="rId21" display="http://belimo.com.ua/files/file00365.pdf"/>
    <hyperlink ref="Z17" r:id="rId22" display="http://www.belimo.ch/pdf/e/TRF230(-O)_2_0_en.pdf"/>
    <hyperlink ref="AC17" r:id="rId23" display="http://belimo.com.ua/files/file00363.pdf"/>
    <hyperlink ref="AD17" r:id="rId24" display="http"/>
    <hyperlink ref="D25" r:id="rId25" display="http://belimo.com.ua/files/file00333.pdf"/>
    <hyperlink ref="D26" r:id="rId26" display="http://belimo.com.ua/files/file00333.pdf"/>
    <hyperlink ref="D27" r:id="rId27" display="http://belimo.com.ua/files/file00333.pdf"/>
    <hyperlink ref="D28" r:id="rId28" display="http://belimo.com.ua/files/file00333.pdf"/>
    <hyperlink ref="D29" r:id="rId29" display="http://belimo.com.ua/files/file00333.pdf"/>
    <hyperlink ref="D30" r:id="rId30" display="http://belimo.com.ua/files/file00333.pdf"/>
    <hyperlink ref="D31" r:id="rId31" display="http://belimo.com.ua/files/file00333.pdf"/>
    <hyperlink ref="D34" r:id="rId32" display="http://belimo.com.ua/files/file00333.pdf"/>
    <hyperlink ref="D35" r:id="rId33" display="http://belimo.com.ua/files/file00333.pdf"/>
    <hyperlink ref="D36" r:id="rId34" display="http://belimo.com.ua/files/file00333.pdf"/>
    <hyperlink ref="D37" r:id="rId35" display="http://belimo.com.ua/files/file00333.pdf"/>
    <hyperlink ref="D38" r:id="rId36" display="http://belimo.com.ua/files/file00333.pdf"/>
    <hyperlink ref="D39" r:id="rId37" display="http://belimo.com.ua/files/file00333.pdf"/>
    <hyperlink ref="D40" r:id="rId38" display="http://belimo.com.ua/files/file00333.pdf"/>
    <hyperlink ref="D43" r:id="rId39" display="http://belimo.com.ua/files/file00333.pdf"/>
    <hyperlink ref="D44" r:id="rId40" display="http://belimo.com.ua/files/file00333.pdf"/>
    <hyperlink ref="D45" r:id="rId41" display="http://belimo.com.ua/files/file00333.pdf"/>
    <hyperlink ref="D46" r:id="rId42" display="http://belimo.com.ua/files/file00333.pdf"/>
    <hyperlink ref="D47" r:id="rId43" display="http://belimo.com.ua/files/file00333.pdf"/>
    <hyperlink ref="D48" r:id="rId44" display="http://belimo.com.ua/files/file00333.pdf"/>
    <hyperlink ref="D49" r:id="rId45" display="http://belimo.com.ua/files/file00333.pdf"/>
    <hyperlink ref="D52" r:id="rId46" display="http://belimo.com.ua/files/file00333.pdf"/>
    <hyperlink ref="D53" r:id="rId47" display="http://belimo.com.ua/files/file00333.pdf"/>
    <hyperlink ref="D54" r:id="rId48" display="http://belimo.com.ua/files/file00333.pdf"/>
    <hyperlink ref="D55" r:id="rId49" display="http://belimo.com.ua/files/file00333.pdf"/>
    <hyperlink ref="D56" r:id="rId50" display="http://belimo.com.ua/files/file00333.pdf"/>
    <hyperlink ref="D57" r:id="rId51" display="http://belimo.com.ua/files/file00333.pdf"/>
    <hyperlink ref="D58" r:id="rId52" display="-"/>
    <hyperlink ref="D65" r:id="rId53" display="http://belimo.com.ua/files/file00333.pdf"/>
    <hyperlink ref="D66" r:id="rId54" display="http://belimo.com.ua/files/file00333.pdf"/>
    <hyperlink ref="D67" r:id="rId55" display="http://belimo.com.ua/files/file00333.pdf"/>
    <hyperlink ref="D68" r:id="rId56" display="http://belimo.com.ua/files/file00333.pdf"/>
    <hyperlink ref="D69" r:id="rId57" display="http://belimo.com.ua/files/file00333.pdf"/>
    <hyperlink ref="D70" r:id="rId58" display="http://belimo.com.ua/files/file00333.pdf"/>
    <hyperlink ref="D71" r:id="rId59" display="http://belimo.com.ua/files/file00333.pdf"/>
    <hyperlink ref="D74" r:id="rId60" display="http://belimo.com.ua/files/file00333.pdf"/>
    <hyperlink ref="D75" r:id="rId61" display="http://belimo.com.ua/files/file00333.pdf"/>
    <hyperlink ref="D76" r:id="rId62" display="http://belimo.com.ua/files/file00333.pdf"/>
    <hyperlink ref="D77" r:id="rId63" display="http://belimo.com.ua/files/file00333.pdf"/>
    <hyperlink ref="D78" r:id="rId64" display="http://belimo.com.ua/files/file00333.pdf"/>
    <hyperlink ref="D79" r:id="rId65" display="http://belimo.com.ua/files/file00333.pdf"/>
    <hyperlink ref="D80" r:id="rId66" display="http://belimo.com.ua/files/file00333.pdf"/>
    <hyperlink ref="D83" r:id="rId67" display="http://belimo.com.ua/files/file00333.pdf"/>
    <hyperlink ref="D84" r:id="rId68" display="http://belimo.com.ua/files/file00333.pdf"/>
    <hyperlink ref="D85" r:id="rId69" display="http://belimo.com.ua/files/file00333.pdf"/>
    <hyperlink ref="D86" r:id="rId70" display="http://belimo.com.ua/files/file00333.pdf"/>
    <hyperlink ref="D87" r:id="rId71" display="http://belimo.com.ua/files/file00333.pdf"/>
    <hyperlink ref="D88" r:id="rId72" display="http://belimo.com.ua/files/file00333.pdf"/>
    <hyperlink ref="D91" r:id="rId73" display="http://belimo.com.ua/files/file00335.pdf"/>
    <hyperlink ref="D92" r:id="rId74" display="http://belimo.com.ua/files/file00335.pdf"/>
    <hyperlink ref="D93" r:id="rId75" display="http://belimo.com.ua/files/file00335.pdf"/>
    <hyperlink ref="D94" r:id="rId76" display="http://belimo.com.ua/files/file00335.pdf"/>
    <hyperlink ref="D95" r:id="rId77" display="http://belimo.com.ua/files/file00335.pdf"/>
    <hyperlink ref="D96" r:id="rId78" display="http://belimo.com.ua/files/file00335.pdf"/>
    <hyperlink ref="D97" r:id="rId79" display="http://belimo.com.ua/files/file00335.pdf"/>
    <hyperlink ref="D98" r:id="rId80" display="http://belimo.com.ua/files/file00335.pdf"/>
    <hyperlink ref="D99" r:id="rId81" display="http://belimo.com.ua/files/file00335.pdf"/>
    <hyperlink ref="D106" r:id="rId82" display="http://www.belimo.ch/pdf/e/TRY230_1_2_en.pdf"/>
    <hyperlink ref="D108" r:id="rId83" display="http://belimo.com.ua/files/file00317.pdf"/>
    <hyperlink ref="D109" r:id="rId84" display="http://belimo.com.ua/files/file00318.pdf"/>
    <hyperlink ref="D110" r:id="rId85" display="http://www.belimo.ch/pdf/e/SRQ24A_1_0_en.pdf"/>
    <hyperlink ref="D111" r:id="rId86" display="http://www.belimo.ch/pdf/e/TRF230(-O)_2_0_en.pdf"/>
    <hyperlink ref="D112" r:id="rId87" display="http://www.belimo.ch/pdf/e/TRF230(-O)_2_0_en.pdf"/>
    <hyperlink ref="D113" r:id="rId88" display="http://www.belimo.ch/pdf/e/TRF24-S(-O)_2_0_en.pdf"/>
    <hyperlink ref="D114" r:id="rId89" display="http://www.belimo.ch/pdf/e/TRF24-S(-O)_2_0_en.pdf"/>
    <hyperlink ref="D115" r:id="rId90" display="http://www.belimo.ch/pdf/e/NRF230A-S2(-O)_1_0_en.pdf"/>
    <hyperlink ref="D116" r:id="rId91" display="http://www.belimo.ch/pdf/e/NRF230A-S2(-O)_1_0_en.pdf"/>
    <hyperlink ref="D117" r:id="rId92" display="http://www.belimo.ch/pdf/e/NRF24A-S2(-O)_1_0_en.pdf"/>
    <hyperlink ref="D118" r:id="rId93" display="http://www.belimo.ch/pdf/e/NRF24A-S2(-O)_1_0_en.pdf"/>
    <hyperlink ref="D123" r:id="rId94" display="http://www.belimo.ch/pdf/e/SRF230A-S2(-O)_1_0_en.pdf"/>
    <hyperlink ref="D124" r:id="rId95" display="http://www.belimo.ch/pdf/e/SRF230A-S2(-O)_1_0_en.pdf"/>
    <hyperlink ref="D125" r:id="rId96" display="http://www.belimo.ch/pdf/e/SRF24A-S2(-O)_1_0_en.pdf"/>
    <hyperlink ref="D126" r:id="rId97" display="http://www.belimo.ch/pdf/e/SRF24A-S2(-O)_1_0_en.pdf"/>
    <hyperlink ref="G140" r:id="rId98" display="http://www.belimo.ch/pdf/e/SR24A-R_datasheet_en-gb.pdf"/>
    <hyperlink ref="H140" r:id="rId99" display="http://www.belimo.ch/pdf/e/SR230A-R_datasheet_en-gb.pdf"/>
    <hyperlink ref="I140" r:id="rId100" display="http://www.belimo.ch/pdf/e/SRF24A-R_datasheet_en-gb.pdf"/>
    <hyperlink ref="J140" r:id="rId101" display="http://www.belimo.ch/pdf/e/SRF24A-S2-R_datasheet_en-gb.pdf"/>
    <hyperlink ref="K140" r:id="rId102" display="http://www.belimo.ch/pdf/e/SRF230A-R_datasheet_en-gb.pdf"/>
    <hyperlink ref="L140" r:id="rId103" display="http:"/>
    <hyperlink ref="D146" r:id="rId104" display="-"/>
    <hyperlink ref="D147" r:id="rId105" display="-"/>
    <hyperlink ref="D148" r:id="rId106" display="-"/>
    <hyperlink ref="D149" r:id="rId107" display="-"/>
    <hyperlink ref="A168" location="'6. Шаровые откр-закр'!A1" display="ВЕРНУТЬСЯ НА НАЧАЛО СТРАНИЦЫ"/>
    <hyperlink ref="A169" location="'1. Содержание'!A1" display="ВЕРНУТЬСЯ К СОДЕРЖАНИЮ"/>
  </hyperlinks>
  <printOptions headings="false" gridLines="false" gridLinesSet="true" horizontalCentered="false" verticalCentered="false"/>
  <pageMargins left="0.39375" right="0.196527777777778" top="0.196527777777778" bottom="0.1965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08"/>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D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3" topLeftCell="A57" activePane="bottomLeft" state="frozen"/>
      <selection pane="topLeft" activeCell="A1" activeCellId="0" sqref="A1"/>
      <selection pane="bottomLeft" activeCell="A59" activeCellId="0" sqref="A59"/>
    </sheetView>
  </sheetViews>
  <sheetFormatPr defaultColWidth="9.13671875" defaultRowHeight="8.25" zeroHeight="false" outlineLevelRow="0" outlineLevelCol="0"/>
  <cols>
    <col collapsed="false" customWidth="true" hidden="false" outlineLevel="0" max="1" min="1" style="191" width="3.7"/>
    <col collapsed="false" customWidth="true" hidden="false" outlineLevel="0" max="2" min="2" style="192" width="14.41"/>
    <col collapsed="false" customWidth="true" hidden="false" outlineLevel="0" max="3" min="3" style="193" width="4.41"/>
    <col collapsed="false" customWidth="true" hidden="false" outlineLevel="0" max="4" min="4" style="194" width="4.56"/>
    <col collapsed="false" customWidth="true" hidden="false" outlineLevel="0" max="5" min="5" style="192" width="7.42"/>
    <col collapsed="false" customWidth="true" hidden="false" outlineLevel="0" max="6" min="6" style="195" width="5.28"/>
    <col collapsed="false" customWidth="true" hidden="false" outlineLevel="0" max="7" min="7" style="195" width="5.71"/>
    <col collapsed="false" customWidth="true" hidden="false" outlineLevel="0" max="9" min="8" style="195" width="5.28"/>
    <col collapsed="false" customWidth="true" hidden="false" outlineLevel="0" max="11" min="10" style="195" width="5.41"/>
    <col collapsed="false" customWidth="true" hidden="false" outlineLevel="0" max="12" min="12" style="195" width="5.28"/>
    <col collapsed="false" customWidth="true" hidden="false" outlineLevel="0" max="29" min="13" style="195" width="5.41"/>
    <col collapsed="false" customWidth="true" hidden="false" outlineLevel="0" max="30" min="30" style="195" width="5.28"/>
    <col collapsed="false" customWidth="false" hidden="false" outlineLevel="0" max="257" min="31" style="195" width="9.14"/>
  </cols>
  <sheetData>
    <row r="1" s="191" customFormat="true" ht="15.75" hidden="false" customHeight="true" outlineLevel="0" collapsed="false">
      <c r="A1" s="90" t="s">
        <v>1271</v>
      </c>
      <c r="B1" s="90"/>
      <c r="C1" s="90"/>
      <c r="D1" s="90"/>
      <c r="E1" s="90"/>
      <c r="F1" s="90"/>
      <c r="G1" s="90"/>
      <c r="H1" s="90"/>
      <c r="I1" s="90"/>
      <c r="J1" s="90"/>
      <c r="K1" s="90"/>
      <c r="L1" s="90"/>
      <c r="M1" s="90"/>
      <c r="N1" s="90"/>
      <c r="O1" s="90"/>
      <c r="P1" s="90"/>
      <c r="Q1" s="90"/>
      <c r="R1" s="90"/>
      <c r="S1" s="90"/>
      <c r="T1" s="90"/>
      <c r="U1" s="90"/>
      <c r="V1" s="90"/>
      <c r="W1" s="91"/>
      <c r="X1" s="88"/>
      <c r="Y1" s="89"/>
      <c r="Z1" s="31"/>
      <c r="AA1" s="31"/>
      <c r="AB1" s="31"/>
      <c r="AC1" s="31"/>
      <c r="AD1" s="196"/>
    </row>
    <row r="2" s="191" customFormat="true" ht="15.75" hidden="false" customHeight="true" outlineLevel="0" collapsed="false">
      <c r="A2" s="91" t="s">
        <v>644</v>
      </c>
      <c r="B2" s="91"/>
      <c r="C2" s="91"/>
      <c r="D2" s="91"/>
      <c r="E2" s="91"/>
      <c r="F2" s="91"/>
      <c r="G2" s="91"/>
      <c r="H2" s="91"/>
      <c r="I2" s="91"/>
      <c r="J2" s="91"/>
      <c r="K2" s="91"/>
      <c r="L2" s="91"/>
      <c r="M2" s="91"/>
      <c r="N2" s="91"/>
      <c r="O2" s="91"/>
      <c r="P2" s="91"/>
      <c r="Q2" s="91"/>
      <c r="R2" s="91"/>
      <c r="S2" s="91"/>
      <c r="T2" s="91"/>
      <c r="U2" s="91"/>
      <c r="V2" s="91"/>
      <c r="W2" s="91"/>
      <c r="X2" s="88"/>
      <c r="Y2" s="89"/>
      <c r="Z2" s="31"/>
      <c r="AA2" s="31"/>
      <c r="AB2" s="31"/>
      <c r="AC2" s="31"/>
      <c r="AD2" s="196"/>
    </row>
    <row r="3" s="191" customFormat="true" ht="15.75" hidden="false" customHeight="true" outlineLevel="0" collapsed="false">
      <c r="A3" s="35" t="s">
        <v>101</v>
      </c>
      <c r="B3" s="92"/>
      <c r="C3" s="92"/>
      <c r="D3" s="92"/>
      <c r="E3" s="92"/>
      <c r="F3" s="92"/>
      <c r="G3" s="92"/>
      <c r="H3" s="92"/>
      <c r="I3" s="92"/>
      <c r="J3" s="92"/>
      <c r="K3" s="92"/>
      <c r="L3" s="92"/>
      <c r="M3" s="92"/>
      <c r="N3" s="92"/>
      <c r="O3" s="92"/>
      <c r="P3" s="92"/>
      <c r="Q3" s="92"/>
      <c r="R3" s="92"/>
      <c r="S3" s="92"/>
      <c r="T3" s="92"/>
      <c r="U3" s="92"/>
      <c r="V3" s="92"/>
      <c r="W3" s="92"/>
      <c r="X3" s="88"/>
      <c r="Y3" s="89"/>
      <c r="Z3" s="31"/>
      <c r="AA3" s="31"/>
      <c r="AB3" s="31"/>
      <c r="AC3" s="31"/>
      <c r="AD3" s="196"/>
    </row>
    <row r="4" s="191" customFormat="true" ht="12.75" hidden="false" customHeight="true" outlineLevel="0" collapsed="false">
      <c r="A4" s="88"/>
      <c r="B4" s="93"/>
      <c r="C4" s="88"/>
      <c r="D4" s="88"/>
      <c r="E4" s="88"/>
      <c r="F4" s="88"/>
      <c r="G4" s="88"/>
      <c r="H4" s="88"/>
      <c r="I4" s="88"/>
      <c r="J4" s="88"/>
      <c r="K4" s="88"/>
      <c r="L4" s="88"/>
      <c r="M4" s="88"/>
      <c r="N4" s="88"/>
      <c r="O4" s="88"/>
      <c r="P4" s="88"/>
      <c r="Q4" s="88"/>
      <c r="R4" s="88"/>
      <c r="S4" s="88"/>
      <c r="T4" s="88"/>
      <c r="U4" s="88"/>
      <c r="V4" s="88"/>
      <c r="W4" s="88"/>
      <c r="X4" s="88"/>
      <c r="Y4" s="89"/>
      <c r="Z4" s="31"/>
      <c r="AA4" s="31"/>
      <c r="AB4" s="31"/>
      <c r="AC4" s="31"/>
      <c r="AD4" s="196"/>
    </row>
    <row r="5" s="191" customFormat="true" ht="12.75" hidden="false" customHeight="true" outlineLevel="0" collapsed="false">
      <c r="A5" s="96"/>
      <c r="B5" s="95" t="s">
        <v>102</v>
      </c>
      <c r="C5" s="95"/>
      <c r="D5" s="95"/>
      <c r="E5" s="95"/>
      <c r="F5" s="95"/>
      <c r="G5" s="95"/>
      <c r="H5" s="95"/>
      <c r="I5" s="95"/>
      <c r="J5" s="95"/>
      <c r="K5" s="95"/>
      <c r="L5" s="95"/>
      <c r="M5" s="95"/>
      <c r="N5" s="95"/>
      <c r="O5" s="95"/>
      <c r="P5" s="95"/>
      <c r="Q5" s="88"/>
      <c r="R5" s="88"/>
      <c r="S5" s="88"/>
      <c r="T5" s="88"/>
      <c r="U5" s="88"/>
      <c r="V5" s="88"/>
      <c r="W5" s="88"/>
      <c r="X5" s="88"/>
      <c r="Y5" s="89"/>
      <c r="Z5" s="31"/>
      <c r="AA5" s="31"/>
      <c r="AB5" s="31"/>
      <c r="AC5" s="31"/>
      <c r="AD5" s="196"/>
    </row>
    <row r="6" s="191" customFormat="true" ht="12.75" hidden="false" customHeight="true" outlineLevel="0" collapsed="false">
      <c r="A6" s="96"/>
      <c r="B6" s="93"/>
      <c r="C6" s="88"/>
      <c r="D6" s="88"/>
      <c r="E6" s="88"/>
      <c r="F6" s="88"/>
      <c r="G6" s="88"/>
      <c r="H6" s="88"/>
      <c r="I6" s="88"/>
      <c r="J6" s="88"/>
      <c r="K6" s="88"/>
      <c r="L6" s="88"/>
      <c r="M6" s="88"/>
      <c r="N6" s="88"/>
      <c r="O6" s="88"/>
      <c r="P6" s="56"/>
      <c r="Q6" s="56"/>
      <c r="R6" s="88"/>
      <c r="S6" s="88"/>
      <c r="T6" s="88"/>
      <c r="U6" s="88"/>
      <c r="V6" s="88"/>
      <c r="W6" s="88"/>
      <c r="X6" s="88"/>
      <c r="Y6" s="89"/>
      <c r="Z6" s="31"/>
      <c r="AA6" s="31"/>
      <c r="AB6" s="31"/>
      <c r="AC6" s="31"/>
      <c r="AD6" s="196"/>
    </row>
    <row r="7" s="191" customFormat="true" ht="12.75" hidden="false" customHeight="true" outlineLevel="0" collapsed="false">
      <c r="A7" s="97"/>
      <c r="B7" s="95" t="s">
        <v>646</v>
      </c>
      <c r="C7" s="95"/>
      <c r="D7" s="95"/>
      <c r="E7" s="95"/>
      <c r="F7" s="95"/>
      <c r="G7" s="95"/>
      <c r="H7" s="95"/>
      <c r="I7" s="95"/>
      <c r="J7" s="95"/>
      <c r="K7" s="95"/>
      <c r="L7" s="95"/>
      <c r="M7" s="95"/>
      <c r="N7" s="95"/>
      <c r="O7" s="95"/>
      <c r="P7" s="95"/>
      <c r="Q7" s="95"/>
      <c r="R7" s="88"/>
      <c r="S7" s="88"/>
      <c r="T7" s="88"/>
      <c r="U7" s="88"/>
      <c r="V7" s="88"/>
      <c r="W7" s="88"/>
      <c r="X7" s="88"/>
      <c r="Y7" s="89"/>
      <c r="Z7" s="31"/>
      <c r="AA7" s="31"/>
      <c r="AB7" s="31"/>
      <c r="AC7" s="31"/>
      <c r="AD7" s="196"/>
    </row>
    <row r="8" s="191" customFormat="true" ht="12.75" hidden="false" customHeight="true" outlineLevel="0" collapsed="false">
      <c r="A8" s="97"/>
      <c r="B8" s="95" t="s">
        <v>1272</v>
      </c>
      <c r="C8" s="95"/>
      <c r="D8" s="95"/>
      <c r="E8" s="95"/>
      <c r="F8" s="95"/>
      <c r="G8" s="95"/>
      <c r="H8" s="95"/>
      <c r="I8" s="95"/>
      <c r="J8" s="95"/>
      <c r="K8" s="95"/>
      <c r="L8" s="95"/>
      <c r="M8" s="95"/>
      <c r="N8" s="95"/>
      <c r="O8" s="95"/>
      <c r="P8" s="95"/>
      <c r="Q8" s="95"/>
      <c r="R8" s="56"/>
      <c r="S8" s="56"/>
      <c r="T8" s="56"/>
      <c r="U8" s="56"/>
      <c r="V8" s="56"/>
      <c r="W8" s="56"/>
      <c r="X8" s="56"/>
      <c r="Y8" s="56"/>
      <c r="Z8" s="31"/>
      <c r="AA8" s="31"/>
      <c r="AB8" s="31"/>
      <c r="AC8" s="31"/>
      <c r="AD8" s="196"/>
    </row>
    <row r="9" s="191" customFormat="true" ht="12.75" hidden="false" customHeight="true" outlineLevel="0" collapsed="false">
      <c r="A9" s="97"/>
      <c r="B9" s="95" t="s">
        <v>648</v>
      </c>
      <c r="C9" s="95"/>
      <c r="D9" s="95"/>
      <c r="E9" s="95"/>
      <c r="F9" s="95"/>
      <c r="G9" s="95"/>
      <c r="H9" s="95"/>
      <c r="I9" s="95"/>
      <c r="J9" s="95"/>
      <c r="K9" s="95"/>
      <c r="L9" s="95"/>
      <c r="M9" s="95"/>
      <c r="N9" s="95"/>
      <c r="O9" s="95"/>
      <c r="P9" s="95"/>
      <c r="Q9" s="95"/>
      <c r="R9" s="56"/>
      <c r="S9" s="56"/>
      <c r="T9" s="56"/>
      <c r="U9" s="56"/>
      <c r="V9" s="56"/>
      <c r="W9" s="56"/>
      <c r="X9" s="56"/>
      <c r="Y9" s="56"/>
      <c r="Z9" s="31"/>
      <c r="AA9" s="31"/>
      <c r="AB9" s="31"/>
      <c r="AC9" s="31"/>
      <c r="AD9" s="196"/>
    </row>
    <row r="10" s="191" customFormat="true" ht="12.75" hidden="false" customHeight="true" outlineLevel="0" collapsed="false">
      <c r="A10" s="97"/>
      <c r="B10" s="95" t="s">
        <v>649</v>
      </c>
      <c r="C10" s="95"/>
      <c r="D10" s="95"/>
      <c r="E10" s="95"/>
      <c r="F10" s="95"/>
      <c r="G10" s="95"/>
      <c r="H10" s="95"/>
      <c r="I10" s="95"/>
      <c r="J10" s="95"/>
      <c r="K10" s="95"/>
      <c r="L10" s="95"/>
      <c r="M10" s="95"/>
      <c r="N10" s="95"/>
      <c r="O10" s="95"/>
      <c r="P10" s="95"/>
      <c r="Q10" s="95"/>
      <c r="R10" s="56"/>
      <c r="S10" s="56"/>
      <c r="T10" s="56"/>
      <c r="U10" s="56"/>
      <c r="V10" s="56"/>
      <c r="W10" s="56"/>
      <c r="X10" s="56"/>
      <c r="Y10" s="56"/>
      <c r="Z10" s="31"/>
      <c r="AA10" s="31"/>
      <c r="AB10" s="31"/>
      <c r="AC10" s="31"/>
      <c r="AD10" s="196"/>
    </row>
    <row r="11" s="191" customFormat="true" ht="12.75" hidden="false" customHeight="true" outlineLevel="0" collapsed="false">
      <c r="A11" s="97"/>
      <c r="B11" s="95" t="s">
        <v>69</v>
      </c>
      <c r="C11" s="95"/>
      <c r="D11" s="95"/>
      <c r="E11" s="95"/>
      <c r="F11" s="95"/>
      <c r="G11" s="95"/>
      <c r="H11" s="95"/>
      <c r="I11" s="95"/>
      <c r="J11" s="95"/>
      <c r="K11" s="95"/>
      <c r="L11" s="95"/>
      <c r="M11" s="95"/>
      <c r="N11" s="95"/>
      <c r="O11" s="95"/>
      <c r="P11" s="95"/>
      <c r="Q11" s="95"/>
      <c r="R11" s="56"/>
      <c r="S11" s="56"/>
      <c r="T11" s="56"/>
      <c r="U11" s="56"/>
      <c r="V11" s="56"/>
      <c r="W11" s="56"/>
      <c r="X11" s="56"/>
      <c r="Y11" s="56"/>
      <c r="Z11" s="31"/>
      <c r="AA11" s="31"/>
      <c r="AB11" s="31"/>
      <c r="AC11" s="31"/>
      <c r="AD11" s="196"/>
    </row>
    <row r="12" s="191" customFormat="true" ht="12.75" hidden="false" customHeight="true" outlineLevel="0" collapsed="false">
      <c r="A12" s="97"/>
      <c r="B12" s="95" t="s">
        <v>650</v>
      </c>
      <c r="C12" s="95"/>
      <c r="D12" s="95"/>
      <c r="E12" s="95"/>
      <c r="F12" s="95"/>
      <c r="G12" s="95"/>
      <c r="H12" s="95"/>
      <c r="I12" s="95"/>
      <c r="J12" s="95"/>
      <c r="K12" s="95"/>
      <c r="L12" s="95"/>
      <c r="M12" s="95"/>
      <c r="N12" s="95"/>
      <c r="O12" s="95"/>
      <c r="P12" s="95"/>
      <c r="Q12" s="95"/>
      <c r="R12" s="56"/>
      <c r="S12" s="56"/>
      <c r="T12" s="56"/>
      <c r="U12" s="56"/>
      <c r="V12" s="56"/>
      <c r="W12" s="56"/>
      <c r="X12" s="56"/>
      <c r="Y12" s="56"/>
      <c r="Z12" s="31"/>
      <c r="AA12" s="31"/>
      <c r="AB12" s="31"/>
      <c r="AC12" s="31"/>
      <c r="AD12" s="196"/>
    </row>
    <row r="13" customFormat="false" ht="12.75" hidden="false" customHeight="true" outlineLevel="0" collapsed="false"/>
    <row r="14" customFormat="false" ht="11.25" hidden="false" customHeight="true" outlineLevel="0" collapsed="false">
      <c r="A14" s="197" t="s">
        <v>1273</v>
      </c>
      <c r="B14" s="100" t="s">
        <v>1274</v>
      </c>
      <c r="C14" s="101" t="s">
        <v>1275</v>
      </c>
      <c r="D14" s="98" t="s">
        <v>1276</v>
      </c>
      <c r="E14" s="100" t="s">
        <v>1277</v>
      </c>
      <c r="F14" s="102" t="s">
        <v>657</v>
      </c>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17"/>
    </row>
    <row r="15" customFormat="false" ht="12" hidden="false" customHeight="true" outlineLevel="0" collapsed="false">
      <c r="A15" s="197"/>
      <c r="B15" s="100"/>
      <c r="C15" s="101"/>
      <c r="D15" s="98"/>
      <c r="E15" s="100"/>
      <c r="F15" s="101" t="s">
        <v>1278</v>
      </c>
      <c r="G15" s="101"/>
      <c r="H15" s="101"/>
      <c r="I15" s="101"/>
      <c r="J15" s="101"/>
      <c r="K15" s="101"/>
      <c r="L15" s="101"/>
      <c r="M15" s="101"/>
      <c r="N15" s="101"/>
      <c r="O15" s="101"/>
      <c r="P15" s="101"/>
      <c r="Q15" s="101"/>
      <c r="R15" s="101"/>
      <c r="S15" s="101"/>
      <c r="T15" s="101"/>
      <c r="U15" s="101"/>
      <c r="V15" s="101"/>
      <c r="W15" s="137" t="s">
        <v>1279</v>
      </c>
      <c r="X15" s="137"/>
      <c r="Y15" s="137"/>
      <c r="Z15" s="137"/>
      <c r="AA15" s="137"/>
      <c r="AB15" s="137"/>
      <c r="AC15" s="137"/>
      <c r="AD15" s="169"/>
    </row>
    <row r="16" customFormat="false" ht="12" hidden="false" customHeight="true" outlineLevel="0" collapsed="false">
      <c r="A16" s="197"/>
      <c r="B16" s="100"/>
      <c r="C16" s="101"/>
      <c r="D16" s="98"/>
      <c r="E16" s="100"/>
      <c r="F16" s="101" t="s">
        <v>1280</v>
      </c>
      <c r="G16" s="101"/>
      <c r="H16" s="101"/>
      <c r="I16" s="101"/>
      <c r="J16" s="101"/>
      <c r="K16" s="101"/>
      <c r="L16" s="101"/>
      <c r="M16" s="101"/>
      <c r="N16" s="101" t="s">
        <v>1281</v>
      </c>
      <c r="O16" s="101"/>
      <c r="P16" s="101"/>
      <c r="Q16" s="101"/>
      <c r="R16" s="101"/>
      <c r="S16" s="101"/>
      <c r="T16" s="101"/>
      <c r="U16" s="101"/>
      <c r="V16" s="101"/>
      <c r="W16" s="101" t="s">
        <v>973</v>
      </c>
      <c r="X16" s="101"/>
      <c r="Y16" s="101"/>
      <c r="Z16" s="101"/>
      <c r="AA16" s="137" t="s">
        <v>1282</v>
      </c>
      <c r="AB16" s="137"/>
      <c r="AC16" s="137"/>
      <c r="AD16" s="169"/>
    </row>
    <row r="17" customFormat="false" ht="12" hidden="false" customHeight="true" outlineLevel="0" collapsed="false">
      <c r="A17" s="197"/>
      <c r="B17" s="100"/>
      <c r="C17" s="101"/>
      <c r="D17" s="98"/>
      <c r="E17" s="100"/>
      <c r="F17" s="101" t="s">
        <v>663</v>
      </c>
      <c r="G17" s="101"/>
      <c r="H17" s="101"/>
      <c r="I17" s="101"/>
      <c r="J17" s="101" t="s">
        <v>664</v>
      </c>
      <c r="K17" s="101"/>
      <c r="L17" s="101"/>
      <c r="M17" s="101"/>
      <c r="N17" s="101" t="s">
        <v>663</v>
      </c>
      <c r="O17" s="101"/>
      <c r="P17" s="101"/>
      <c r="Q17" s="101"/>
      <c r="R17" s="101"/>
      <c r="S17" s="101"/>
      <c r="T17" s="101"/>
      <c r="U17" s="101"/>
      <c r="V17" s="101"/>
      <c r="W17" s="101" t="s">
        <v>975</v>
      </c>
      <c r="X17" s="101"/>
      <c r="Y17" s="101" t="s">
        <v>976</v>
      </c>
      <c r="Z17" s="101"/>
      <c r="AA17" s="101" t="s">
        <v>975</v>
      </c>
      <c r="AB17" s="101"/>
      <c r="AC17" s="101"/>
      <c r="AD17" s="169"/>
    </row>
    <row r="18" customFormat="false" ht="90.75" hidden="false" customHeight="true" outlineLevel="0" collapsed="false">
      <c r="A18" s="197"/>
      <c r="B18" s="100"/>
      <c r="C18" s="101"/>
      <c r="D18" s="98"/>
      <c r="E18" s="100"/>
      <c r="F18" s="106" t="s">
        <v>1283</v>
      </c>
      <c r="G18" s="106" t="s">
        <v>1284</v>
      </c>
      <c r="H18" s="106" t="s">
        <v>1285</v>
      </c>
      <c r="I18" s="106" t="s">
        <v>1286</v>
      </c>
      <c r="J18" s="106" t="s">
        <v>1287</v>
      </c>
      <c r="K18" s="106" t="s">
        <v>1288</v>
      </c>
      <c r="L18" s="106" t="s">
        <v>1289</v>
      </c>
      <c r="M18" s="106" t="s">
        <v>1290</v>
      </c>
      <c r="N18" s="106" t="s">
        <v>1291</v>
      </c>
      <c r="O18" s="106" t="s">
        <v>1292</v>
      </c>
      <c r="P18" s="106" t="s">
        <v>1293</v>
      </c>
      <c r="Q18" s="106" t="s">
        <v>1294</v>
      </c>
      <c r="R18" s="106" t="s">
        <v>1295</v>
      </c>
      <c r="S18" s="106" t="s">
        <v>1296</v>
      </c>
      <c r="T18" s="106" t="s">
        <v>1297</v>
      </c>
      <c r="U18" s="106" t="s">
        <v>1298</v>
      </c>
      <c r="V18" s="106" t="s">
        <v>1299</v>
      </c>
      <c r="W18" s="106" t="s">
        <v>1300</v>
      </c>
      <c r="X18" s="106" t="s">
        <v>1301</v>
      </c>
      <c r="Y18" s="106" t="s">
        <v>1302</v>
      </c>
      <c r="Z18" s="106" t="s">
        <v>1303</v>
      </c>
      <c r="AA18" s="106" t="s">
        <v>1304</v>
      </c>
      <c r="AB18" s="106" t="s">
        <v>1305</v>
      </c>
      <c r="AC18" s="106" t="s">
        <v>1306</v>
      </c>
      <c r="AD18" s="169"/>
    </row>
    <row r="19" customFormat="false" ht="12.75" hidden="false" customHeight="true" outlineLevel="0" collapsed="false">
      <c r="A19" s="198" t="s">
        <v>688</v>
      </c>
      <c r="B19" s="198"/>
      <c r="C19" s="198"/>
      <c r="D19" s="198"/>
      <c r="E19" s="105"/>
      <c r="F19" s="49" t="s">
        <v>1307</v>
      </c>
      <c r="G19" s="49" t="s">
        <v>1308</v>
      </c>
      <c r="H19" s="49" t="s">
        <v>1309</v>
      </c>
      <c r="I19" s="49" t="s">
        <v>1310</v>
      </c>
      <c r="J19" s="49" t="s">
        <v>1307</v>
      </c>
      <c r="K19" s="49" t="s">
        <v>1308</v>
      </c>
      <c r="L19" s="49" t="s">
        <v>1309</v>
      </c>
      <c r="M19" s="49" t="s">
        <v>1310</v>
      </c>
      <c r="N19" s="49" t="s">
        <v>1311</v>
      </c>
      <c r="O19" s="49" t="s">
        <v>1311</v>
      </c>
      <c r="P19" s="49" t="s">
        <v>1312</v>
      </c>
      <c r="Q19" s="49" t="s">
        <v>1312</v>
      </c>
      <c r="R19" s="49" t="s">
        <v>1313</v>
      </c>
      <c r="S19" s="49" t="s">
        <v>1313</v>
      </c>
      <c r="T19" s="49" t="s">
        <v>1314</v>
      </c>
      <c r="U19" s="49" t="s">
        <v>1314</v>
      </c>
      <c r="V19" s="49" t="s">
        <v>1315</v>
      </c>
      <c r="W19" s="49" t="s">
        <v>1316</v>
      </c>
      <c r="X19" s="49" t="s">
        <v>1317</v>
      </c>
      <c r="Y19" s="49" t="s">
        <v>1318</v>
      </c>
      <c r="Z19" s="49" t="s">
        <v>1319</v>
      </c>
      <c r="AA19" s="49" t="s">
        <v>1320</v>
      </c>
      <c r="AB19" s="49" t="s">
        <v>1320</v>
      </c>
      <c r="AC19" s="49" t="s">
        <v>1252</v>
      </c>
      <c r="AD19" s="169"/>
    </row>
    <row r="20" customFormat="false" ht="12.75" hidden="false" customHeight="true" outlineLevel="0" collapsed="false">
      <c r="A20" s="198" t="s">
        <v>1321</v>
      </c>
      <c r="B20" s="198"/>
      <c r="C20" s="198"/>
      <c r="D20" s="198"/>
      <c r="E20" s="105"/>
      <c r="F20" s="122" t="n">
        <v>500</v>
      </c>
      <c r="G20" s="122" t="n">
        <v>1000</v>
      </c>
      <c r="H20" s="122" t="n">
        <v>1500</v>
      </c>
      <c r="I20" s="122" t="n">
        <v>2500</v>
      </c>
      <c r="J20" s="122" t="n">
        <v>500</v>
      </c>
      <c r="K20" s="122" t="n">
        <v>1000</v>
      </c>
      <c r="L20" s="122" t="n">
        <v>1500</v>
      </c>
      <c r="M20" s="122" t="n">
        <v>2500</v>
      </c>
      <c r="N20" s="122" t="n">
        <v>500</v>
      </c>
      <c r="O20" s="122" t="n">
        <v>500</v>
      </c>
      <c r="P20" s="122" t="n">
        <v>1000</v>
      </c>
      <c r="Q20" s="122" t="n">
        <v>1000</v>
      </c>
      <c r="R20" s="122" t="n">
        <v>1500</v>
      </c>
      <c r="S20" s="122" t="n">
        <v>1500</v>
      </c>
      <c r="T20" s="122" t="n">
        <v>2500</v>
      </c>
      <c r="U20" s="122" t="n">
        <v>2500</v>
      </c>
      <c r="V20" s="122" t="n">
        <v>4500</v>
      </c>
      <c r="W20" s="122" t="n">
        <v>1000</v>
      </c>
      <c r="X20" s="122" t="n">
        <v>2000</v>
      </c>
      <c r="Y20" s="122" t="n">
        <v>1000</v>
      </c>
      <c r="Z20" s="122" t="n">
        <v>2000</v>
      </c>
      <c r="AA20" s="122" t="n">
        <v>1000</v>
      </c>
      <c r="AB20" s="122" t="n">
        <v>1000</v>
      </c>
      <c r="AC20" s="122" t="n">
        <v>2000</v>
      </c>
      <c r="AD20" s="169"/>
    </row>
    <row r="21" customFormat="false" ht="12.75" hidden="false" customHeight="true" outlineLevel="0" collapsed="false">
      <c r="A21" s="198" t="s">
        <v>1322</v>
      </c>
      <c r="B21" s="198"/>
      <c r="C21" s="198"/>
      <c r="D21" s="198"/>
      <c r="E21" s="105"/>
      <c r="F21" s="122" t="n">
        <v>15</v>
      </c>
      <c r="G21" s="122" t="n">
        <v>20</v>
      </c>
      <c r="H21" s="122" t="n">
        <v>20</v>
      </c>
      <c r="I21" s="122" t="n">
        <v>40</v>
      </c>
      <c r="J21" s="122" t="n">
        <v>15</v>
      </c>
      <c r="K21" s="122" t="n">
        <v>20</v>
      </c>
      <c r="L21" s="122" t="n">
        <v>20</v>
      </c>
      <c r="M21" s="122" t="n">
        <v>40</v>
      </c>
      <c r="N21" s="122" t="n">
        <v>15</v>
      </c>
      <c r="O21" s="122" t="n">
        <v>15</v>
      </c>
      <c r="P21" s="122" t="n">
        <v>20</v>
      </c>
      <c r="Q21" s="122" t="n">
        <v>20</v>
      </c>
      <c r="R21" s="122" t="n">
        <v>20</v>
      </c>
      <c r="S21" s="122" t="n">
        <v>20</v>
      </c>
      <c r="T21" s="122" t="n">
        <v>40</v>
      </c>
      <c r="U21" s="122" t="n">
        <v>40</v>
      </c>
      <c r="V21" s="122" t="n">
        <v>40</v>
      </c>
      <c r="W21" s="122" t="n">
        <v>20</v>
      </c>
      <c r="X21" s="122" t="n">
        <v>32</v>
      </c>
      <c r="Y21" s="122" t="n">
        <v>20</v>
      </c>
      <c r="Z21" s="122" t="n">
        <v>32</v>
      </c>
      <c r="AA21" s="122" t="n">
        <v>20</v>
      </c>
      <c r="AB21" s="122" t="n">
        <v>20</v>
      </c>
      <c r="AC21" s="122" t="n">
        <v>32</v>
      </c>
      <c r="AD21" s="169"/>
    </row>
    <row r="22" customFormat="false" ht="12.75" hidden="false" customHeight="true" outlineLevel="0" collapsed="false">
      <c r="A22" s="198" t="s">
        <v>1323</v>
      </c>
      <c r="B22" s="198"/>
      <c r="C22" s="198"/>
      <c r="D22" s="198"/>
      <c r="E22" s="105"/>
      <c r="F22" s="122" t="n">
        <v>150</v>
      </c>
      <c r="G22" s="122" t="n">
        <v>150</v>
      </c>
      <c r="H22" s="122" t="n">
        <v>150</v>
      </c>
      <c r="I22" s="122" t="n">
        <v>150</v>
      </c>
      <c r="J22" s="122" t="n">
        <v>150</v>
      </c>
      <c r="K22" s="122" t="n">
        <v>150</v>
      </c>
      <c r="L22" s="122" t="n">
        <v>150</v>
      </c>
      <c r="M22" s="122" t="n">
        <v>150</v>
      </c>
      <c r="N22" s="122" t="n">
        <v>150</v>
      </c>
      <c r="O22" s="122" t="n">
        <v>35</v>
      </c>
      <c r="P22" s="122" t="n">
        <v>150</v>
      </c>
      <c r="Q22" s="122" t="n">
        <v>35</v>
      </c>
      <c r="R22" s="122" t="n">
        <v>150</v>
      </c>
      <c r="S22" s="122" t="n">
        <v>35</v>
      </c>
      <c r="T22" s="122" t="n">
        <v>150</v>
      </c>
      <c r="U22" s="122" t="n">
        <v>35</v>
      </c>
      <c r="V22" s="122" t="n">
        <v>150</v>
      </c>
      <c r="W22" s="199" t="s">
        <v>1324</v>
      </c>
      <c r="X22" s="199" t="s">
        <v>1324</v>
      </c>
      <c r="Y22" s="199" t="s">
        <v>1324</v>
      </c>
      <c r="Z22" s="199" t="s">
        <v>1324</v>
      </c>
      <c r="AA22" s="199" t="s">
        <v>1324</v>
      </c>
      <c r="AB22" s="199" t="s">
        <v>1325</v>
      </c>
      <c r="AC22" s="199" t="s">
        <v>1324</v>
      </c>
      <c r="AD22" s="169"/>
    </row>
    <row r="23" customFormat="false" ht="12.75" hidden="false" customHeight="true" outlineLevel="0" collapsed="false">
      <c r="A23" s="200" t="s">
        <v>1326</v>
      </c>
      <c r="B23" s="201"/>
      <c r="C23" s="201"/>
      <c r="D23" s="202"/>
      <c r="E23" s="105"/>
      <c r="F23" s="102" t="n">
        <v>180</v>
      </c>
      <c r="G23" s="102" t="n">
        <v>239</v>
      </c>
      <c r="H23" s="102" t="n">
        <v>318</v>
      </c>
      <c r="I23" s="102" t="n">
        <v>483</v>
      </c>
      <c r="J23" s="102" t="n">
        <v>180</v>
      </c>
      <c r="K23" s="102" t="n">
        <v>239</v>
      </c>
      <c r="L23" s="102" t="n">
        <v>318</v>
      </c>
      <c r="M23" s="102" t="n">
        <v>483</v>
      </c>
      <c r="N23" s="102" t="n">
        <v>193</v>
      </c>
      <c r="O23" s="102" t="n">
        <v>205</v>
      </c>
      <c r="P23" s="102" t="n">
        <v>257</v>
      </c>
      <c r="Q23" s="102" t="n">
        <v>274</v>
      </c>
      <c r="R23" s="102" t="n">
        <v>342</v>
      </c>
      <c r="S23" s="102" t="n">
        <v>367</v>
      </c>
      <c r="T23" s="102" t="n">
        <v>519</v>
      </c>
      <c r="U23" s="102" t="n">
        <v>553</v>
      </c>
      <c r="V23" s="102" t="n">
        <v>672</v>
      </c>
      <c r="W23" s="102" t="n">
        <v>380</v>
      </c>
      <c r="X23" s="102" t="n">
        <v>746</v>
      </c>
      <c r="Y23" s="102" t="n">
        <v>378</v>
      </c>
      <c r="Z23" s="102" t="n">
        <v>744</v>
      </c>
      <c r="AA23" s="102" t="n">
        <v>410</v>
      </c>
      <c r="AB23" s="102" t="n">
        <v>440</v>
      </c>
      <c r="AC23" s="102" t="n">
        <v>806</v>
      </c>
      <c r="AD23" s="169"/>
    </row>
    <row r="24" customFormat="false" ht="11.25" hidden="false" customHeight="true" outlineLevel="0" collapsed="false">
      <c r="A24" s="116"/>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69"/>
    </row>
    <row r="25" customFormat="false" ht="15.75" hidden="false" customHeight="true" outlineLevel="0" collapsed="false">
      <c r="A25" s="114" t="s">
        <v>1327</v>
      </c>
      <c r="B25" s="116"/>
      <c r="C25" s="116"/>
      <c r="D25" s="116"/>
      <c r="E25" s="116"/>
      <c r="F25" s="11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69"/>
    </row>
    <row r="26" customFormat="false" ht="11.25" hidden="false" customHeight="true" outlineLevel="0" collapsed="false">
      <c r="A26" s="116"/>
      <c r="B26" s="116"/>
      <c r="C26" s="116"/>
      <c r="D26" s="116"/>
      <c r="E26" s="116"/>
      <c r="F26" s="11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69"/>
    </row>
    <row r="27" customFormat="false" ht="15" hidden="false" customHeight="true" outlineLevel="0" collapsed="false">
      <c r="A27" s="203" t="s">
        <v>1328</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69"/>
    </row>
    <row r="28" customFormat="false" ht="12.75" hidden="false" customHeight="true" outlineLevel="0" collapsed="false">
      <c r="A28" s="122" t="n">
        <v>15</v>
      </c>
      <c r="B28" s="119" t="s">
        <v>1329</v>
      </c>
      <c r="C28" s="49" t="s">
        <v>1330</v>
      </c>
      <c r="D28" s="120" t="n">
        <v>0.63</v>
      </c>
      <c r="E28" s="50" t="n">
        <v>113.05</v>
      </c>
      <c r="F28" s="123" t="n">
        <f aca="false">$F$23+E28</f>
        <v>293.05</v>
      </c>
      <c r="G28" s="109" t="n">
        <f aca="false">$G$23+E28</f>
        <v>352.05</v>
      </c>
      <c r="H28" s="109" t="n">
        <f aca="false">$H$23+E28</f>
        <v>431.05</v>
      </c>
      <c r="I28" s="109"/>
      <c r="J28" s="123" t="n">
        <f aca="false">$J$23+E28</f>
        <v>293.05</v>
      </c>
      <c r="K28" s="109" t="n">
        <f aca="false">$K$23+E28</f>
        <v>352.05</v>
      </c>
      <c r="L28" s="109" t="n">
        <f aca="false">$L$23+E28</f>
        <v>431.05</v>
      </c>
      <c r="M28" s="109"/>
      <c r="N28" s="123" t="n">
        <f aca="false">$N$23+E28</f>
        <v>306.05</v>
      </c>
      <c r="O28" s="123" t="n">
        <f aca="false">$O$23+E28</f>
        <v>318.05</v>
      </c>
      <c r="P28" s="109" t="n">
        <f aca="false">$P$23+E28</f>
        <v>370.05</v>
      </c>
      <c r="Q28" s="109" t="n">
        <f aca="false">$Q$23+E28</f>
        <v>387.05</v>
      </c>
      <c r="R28" s="109" t="n">
        <f aca="false">$R$23+E28</f>
        <v>455.05</v>
      </c>
      <c r="S28" s="109" t="n">
        <f aca="false">$S$23+E28</f>
        <v>480.05</v>
      </c>
      <c r="T28" s="109"/>
      <c r="U28" s="109"/>
      <c r="V28" s="109"/>
      <c r="W28" s="123" t="n">
        <f aca="false">$W$23+E28</f>
        <v>493.05</v>
      </c>
      <c r="X28" s="109"/>
      <c r="Y28" s="123" t="n">
        <f aca="false">$Y$23+E28</f>
        <v>491.05</v>
      </c>
      <c r="Z28" s="109"/>
      <c r="AA28" s="123" t="n">
        <f aca="false">$AA$23+E28</f>
        <v>523.05</v>
      </c>
      <c r="AB28" s="123" t="n">
        <f aca="false">$AB$23+E28</f>
        <v>553.05</v>
      </c>
      <c r="AC28" s="109"/>
    </row>
    <row r="29" customFormat="false" ht="12.75" hidden="false" customHeight="true" outlineLevel="0" collapsed="false">
      <c r="A29" s="122" t="n">
        <v>15</v>
      </c>
      <c r="B29" s="119" t="s">
        <v>1331</v>
      </c>
      <c r="C29" s="49" t="s">
        <v>1330</v>
      </c>
      <c r="D29" s="120" t="n">
        <v>1</v>
      </c>
      <c r="E29" s="50" t="n">
        <v>113.05</v>
      </c>
      <c r="F29" s="123" t="n">
        <f aca="false">$F$23+E29</f>
        <v>293.05</v>
      </c>
      <c r="G29" s="109" t="n">
        <f aca="false">$G$23+E29</f>
        <v>352.05</v>
      </c>
      <c r="H29" s="109" t="n">
        <f aca="false">$H$23+E29</f>
        <v>431.05</v>
      </c>
      <c r="I29" s="109"/>
      <c r="J29" s="123" t="n">
        <f aca="false">$J$23+E29</f>
        <v>293.05</v>
      </c>
      <c r="K29" s="109" t="n">
        <f aca="false">$K$23+E29</f>
        <v>352.05</v>
      </c>
      <c r="L29" s="109" t="n">
        <f aca="false">$L$23+E29</f>
        <v>431.05</v>
      </c>
      <c r="M29" s="109"/>
      <c r="N29" s="123" t="n">
        <f aca="false">$N$23+E29</f>
        <v>306.05</v>
      </c>
      <c r="O29" s="123" t="n">
        <f aca="false">$O$23+E29</f>
        <v>318.05</v>
      </c>
      <c r="P29" s="109" t="n">
        <f aca="false">$P$23+E29</f>
        <v>370.05</v>
      </c>
      <c r="Q29" s="109" t="n">
        <f aca="false">$Q$23+E29</f>
        <v>387.05</v>
      </c>
      <c r="R29" s="109" t="n">
        <f aca="false">$R$23+E29</f>
        <v>455.05</v>
      </c>
      <c r="S29" s="109" t="n">
        <f aca="false">$S$23+E29</f>
        <v>480.05</v>
      </c>
      <c r="T29" s="109"/>
      <c r="U29" s="109"/>
      <c r="V29" s="109"/>
      <c r="W29" s="123" t="n">
        <f aca="false">$W$23+E29</f>
        <v>493.05</v>
      </c>
      <c r="X29" s="109"/>
      <c r="Y29" s="123" t="n">
        <f aca="false">$Y$23+E29</f>
        <v>491.05</v>
      </c>
      <c r="Z29" s="109"/>
      <c r="AA29" s="123" t="n">
        <f aca="false">$AA$23+E29</f>
        <v>523.05</v>
      </c>
      <c r="AB29" s="123" t="n">
        <f aca="false">$AB$23+E29</f>
        <v>553.05</v>
      </c>
      <c r="AC29" s="109"/>
    </row>
    <row r="30" customFormat="false" ht="12.75" hidden="false" customHeight="true" outlineLevel="0" collapsed="false">
      <c r="A30" s="122" t="n">
        <v>15</v>
      </c>
      <c r="B30" s="119" t="s">
        <v>1332</v>
      </c>
      <c r="C30" s="49" t="s">
        <v>1330</v>
      </c>
      <c r="D30" s="120" t="n">
        <v>1.6</v>
      </c>
      <c r="E30" s="50" t="n">
        <v>113.05</v>
      </c>
      <c r="F30" s="123" t="n">
        <f aca="false">$F$23+E30</f>
        <v>293.05</v>
      </c>
      <c r="G30" s="109" t="n">
        <f aca="false">$G$23+E30</f>
        <v>352.05</v>
      </c>
      <c r="H30" s="109" t="n">
        <f aca="false">$H$23+E30</f>
        <v>431.05</v>
      </c>
      <c r="I30" s="109"/>
      <c r="J30" s="123" t="n">
        <f aca="false">$J$23+E30</f>
        <v>293.05</v>
      </c>
      <c r="K30" s="109" t="n">
        <f aca="false">$K$23+E30</f>
        <v>352.05</v>
      </c>
      <c r="L30" s="109" t="n">
        <f aca="false">$L$23+E30</f>
        <v>431.05</v>
      </c>
      <c r="M30" s="109"/>
      <c r="N30" s="123" t="n">
        <f aca="false">$N$23+E30</f>
        <v>306.05</v>
      </c>
      <c r="O30" s="123" t="n">
        <f aca="false">$O$23+E30</f>
        <v>318.05</v>
      </c>
      <c r="P30" s="109" t="n">
        <f aca="false">$P$23+E30</f>
        <v>370.05</v>
      </c>
      <c r="Q30" s="109" t="n">
        <f aca="false">$Q$23+E30</f>
        <v>387.05</v>
      </c>
      <c r="R30" s="109" t="n">
        <f aca="false">$R$23+E30</f>
        <v>455.05</v>
      </c>
      <c r="S30" s="109" t="n">
        <f aca="false">$S$23+E30</f>
        <v>480.05</v>
      </c>
      <c r="T30" s="109"/>
      <c r="U30" s="109"/>
      <c r="V30" s="109"/>
      <c r="W30" s="123" t="n">
        <f aca="false">$W$23+E30</f>
        <v>493.05</v>
      </c>
      <c r="X30" s="109"/>
      <c r="Y30" s="123" t="n">
        <f aca="false">$Y$23+E30</f>
        <v>491.05</v>
      </c>
      <c r="Z30" s="109"/>
      <c r="AA30" s="123" t="n">
        <f aca="false">$AA$23+E30</f>
        <v>523.05</v>
      </c>
      <c r="AB30" s="123" t="n">
        <f aca="false">$AB$23+E30</f>
        <v>553.05</v>
      </c>
      <c r="AC30" s="109"/>
    </row>
    <row r="31" customFormat="false" ht="12.75" hidden="false" customHeight="true" outlineLevel="0" collapsed="false">
      <c r="A31" s="122" t="n">
        <v>15</v>
      </c>
      <c r="B31" s="119" t="s">
        <v>1333</v>
      </c>
      <c r="C31" s="49" t="s">
        <v>1330</v>
      </c>
      <c r="D31" s="120" t="n">
        <v>2.5</v>
      </c>
      <c r="E31" s="50" t="n">
        <v>113.05</v>
      </c>
      <c r="F31" s="123" t="n">
        <f aca="false">$F$23+E31</f>
        <v>293.05</v>
      </c>
      <c r="G31" s="109" t="n">
        <f aca="false">$G$23+E31</f>
        <v>352.05</v>
      </c>
      <c r="H31" s="109" t="n">
        <f aca="false">$H$23+E31</f>
        <v>431.05</v>
      </c>
      <c r="I31" s="109"/>
      <c r="J31" s="123" t="n">
        <f aca="false">$J$23+E31</f>
        <v>293.05</v>
      </c>
      <c r="K31" s="109" t="n">
        <f aca="false">$K$23+E31</f>
        <v>352.05</v>
      </c>
      <c r="L31" s="109" t="n">
        <f aca="false">$L$23+E31</f>
        <v>431.05</v>
      </c>
      <c r="M31" s="109"/>
      <c r="N31" s="123" t="n">
        <f aca="false">$N$23+E31</f>
        <v>306.05</v>
      </c>
      <c r="O31" s="123" t="n">
        <f aca="false">$O$23+E31</f>
        <v>318.05</v>
      </c>
      <c r="P31" s="109" t="n">
        <f aca="false">$P$23+E31</f>
        <v>370.05</v>
      </c>
      <c r="Q31" s="109" t="n">
        <f aca="false">$Q$23+E31</f>
        <v>387.05</v>
      </c>
      <c r="R31" s="109" t="n">
        <f aca="false">$R$23+E31</f>
        <v>455.05</v>
      </c>
      <c r="S31" s="109" t="n">
        <f aca="false">$S$23+E31</f>
        <v>480.05</v>
      </c>
      <c r="T31" s="109"/>
      <c r="U31" s="109"/>
      <c r="V31" s="109"/>
      <c r="W31" s="123" t="n">
        <f aca="false">$W$23+E31</f>
        <v>493.05</v>
      </c>
      <c r="X31" s="109"/>
      <c r="Y31" s="123" t="n">
        <f aca="false">$Y$23+E31</f>
        <v>491.05</v>
      </c>
      <c r="Z31" s="109"/>
      <c r="AA31" s="123" t="n">
        <f aca="false">$AA$23+E31</f>
        <v>523.05</v>
      </c>
      <c r="AB31" s="123" t="n">
        <f aca="false">$AB$23+E31</f>
        <v>553.05</v>
      </c>
      <c r="AC31" s="109"/>
    </row>
    <row r="32" customFormat="false" ht="12.75" hidden="false" customHeight="true" outlineLevel="0" collapsed="false">
      <c r="A32" s="122" t="n">
        <v>15</v>
      </c>
      <c r="B32" s="119" t="s">
        <v>1334</v>
      </c>
      <c r="C32" s="49" t="s">
        <v>1330</v>
      </c>
      <c r="D32" s="120" t="n">
        <v>4</v>
      </c>
      <c r="E32" s="50" t="n">
        <v>113.05</v>
      </c>
      <c r="F32" s="123" t="n">
        <f aca="false">$F$23+E32</f>
        <v>293.05</v>
      </c>
      <c r="G32" s="109" t="n">
        <f aca="false">$G$23+E32</f>
        <v>352.05</v>
      </c>
      <c r="H32" s="109" t="n">
        <f aca="false">$H$23+E32</f>
        <v>431.05</v>
      </c>
      <c r="I32" s="109"/>
      <c r="J32" s="123" t="n">
        <f aca="false">$J$23+E32</f>
        <v>293.05</v>
      </c>
      <c r="K32" s="109" t="n">
        <f aca="false">$K$23+E32</f>
        <v>352.05</v>
      </c>
      <c r="L32" s="109" t="n">
        <f aca="false">$L$23+E32</f>
        <v>431.05</v>
      </c>
      <c r="M32" s="109"/>
      <c r="N32" s="123" t="n">
        <f aca="false">$N$23+E32</f>
        <v>306.05</v>
      </c>
      <c r="O32" s="123" t="n">
        <f aca="false">$O$23+E32</f>
        <v>318.05</v>
      </c>
      <c r="P32" s="109" t="n">
        <f aca="false">$P$23+E32</f>
        <v>370.05</v>
      </c>
      <c r="Q32" s="109" t="n">
        <f aca="false">$Q$23+E32</f>
        <v>387.05</v>
      </c>
      <c r="R32" s="109" t="n">
        <f aca="false">$R$23+E32</f>
        <v>455.05</v>
      </c>
      <c r="S32" s="109" t="n">
        <f aca="false">$S$23+E32</f>
        <v>480.05</v>
      </c>
      <c r="T32" s="109"/>
      <c r="U32" s="109"/>
      <c r="V32" s="109"/>
      <c r="W32" s="123" t="n">
        <f aca="false">$W$23+E32</f>
        <v>493.05</v>
      </c>
      <c r="X32" s="109"/>
      <c r="Y32" s="123" t="n">
        <f aca="false">$Y$23+E32</f>
        <v>491.05</v>
      </c>
      <c r="Z32" s="109"/>
      <c r="AA32" s="123" t="n">
        <f aca="false">$AA$23+E32</f>
        <v>523.05</v>
      </c>
      <c r="AB32" s="123" t="n">
        <f aca="false">$AB$23+E32</f>
        <v>553.05</v>
      </c>
      <c r="AC32" s="109"/>
    </row>
    <row r="33" customFormat="false" ht="12.75" hidden="false" customHeight="true" outlineLevel="0" collapsed="false">
      <c r="A33" s="122" t="n">
        <v>20</v>
      </c>
      <c r="B33" s="119" t="s">
        <v>1335</v>
      </c>
      <c r="C33" s="49" t="s">
        <v>1330</v>
      </c>
      <c r="D33" s="120" t="n">
        <v>6.3</v>
      </c>
      <c r="E33" s="50" t="n">
        <v>129.2</v>
      </c>
      <c r="F33" s="123" t="n">
        <f aca="false">$F$23+E33</f>
        <v>309.2</v>
      </c>
      <c r="G33" s="109" t="n">
        <f aca="false">$G$23+E33</f>
        <v>368.2</v>
      </c>
      <c r="H33" s="109" t="n">
        <f aca="false">$H$23+E33</f>
        <v>447.2</v>
      </c>
      <c r="I33" s="109"/>
      <c r="J33" s="123" t="n">
        <f aca="false">$J$23+E33</f>
        <v>309.2</v>
      </c>
      <c r="K33" s="109" t="n">
        <f aca="false">$K$23+E33</f>
        <v>368.2</v>
      </c>
      <c r="L33" s="109" t="n">
        <f aca="false">$L$23+E33</f>
        <v>447.2</v>
      </c>
      <c r="M33" s="109"/>
      <c r="N33" s="123" t="n">
        <f aca="false">$N$23+E33</f>
        <v>322.2</v>
      </c>
      <c r="O33" s="123" t="n">
        <f aca="false">$O$23+E33</f>
        <v>334.2</v>
      </c>
      <c r="P33" s="109" t="n">
        <f aca="false">$P$23+E33</f>
        <v>386.2</v>
      </c>
      <c r="Q33" s="109" t="n">
        <f aca="false">$Q$23+E33</f>
        <v>403.2</v>
      </c>
      <c r="R33" s="109" t="n">
        <f aca="false">$R$23+E33</f>
        <v>471.2</v>
      </c>
      <c r="S33" s="109" t="n">
        <f aca="false">$S$23+E33</f>
        <v>496.2</v>
      </c>
      <c r="T33" s="109"/>
      <c r="U33" s="109"/>
      <c r="V33" s="109"/>
      <c r="W33" s="123" t="n">
        <f aca="false">$W$23+E33</f>
        <v>509.2</v>
      </c>
      <c r="X33" s="109"/>
      <c r="Y33" s="123" t="n">
        <f aca="false">$Y$23+E33</f>
        <v>507.2</v>
      </c>
      <c r="Z33" s="109"/>
      <c r="AA33" s="123" t="n">
        <f aca="false">$AA$23+E33</f>
        <v>539.2</v>
      </c>
      <c r="AB33" s="123" t="n">
        <f aca="false">$AB$23+E33</f>
        <v>569.2</v>
      </c>
      <c r="AC33" s="109"/>
    </row>
    <row r="34" customFormat="false" ht="12.75" hidden="false" customHeight="true" outlineLevel="0" collapsed="false">
      <c r="A34" s="122" t="n">
        <v>25</v>
      </c>
      <c r="B34" s="119" t="s">
        <v>1336</v>
      </c>
      <c r="C34" s="49" t="s">
        <v>1330</v>
      </c>
      <c r="D34" s="120" t="n">
        <v>10</v>
      </c>
      <c r="E34" s="50" t="n">
        <v>151.05</v>
      </c>
      <c r="F34" s="123" t="n">
        <f aca="false">$F$23+E34</f>
        <v>331.05</v>
      </c>
      <c r="G34" s="109" t="n">
        <f aca="false">$G$23+E34</f>
        <v>390.05</v>
      </c>
      <c r="H34" s="109" t="n">
        <f aca="false">$H$23+E34</f>
        <v>469.05</v>
      </c>
      <c r="I34" s="109"/>
      <c r="J34" s="123" t="n">
        <f aca="false">$J$23+E34</f>
        <v>331.05</v>
      </c>
      <c r="K34" s="109" t="n">
        <f aca="false">$K$23+E34</f>
        <v>390.05</v>
      </c>
      <c r="L34" s="109" t="n">
        <f aca="false">$L$23+E34</f>
        <v>469.05</v>
      </c>
      <c r="M34" s="109"/>
      <c r="N34" s="123" t="n">
        <f aca="false">$N$23+E34</f>
        <v>344.05</v>
      </c>
      <c r="O34" s="123" t="n">
        <f aca="false">$O$23+E34</f>
        <v>356.05</v>
      </c>
      <c r="P34" s="109" t="n">
        <f aca="false">$P$23+E34</f>
        <v>408.05</v>
      </c>
      <c r="Q34" s="109" t="n">
        <f aca="false">$Q$23+E34</f>
        <v>425.05</v>
      </c>
      <c r="R34" s="109" t="n">
        <f aca="false">$R$23+E34</f>
        <v>493.05</v>
      </c>
      <c r="S34" s="109" t="n">
        <f aca="false">$S$23+E34</f>
        <v>518.05</v>
      </c>
      <c r="T34" s="109"/>
      <c r="U34" s="109"/>
      <c r="V34" s="109"/>
      <c r="W34" s="123" t="n">
        <f aca="false">$W$23+E34</f>
        <v>531.05</v>
      </c>
      <c r="X34" s="109"/>
      <c r="Y34" s="123" t="n">
        <f aca="false">$Y$23+E34</f>
        <v>529.05</v>
      </c>
      <c r="Z34" s="109"/>
      <c r="AA34" s="123" t="n">
        <f aca="false">$AA$23+E34</f>
        <v>561.05</v>
      </c>
      <c r="AB34" s="123" t="n">
        <f aca="false">$AB$23+E34</f>
        <v>591.05</v>
      </c>
      <c r="AC34" s="109"/>
    </row>
    <row r="35" customFormat="false" ht="12.75" hidden="false" customHeight="true" outlineLevel="0" collapsed="false">
      <c r="A35" s="122" t="n">
        <v>32</v>
      </c>
      <c r="B35" s="119" t="s">
        <v>1337</v>
      </c>
      <c r="C35" s="49" t="s">
        <v>1330</v>
      </c>
      <c r="D35" s="120" t="n">
        <v>16</v>
      </c>
      <c r="E35" s="50" t="n">
        <v>176.7</v>
      </c>
      <c r="F35" s="123" t="n">
        <f aca="false">$F$23+E35</f>
        <v>356.7</v>
      </c>
      <c r="G35" s="123" t="n">
        <f aca="false">$G$23+E35</f>
        <v>415.7</v>
      </c>
      <c r="H35" s="123" t="n">
        <f aca="false">$H$23+E35</f>
        <v>494.7</v>
      </c>
      <c r="I35" s="109"/>
      <c r="J35" s="123" t="n">
        <f aca="false">$J$23+E35</f>
        <v>356.7</v>
      </c>
      <c r="K35" s="123" t="n">
        <f aca="false">$K$23+E35</f>
        <v>415.7</v>
      </c>
      <c r="L35" s="123" t="n">
        <f aca="false">$L$23+E35</f>
        <v>494.7</v>
      </c>
      <c r="M35" s="109"/>
      <c r="N35" s="123" t="n">
        <f aca="false">$N$23+E35</f>
        <v>369.7</v>
      </c>
      <c r="O35" s="123" t="n">
        <f aca="false">$O$23+E35</f>
        <v>381.7</v>
      </c>
      <c r="P35" s="123" t="n">
        <f aca="false">$P$23+E35</f>
        <v>433.7</v>
      </c>
      <c r="Q35" s="123" t="n">
        <f aca="false">$Q$23+E35</f>
        <v>450.7</v>
      </c>
      <c r="R35" s="109" t="n">
        <f aca="false">$R$23+E35</f>
        <v>518.7</v>
      </c>
      <c r="S35" s="109" t="n">
        <f aca="false">$S$23+E35</f>
        <v>543.7</v>
      </c>
      <c r="T35" s="109"/>
      <c r="U35" s="109"/>
      <c r="V35" s="109"/>
      <c r="W35" s="123" t="n">
        <f aca="false">$W$23+E35</f>
        <v>556.7</v>
      </c>
      <c r="X35" s="109"/>
      <c r="Y35" s="123" t="n">
        <f aca="false">$Y$23+E35</f>
        <v>554.7</v>
      </c>
      <c r="Z35" s="109"/>
      <c r="AA35" s="123" t="n">
        <f aca="false">$AA$23+E35</f>
        <v>586.7</v>
      </c>
      <c r="AB35" s="123" t="n">
        <f aca="false">$AB$23+E35</f>
        <v>616.7</v>
      </c>
      <c r="AC35" s="109"/>
    </row>
    <row r="36" customFormat="false" ht="12.75" hidden="false" customHeight="true" outlineLevel="0" collapsed="false">
      <c r="A36" s="122" t="n">
        <v>40</v>
      </c>
      <c r="B36" s="119" t="s">
        <v>1338</v>
      </c>
      <c r="C36" s="49" t="s">
        <v>1330</v>
      </c>
      <c r="D36" s="120" t="n">
        <v>25</v>
      </c>
      <c r="E36" s="50" t="n">
        <v>223</v>
      </c>
      <c r="F36" s="109"/>
      <c r="G36" s="123" t="n">
        <f aca="false">$G$23+E36</f>
        <v>462</v>
      </c>
      <c r="H36" s="123" t="n">
        <f aca="false">$H$23+E36</f>
        <v>541</v>
      </c>
      <c r="I36" s="109"/>
      <c r="J36" s="109"/>
      <c r="K36" s="123" t="n">
        <f aca="false">$K$23+E36</f>
        <v>462</v>
      </c>
      <c r="L36" s="123" t="n">
        <f aca="false">$L$23+E36</f>
        <v>541</v>
      </c>
      <c r="M36" s="109"/>
      <c r="N36" s="109"/>
      <c r="O36" s="109"/>
      <c r="P36" s="123" t="n">
        <f aca="false">$P$23+E36</f>
        <v>480</v>
      </c>
      <c r="Q36" s="123" t="n">
        <f aca="false">$Q$23+E36</f>
        <v>497</v>
      </c>
      <c r="R36" s="109" t="n">
        <f aca="false">$R$23+E36</f>
        <v>565</v>
      </c>
      <c r="S36" s="109" t="n">
        <f aca="false">$S$23+E36</f>
        <v>590</v>
      </c>
      <c r="T36" s="109"/>
      <c r="U36" s="109"/>
      <c r="V36" s="109"/>
      <c r="W36" s="123" t="n">
        <f aca="false">$W$23+E36</f>
        <v>603</v>
      </c>
      <c r="X36" s="109"/>
      <c r="Y36" s="123" t="n">
        <f aca="false">$Y$23+E36</f>
        <v>601</v>
      </c>
      <c r="Z36" s="109"/>
      <c r="AA36" s="123" t="n">
        <f aca="false">$AA$23+E36</f>
        <v>633</v>
      </c>
      <c r="AB36" s="123" t="n">
        <f aca="false">$AB$23+E36</f>
        <v>663</v>
      </c>
      <c r="AC36" s="109"/>
    </row>
    <row r="37" customFormat="false" ht="12.75" hidden="false" customHeight="true" outlineLevel="0" collapsed="false">
      <c r="A37" s="122" t="n">
        <v>50</v>
      </c>
      <c r="B37" s="119" t="s">
        <v>1339</v>
      </c>
      <c r="C37" s="49" t="s">
        <v>1330</v>
      </c>
      <c r="D37" s="120" t="n">
        <v>40</v>
      </c>
      <c r="E37" s="50" t="n">
        <v>291</v>
      </c>
      <c r="F37" s="109"/>
      <c r="G37" s="123" t="n">
        <f aca="false">$G$23+E37</f>
        <v>530</v>
      </c>
      <c r="H37" s="123" t="n">
        <f aca="false">$H$23+E37</f>
        <v>609</v>
      </c>
      <c r="I37" s="109"/>
      <c r="J37" s="109"/>
      <c r="K37" s="123" t="n">
        <f aca="false">$K$23+E37</f>
        <v>530</v>
      </c>
      <c r="L37" s="123" t="n">
        <f aca="false">$L$23+E37</f>
        <v>609</v>
      </c>
      <c r="M37" s="109"/>
      <c r="N37" s="109"/>
      <c r="O37" s="109"/>
      <c r="P37" s="123" t="n">
        <f aca="false">$P$23+E37</f>
        <v>548</v>
      </c>
      <c r="Q37" s="123" t="n">
        <f aca="false">$Q$23+E37</f>
        <v>565</v>
      </c>
      <c r="R37" s="109" t="n">
        <f aca="false">$R$23+E37</f>
        <v>633</v>
      </c>
      <c r="S37" s="109" t="n">
        <f aca="false">$S$23+E37</f>
        <v>658</v>
      </c>
      <c r="T37" s="109"/>
      <c r="U37" s="109"/>
      <c r="V37" s="109"/>
      <c r="W37" s="123" t="n">
        <f aca="false">$W$23+E37</f>
        <v>671</v>
      </c>
      <c r="X37" s="109"/>
      <c r="Y37" s="123" t="n">
        <f aca="false">$Y$23+E37</f>
        <v>669</v>
      </c>
      <c r="Z37" s="109"/>
      <c r="AA37" s="123" t="n">
        <f aca="false">$AA$23+E37</f>
        <v>701</v>
      </c>
      <c r="AB37" s="123" t="n">
        <f aca="false">$AB$23+E37</f>
        <v>731</v>
      </c>
      <c r="AC37" s="109"/>
    </row>
    <row r="38" customFormat="false" ht="11.25" hidden="false" customHeight="true" outlineLevel="0" collapsed="false">
      <c r="A38" s="116"/>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row>
    <row r="39" customFormat="false" ht="15" hidden="false" customHeight="true" outlineLevel="0" collapsed="false">
      <c r="A39" s="203" t="s">
        <v>1340</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row>
    <row r="40" customFormat="false" ht="12.75" hidden="false" customHeight="true" outlineLevel="0" collapsed="false">
      <c r="A40" s="122" t="n">
        <v>15</v>
      </c>
      <c r="B40" s="119" t="s">
        <v>1341</v>
      </c>
      <c r="C40" s="49" t="s">
        <v>1342</v>
      </c>
      <c r="D40" s="120" t="n">
        <v>0.63</v>
      </c>
      <c r="E40" s="50" t="n">
        <v>109</v>
      </c>
      <c r="F40" s="123" t="n">
        <f aca="false">$F$23+E40</f>
        <v>289</v>
      </c>
      <c r="G40" s="109" t="n">
        <f aca="false">$G$23+E40</f>
        <v>348</v>
      </c>
      <c r="H40" s="109" t="n">
        <f aca="false">$H$23+E40</f>
        <v>427</v>
      </c>
      <c r="I40" s="109"/>
      <c r="J40" s="123" t="n">
        <f aca="false">$J$23+E40</f>
        <v>289</v>
      </c>
      <c r="K40" s="109" t="n">
        <f aca="false">$K$23+E40</f>
        <v>348</v>
      </c>
      <c r="L40" s="109" t="n">
        <f aca="false">$L$23+E40</f>
        <v>427</v>
      </c>
      <c r="M40" s="109"/>
      <c r="N40" s="123" t="n">
        <f aca="false">$N$23+E40</f>
        <v>302</v>
      </c>
      <c r="O40" s="123" t="n">
        <f aca="false">$O$23+E40</f>
        <v>314</v>
      </c>
      <c r="P40" s="109" t="n">
        <f aca="false">$P$23+E40</f>
        <v>366</v>
      </c>
      <c r="Q40" s="109" t="n">
        <f aca="false">$Q$23+E40</f>
        <v>383</v>
      </c>
      <c r="R40" s="109" t="n">
        <f aca="false">$R$23+E40</f>
        <v>451</v>
      </c>
      <c r="S40" s="109" t="n">
        <f aca="false">$S$23+E40</f>
        <v>476</v>
      </c>
      <c r="T40" s="109"/>
      <c r="U40" s="109"/>
      <c r="V40" s="109"/>
      <c r="W40" s="123" t="n">
        <f aca="false">$W$23+E40</f>
        <v>489</v>
      </c>
      <c r="X40" s="109"/>
      <c r="Y40" s="123" t="n">
        <f aca="false">$Y$23+E40</f>
        <v>487</v>
      </c>
      <c r="Z40" s="109"/>
      <c r="AA40" s="123" t="n">
        <f aca="false">$AA$23+E40</f>
        <v>519</v>
      </c>
      <c r="AB40" s="123" t="n">
        <f aca="false">$AB$23+E40</f>
        <v>549</v>
      </c>
      <c r="AC40" s="109"/>
    </row>
    <row r="41" customFormat="false" ht="12.75" hidden="false" customHeight="true" outlineLevel="0" collapsed="false">
      <c r="A41" s="122" t="n">
        <v>15</v>
      </c>
      <c r="B41" s="119" t="s">
        <v>1343</v>
      </c>
      <c r="C41" s="49" t="s">
        <v>1342</v>
      </c>
      <c r="D41" s="120" t="n">
        <v>1</v>
      </c>
      <c r="E41" s="50" t="n">
        <v>109</v>
      </c>
      <c r="F41" s="123" t="n">
        <f aca="false">$F$23+E41</f>
        <v>289</v>
      </c>
      <c r="G41" s="109" t="n">
        <f aca="false">$G$23+E41</f>
        <v>348</v>
      </c>
      <c r="H41" s="109" t="n">
        <f aca="false">$H$23+E41</f>
        <v>427</v>
      </c>
      <c r="I41" s="109"/>
      <c r="J41" s="123" t="n">
        <f aca="false">$J$23+E41</f>
        <v>289</v>
      </c>
      <c r="K41" s="109" t="n">
        <f aca="false">$K$23+E41</f>
        <v>348</v>
      </c>
      <c r="L41" s="109" t="n">
        <f aca="false">$L$23+E41</f>
        <v>427</v>
      </c>
      <c r="M41" s="109"/>
      <c r="N41" s="123" t="n">
        <f aca="false">$N$23+E41</f>
        <v>302</v>
      </c>
      <c r="O41" s="123" t="n">
        <f aca="false">$O$23+E41</f>
        <v>314</v>
      </c>
      <c r="P41" s="109" t="n">
        <f aca="false">$P$23+E41</f>
        <v>366</v>
      </c>
      <c r="Q41" s="109" t="n">
        <f aca="false">$Q$23+E41</f>
        <v>383</v>
      </c>
      <c r="R41" s="109" t="n">
        <f aca="false">$R$23+E41</f>
        <v>451</v>
      </c>
      <c r="S41" s="109" t="n">
        <f aca="false">$S$23+E41</f>
        <v>476</v>
      </c>
      <c r="T41" s="109"/>
      <c r="U41" s="109"/>
      <c r="V41" s="109"/>
      <c r="W41" s="123" t="n">
        <f aca="false">$W$23+E41</f>
        <v>489</v>
      </c>
      <c r="X41" s="109"/>
      <c r="Y41" s="123" t="n">
        <f aca="false">$Y$23+E41</f>
        <v>487</v>
      </c>
      <c r="Z41" s="109"/>
      <c r="AA41" s="123" t="n">
        <f aca="false">$AA$23+E41</f>
        <v>519</v>
      </c>
      <c r="AB41" s="123" t="n">
        <f aca="false">$AB$23+E41</f>
        <v>549</v>
      </c>
      <c r="AC41" s="109"/>
    </row>
    <row r="42" customFormat="false" ht="12.75" hidden="false" customHeight="true" outlineLevel="0" collapsed="false">
      <c r="A42" s="122" t="n">
        <v>15</v>
      </c>
      <c r="B42" s="119" t="s">
        <v>1344</v>
      </c>
      <c r="C42" s="49" t="s">
        <v>1342</v>
      </c>
      <c r="D42" s="120" t="n">
        <v>1.6</v>
      </c>
      <c r="E42" s="50" t="n">
        <v>109</v>
      </c>
      <c r="F42" s="123" t="n">
        <f aca="false">$F$23+E42</f>
        <v>289</v>
      </c>
      <c r="G42" s="109" t="n">
        <f aca="false">$G$23+E42</f>
        <v>348</v>
      </c>
      <c r="H42" s="109" t="n">
        <f aca="false">$H$23+E42</f>
        <v>427</v>
      </c>
      <c r="I42" s="109"/>
      <c r="J42" s="123" t="n">
        <f aca="false">$J$23+E42</f>
        <v>289</v>
      </c>
      <c r="K42" s="109" t="n">
        <f aca="false">$K$23+E42</f>
        <v>348</v>
      </c>
      <c r="L42" s="109" t="n">
        <f aca="false">$L$23+E42</f>
        <v>427</v>
      </c>
      <c r="M42" s="109"/>
      <c r="N42" s="123" t="n">
        <f aca="false">$N$23+E42</f>
        <v>302</v>
      </c>
      <c r="O42" s="123" t="n">
        <f aca="false">$O$23+E42</f>
        <v>314</v>
      </c>
      <c r="P42" s="109" t="n">
        <f aca="false">$P$23+E42</f>
        <v>366</v>
      </c>
      <c r="Q42" s="109" t="n">
        <f aca="false">$Q$23+E42</f>
        <v>383</v>
      </c>
      <c r="R42" s="109" t="n">
        <f aca="false">$R$23+E42</f>
        <v>451</v>
      </c>
      <c r="S42" s="109" t="n">
        <f aca="false">$S$23+E42</f>
        <v>476</v>
      </c>
      <c r="T42" s="109"/>
      <c r="U42" s="109"/>
      <c r="V42" s="109"/>
      <c r="W42" s="123" t="n">
        <f aca="false">$W$23+E42</f>
        <v>489</v>
      </c>
      <c r="X42" s="109"/>
      <c r="Y42" s="123" t="n">
        <f aca="false">$Y$23+E42</f>
        <v>487</v>
      </c>
      <c r="Z42" s="109"/>
      <c r="AA42" s="123" t="n">
        <f aca="false">$AA$23+E42</f>
        <v>519</v>
      </c>
      <c r="AB42" s="123" t="n">
        <f aca="false">$AB$23+E42</f>
        <v>549</v>
      </c>
      <c r="AC42" s="109"/>
    </row>
    <row r="43" customFormat="false" ht="12.75" hidden="false" customHeight="true" outlineLevel="0" collapsed="false">
      <c r="A43" s="122" t="n">
        <v>15</v>
      </c>
      <c r="B43" s="119" t="s">
        <v>1345</v>
      </c>
      <c r="C43" s="49" t="s">
        <v>1342</v>
      </c>
      <c r="D43" s="120" t="n">
        <v>2.5</v>
      </c>
      <c r="E43" s="50" t="n">
        <v>109</v>
      </c>
      <c r="F43" s="123" t="n">
        <f aca="false">$F$23+E43</f>
        <v>289</v>
      </c>
      <c r="G43" s="109" t="n">
        <f aca="false">$G$23+E43</f>
        <v>348</v>
      </c>
      <c r="H43" s="109" t="n">
        <f aca="false">$H$23+E43</f>
        <v>427</v>
      </c>
      <c r="I43" s="109"/>
      <c r="J43" s="123" t="n">
        <f aca="false">$J$23+E43</f>
        <v>289</v>
      </c>
      <c r="K43" s="109" t="n">
        <f aca="false">$K$23+E43</f>
        <v>348</v>
      </c>
      <c r="L43" s="109" t="n">
        <f aca="false">$L$23+E43</f>
        <v>427</v>
      </c>
      <c r="M43" s="109"/>
      <c r="N43" s="123" t="n">
        <f aca="false">$N$23+E43</f>
        <v>302</v>
      </c>
      <c r="O43" s="123" t="n">
        <f aca="false">$O$23+E43</f>
        <v>314</v>
      </c>
      <c r="P43" s="109" t="n">
        <f aca="false">$P$23+E43</f>
        <v>366</v>
      </c>
      <c r="Q43" s="109" t="n">
        <f aca="false">$Q$23+E43</f>
        <v>383</v>
      </c>
      <c r="R43" s="109" t="n">
        <f aca="false">$R$23+E43</f>
        <v>451</v>
      </c>
      <c r="S43" s="109" t="n">
        <f aca="false">$S$23+E43</f>
        <v>476</v>
      </c>
      <c r="T43" s="109"/>
      <c r="U43" s="109"/>
      <c r="V43" s="109"/>
      <c r="W43" s="123" t="n">
        <f aca="false">$W$23+E43</f>
        <v>489</v>
      </c>
      <c r="X43" s="109"/>
      <c r="Y43" s="123" t="n">
        <f aca="false">$Y$23+E43</f>
        <v>487</v>
      </c>
      <c r="Z43" s="109"/>
      <c r="AA43" s="123" t="n">
        <f aca="false">$AA$23+E43</f>
        <v>519</v>
      </c>
      <c r="AB43" s="123" t="n">
        <f aca="false">$AB$23+E43</f>
        <v>549</v>
      </c>
      <c r="AC43" s="109"/>
    </row>
    <row r="44" customFormat="false" ht="12.75" hidden="false" customHeight="true" outlineLevel="0" collapsed="false">
      <c r="A44" s="122" t="n">
        <v>15</v>
      </c>
      <c r="B44" s="119" t="s">
        <v>1346</v>
      </c>
      <c r="C44" s="49" t="s">
        <v>1342</v>
      </c>
      <c r="D44" s="120" t="n">
        <v>4</v>
      </c>
      <c r="E44" s="50" t="n">
        <v>109</v>
      </c>
      <c r="F44" s="123" t="n">
        <f aca="false">$F$23+E44</f>
        <v>289</v>
      </c>
      <c r="G44" s="109" t="n">
        <f aca="false">$G$23+E44</f>
        <v>348</v>
      </c>
      <c r="H44" s="109" t="n">
        <f aca="false">$H$23+E44</f>
        <v>427</v>
      </c>
      <c r="I44" s="109"/>
      <c r="J44" s="123" t="n">
        <f aca="false">$J$23+E44</f>
        <v>289</v>
      </c>
      <c r="K44" s="109" t="n">
        <f aca="false">$K$23+E44</f>
        <v>348</v>
      </c>
      <c r="L44" s="109" t="n">
        <f aca="false">$L$23+E44</f>
        <v>427</v>
      </c>
      <c r="M44" s="109"/>
      <c r="N44" s="123" t="n">
        <f aca="false">$N$23+E44</f>
        <v>302</v>
      </c>
      <c r="O44" s="123" t="n">
        <f aca="false">$O$23+E44</f>
        <v>314</v>
      </c>
      <c r="P44" s="109" t="n">
        <f aca="false">$P$23+E44</f>
        <v>366</v>
      </c>
      <c r="Q44" s="109" t="n">
        <f aca="false">$Q$23+E44</f>
        <v>383</v>
      </c>
      <c r="R44" s="109" t="n">
        <f aca="false">$R$23+E44</f>
        <v>451</v>
      </c>
      <c r="S44" s="109" t="n">
        <f aca="false">$S$23+E44</f>
        <v>476</v>
      </c>
      <c r="T44" s="109"/>
      <c r="U44" s="109"/>
      <c r="V44" s="109"/>
      <c r="W44" s="123" t="n">
        <f aca="false">$W$23+E44</f>
        <v>489</v>
      </c>
      <c r="X44" s="109"/>
      <c r="Y44" s="123" t="n">
        <f aca="false">$Y$23+E44</f>
        <v>487</v>
      </c>
      <c r="Z44" s="109"/>
      <c r="AA44" s="123" t="n">
        <f aca="false">$AA$23+E44</f>
        <v>519</v>
      </c>
      <c r="AB44" s="123" t="n">
        <f aca="false">$AB$23+E44</f>
        <v>549</v>
      </c>
      <c r="AC44" s="109"/>
    </row>
    <row r="45" customFormat="false" ht="12.75" hidden="false" customHeight="true" outlineLevel="0" collapsed="false">
      <c r="A45" s="122" t="n">
        <v>20</v>
      </c>
      <c r="B45" s="119" t="s">
        <v>1347</v>
      </c>
      <c r="C45" s="49" t="s">
        <v>1342</v>
      </c>
      <c r="D45" s="120" t="n">
        <v>6.3</v>
      </c>
      <c r="E45" s="50" t="n">
        <v>126.35</v>
      </c>
      <c r="F45" s="123" t="n">
        <f aca="false">$F$23+E45</f>
        <v>306.35</v>
      </c>
      <c r="G45" s="109" t="n">
        <f aca="false">$G$23+E45</f>
        <v>365.35</v>
      </c>
      <c r="H45" s="109" t="n">
        <f aca="false">$H$23+E45</f>
        <v>444.35</v>
      </c>
      <c r="I45" s="109"/>
      <c r="J45" s="123" t="n">
        <f aca="false">$J$23+E45</f>
        <v>306.35</v>
      </c>
      <c r="K45" s="109" t="n">
        <f aca="false">$K$23+E45</f>
        <v>365.35</v>
      </c>
      <c r="L45" s="109" t="n">
        <f aca="false">$L$23+E45</f>
        <v>444.35</v>
      </c>
      <c r="M45" s="109"/>
      <c r="N45" s="123" t="n">
        <f aca="false">$N$23+E45</f>
        <v>319.35</v>
      </c>
      <c r="O45" s="123" t="n">
        <f aca="false">$O$23+E45</f>
        <v>331.35</v>
      </c>
      <c r="P45" s="109" t="n">
        <f aca="false">$P$23+E45</f>
        <v>383.35</v>
      </c>
      <c r="Q45" s="109" t="n">
        <f aca="false">$Q$23+E45</f>
        <v>400.35</v>
      </c>
      <c r="R45" s="109" t="n">
        <f aca="false">$R$23+E45</f>
        <v>468.35</v>
      </c>
      <c r="S45" s="109" t="n">
        <f aca="false">$S$23+E45</f>
        <v>493.35</v>
      </c>
      <c r="T45" s="109"/>
      <c r="U45" s="109"/>
      <c r="V45" s="109"/>
      <c r="W45" s="123" t="n">
        <f aca="false">$W$23+E45</f>
        <v>506.35</v>
      </c>
      <c r="X45" s="109"/>
      <c r="Y45" s="123" t="n">
        <f aca="false">$Y$23+E45</f>
        <v>504.35</v>
      </c>
      <c r="Z45" s="109"/>
      <c r="AA45" s="123" t="n">
        <f aca="false">$AA$23+E45</f>
        <v>536.35</v>
      </c>
      <c r="AB45" s="123" t="n">
        <f aca="false">$AB$23+E45</f>
        <v>566.35</v>
      </c>
      <c r="AC45" s="109"/>
    </row>
    <row r="46" customFormat="false" ht="12.75" hidden="false" customHeight="true" outlineLevel="0" collapsed="false">
      <c r="A46" s="122" t="n">
        <v>25</v>
      </c>
      <c r="B46" s="119" t="s">
        <v>1348</v>
      </c>
      <c r="C46" s="49" t="s">
        <v>1342</v>
      </c>
      <c r="D46" s="120" t="n">
        <v>10</v>
      </c>
      <c r="E46" s="50" t="n">
        <v>146.3</v>
      </c>
      <c r="F46" s="123" t="n">
        <f aca="false">$F$23+E46</f>
        <v>326.3</v>
      </c>
      <c r="G46" s="109" t="n">
        <f aca="false">$G$23+E46</f>
        <v>385.3</v>
      </c>
      <c r="H46" s="109" t="n">
        <f aca="false">$H$23+E46</f>
        <v>464.3</v>
      </c>
      <c r="I46" s="109"/>
      <c r="J46" s="123" t="n">
        <f aca="false">$J$23+E46</f>
        <v>326.3</v>
      </c>
      <c r="K46" s="109" t="n">
        <f aca="false">$K$23+E46</f>
        <v>385.3</v>
      </c>
      <c r="L46" s="109" t="n">
        <f aca="false">$L$23+E46</f>
        <v>464.3</v>
      </c>
      <c r="M46" s="109"/>
      <c r="N46" s="123" t="n">
        <f aca="false">$N$23+E46</f>
        <v>339.3</v>
      </c>
      <c r="O46" s="123" t="n">
        <f aca="false">$O$23+E46</f>
        <v>351.3</v>
      </c>
      <c r="P46" s="109" t="n">
        <f aca="false">$P$23+E46</f>
        <v>403.3</v>
      </c>
      <c r="Q46" s="109" t="n">
        <f aca="false">$Q$23+E46</f>
        <v>420.3</v>
      </c>
      <c r="R46" s="109" t="n">
        <f aca="false">$R$23+E46</f>
        <v>488.3</v>
      </c>
      <c r="S46" s="109" t="n">
        <f aca="false">$S$23+E46</f>
        <v>513.3</v>
      </c>
      <c r="T46" s="109"/>
      <c r="U46" s="109"/>
      <c r="V46" s="109"/>
      <c r="W46" s="123" t="n">
        <f aca="false">$W$23+E46</f>
        <v>526.3</v>
      </c>
      <c r="X46" s="109"/>
      <c r="Y46" s="123" t="n">
        <f aca="false">$Y$23+E46</f>
        <v>524.3</v>
      </c>
      <c r="Z46" s="109"/>
      <c r="AA46" s="123" t="n">
        <f aca="false">$AA$23+E46</f>
        <v>556.3</v>
      </c>
      <c r="AB46" s="123" t="n">
        <f aca="false">$AB$23+E46</f>
        <v>586.3</v>
      </c>
      <c r="AC46" s="109"/>
    </row>
    <row r="47" customFormat="false" ht="12.75" hidden="false" customHeight="true" outlineLevel="0" collapsed="false">
      <c r="A47" s="122" t="n">
        <v>32</v>
      </c>
      <c r="B47" s="119" t="s">
        <v>1349</v>
      </c>
      <c r="C47" s="49" t="s">
        <v>1342</v>
      </c>
      <c r="D47" s="120" t="n">
        <v>16</v>
      </c>
      <c r="E47" s="50" t="n">
        <v>170.05</v>
      </c>
      <c r="F47" s="123" t="n">
        <f aca="false">$F$23+E47</f>
        <v>350.05</v>
      </c>
      <c r="G47" s="123" t="n">
        <f aca="false">$G$23+E47</f>
        <v>409.05</v>
      </c>
      <c r="H47" s="123" t="n">
        <f aca="false">$H$23+E47</f>
        <v>488.05</v>
      </c>
      <c r="I47" s="109"/>
      <c r="J47" s="123" t="n">
        <f aca="false">$J$23+E47</f>
        <v>350.05</v>
      </c>
      <c r="K47" s="123" t="n">
        <f aca="false">$K$23+E47</f>
        <v>409.05</v>
      </c>
      <c r="L47" s="123" t="n">
        <f aca="false">$L$23+E47</f>
        <v>488.05</v>
      </c>
      <c r="M47" s="109"/>
      <c r="N47" s="123" t="n">
        <f aca="false">$N$23+E47</f>
        <v>363.05</v>
      </c>
      <c r="O47" s="123" t="n">
        <f aca="false">$O$23+E47</f>
        <v>375.05</v>
      </c>
      <c r="P47" s="123" t="n">
        <f aca="false">$P$23+E47</f>
        <v>427.05</v>
      </c>
      <c r="Q47" s="123" t="n">
        <f aca="false">$Q$23+E47</f>
        <v>444.05</v>
      </c>
      <c r="R47" s="109" t="n">
        <f aca="false">$R$23+E47</f>
        <v>512.05</v>
      </c>
      <c r="S47" s="109" t="n">
        <f aca="false">$S$23+E47</f>
        <v>537.05</v>
      </c>
      <c r="T47" s="109"/>
      <c r="U47" s="109"/>
      <c r="V47" s="109"/>
      <c r="W47" s="123" t="n">
        <f aca="false">$W$23+E47</f>
        <v>550.05</v>
      </c>
      <c r="X47" s="109"/>
      <c r="Y47" s="123" t="n">
        <f aca="false">$Y$23+E47</f>
        <v>548.05</v>
      </c>
      <c r="Z47" s="109"/>
      <c r="AA47" s="123" t="n">
        <f aca="false">$AA$23+E47</f>
        <v>580.05</v>
      </c>
      <c r="AB47" s="123" t="n">
        <f aca="false">$AB$23+E47</f>
        <v>610.05</v>
      </c>
      <c r="AC47" s="109"/>
    </row>
    <row r="48" customFormat="false" ht="12.75" hidden="false" customHeight="true" outlineLevel="0" collapsed="false">
      <c r="A48" s="122" t="n">
        <v>40</v>
      </c>
      <c r="B48" s="119" t="s">
        <v>1350</v>
      </c>
      <c r="C48" s="49" t="s">
        <v>1342</v>
      </c>
      <c r="D48" s="120" t="n">
        <v>25</v>
      </c>
      <c r="E48" s="50" t="n">
        <v>213</v>
      </c>
      <c r="F48" s="109"/>
      <c r="G48" s="123" t="n">
        <f aca="false">$G$23+E48</f>
        <v>452</v>
      </c>
      <c r="H48" s="123" t="n">
        <f aca="false">$H$23+E48</f>
        <v>531</v>
      </c>
      <c r="I48" s="109"/>
      <c r="J48" s="109"/>
      <c r="K48" s="123" t="n">
        <f aca="false">$K$23+E48</f>
        <v>452</v>
      </c>
      <c r="L48" s="123" t="n">
        <f aca="false">$L$23+E48</f>
        <v>531</v>
      </c>
      <c r="M48" s="109"/>
      <c r="N48" s="109"/>
      <c r="O48" s="109"/>
      <c r="P48" s="123" t="n">
        <f aca="false">$P$23+E48</f>
        <v>470</v>
      </c>
      <c r="Q48" s="123" t="n">
        <f aca="false">$Q$23+E48</f>
        <v>487</v>
      </c>
      <c r="R48" s="109" t="n">
        <f aca="false">$R$23+E48</f>
        <v>555</v>
      </c>
      <c r="S48" s="109" t="n">
        <f aca="false">$S$23+E48</f>
        <v>580</v>
      </c>
      <c r="T48" s="109"/>
      <c r="U48" s="109"/>
      <c r="V48" s="109"/>
      <c r="W48" s="123" t="n">
        <f aca="false">$W$23+E48</f>
        <v>593</v>
      </c>
      <c r="X48" s="109"/>
      <c r="Y48" s="123" t="n">
        <f aca="false">$Y$23+E48</f>
        <v>591</v>
      </c>
      <c r="Z48" s="109"/>
      <c r="AA48" s="123" t="n">
        <f aca="false">$AA$23+E48</f>
        <v>623</v>
      </c>
      <c r="AB48" s="123" t="n">
        <f aca="false">$AB$23+E48</f>
        <v>653</v>
      </c>
      <c r="AC48" s="109"/>
    </row>
    <row r="49" customFormat="false" ht="12.75" hidden="false" customHeight="true" outlineLevel="0" collapsed="false">
      <c r="A49" s="122" t="n">
        <v>50</v>
      </c>
      <c r="B49" s="119" t="s">
        <v>1351</v>
      </c>
      <c r="C49" s="49" t="s">
        <v>1342</v>
      </c>
      <c r="D49" s="120" t="n">
        <v>40</v>
      </c>
      <c r="E49" s="50" t="n">
        <v>280.25</v>
      </c>
      <c r="F49" s="109"/>
      <c r="G49" s="123" t="n">
        <f aca="false">$G$23+E49</f>
        <v>519.25</v>
      </c>
      <c r="H49" s="123" t="n">
        <f aca="false">$H$23+E49</f>
        <v>598.25</v>
      </c>
      <c r="I49" s="109"/>
      <c r="J49" s="109"/>
      <c r="K49" s="123" t="n">
        <f aca="false">$K$23+E49</f>
        <v>519.25</v>
      </c>
      <c r="L49" s="123" t="n">
        <f aca="false">$L$23+E49</f>
        <v>598.25</v>
      </c>
      <c r="M49" s="109"/>
      <c r="N49" s="109"/>
      <c r="O49" s="109"/>
      <c r="P49" s="123" t="n">
        <f aca="false">$P$23+E49</f>
        <v>537.25</v>
      </c>
      <c r="Q49" s="123" t="n">
        <f aca="false">$Q$23+E49</f>
        <v>554.25</v>
      </c>
      <c r="R49" s="109" t="n">
        <f aca="false">$R$23+E49</f>
        <v>622.25</v>
      </c>
      <c r="S49" s="109" t="n">
        <f aca="false">$S$23+E49</f>
        <v>647.25</v>
      </c>
      <c r="T49" s="109"/>
      <c r="U49" s="109"/>
      <c r="V49" s="109"/>
      <c r="W49" s="123" t="n">
        <f aca="false">$W$23+E49</f>
        <v>660.25</v>
      </c>
      <c r="X49" s="109"/>
      <c r="Y49" s="123" t="n">
        <f aca="false">$Y$23+E49</f>
        <v>658.25</v>
      </c>
      <c r="Z49" s="109"/>
      <c r="AA49" s="123" t="n">
        <f aca="false">$AA$23+E49</f>
        <v>690.25</v>
      </c>
      <c r="AB49" s="123" t="n">
        <f aca="false">$AB$23+E49</f>
        <v>720.25</v>
      </c>
      <c r="AC49" s="109"/>
    </row>
    <row r="50" customFormat="false" ht="11.25" hidden="false" customHeight="true" outlineLevel="0" collapsed="false">
      <c r="A50" s="116"/>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row>
    <row r="51" customFormat="false" ht="15" hidden="false" customHeight="true" outlineLevel="0" collapsed="false">
      <c r="A51" s="203" t="s">
        <v>1352</v>
      </c>
      <c r="B51" s="195"/>
      <c r="C51" s="204"/>
      <c r="D51" s="128"/>
      <c r="E51" s="129"/>
      <c r="F51" s="103"/>
      <c r="G51" s="103"/>
      <c r="H51" s="103"/>
      <c r="I51" s="103"/>
      <c r="J51" s="205"/>
      <c r="K51" s="205"/>
      <c r="L51" s="205"/>
      <c r="M51" s="205"/>
      <c r="N51" s="205"/>
      <c r="O51" s="205"/>
      <c r="P51" s="205"/>
      <c r="Q51" s="205"/>
      <c r="R51" s="205"/>
      <c r="S51" s="205"/>
      <c r="T51" s="205"/>
      <c r="U51" s="205"/>
      <c r="V51" s="205"/>
      <c r="W51" s="206"/>
      <c r="X51" s="206"/>
      <c r="Y51" s="206"/>
      <c r="Z51" s="206"/>
      <c r="AA51" s="206"/>
      <c r="AB51" s="206"/>
      <c r="AC51" s="206"/>
    </row>
    <row r="52" customFormat="false" ht="12.75" hidden="false" customHeight="true" outlineLevel="0" collapsed="false">
      <c r="A52" s="109" t="n">
        <v>15</v>
      </c>
      <c r="B52" s="119" t="s">
        <v>1353</v>
      </c>
      <c r="C52" s="49" t="s">
        <v>1354</v>
      </c>
      <c r="D52" s="133" t="s">
        <v>447</v>
      </c>
      <c r="E52" s="50" t="n">
        <v>5</v>
      </c>
      <c r="F52" s="117"/>
      <c r="G52" s="117"/>
      <c r="H52" s="169"/>
      <c r="I52" s="207"/>
      <c r="J52" s="169"/>
      <c r="K52" s="117"/>
      <c r="L52" s="117"/>
      <c r="M52" s="169"/>
      <c r="N52" s="208"/>
      <c r="O52" s="169"/>
      <c r="P52" s="117"/>
      <c r="Q52" s="117"/>
      <c r="R52" s="169"/>
      <c r="S52" s="207"/>
      <c r="T52" s="207"/>
      <c r="U52" s="207"/>
      <c r="V52" s="207"/>
      <c r="W52" s="186"/>
      <c r="X52" s="186"/>
      <c r="Y52" s="186"/>
      <c r="Z52" s="186"/>
      <c r="AA52" s="186"/>
      <c r="AB52" s="186"/>
      <c r="AC52" s="186"/>
    </row>
    <row r="53" customFormat="false" ht="12.75" hidden="false" customHeight="true" outlineLevel="0" collapsed="false">
      <c r="A53" s="109" t="n">
        <v>20</v>
      </c>
      <c r="B53" s="119" t="s">
        <v>1355</v>
      </c>
      <c r="C53" s="49" t="s">
        <v>1354</v>
      </c>
      <c r="D53" s="133" t="s">
        <v>447</v>
      </c>
      <c r="E53" s="50" t="n">
        <v>6</v>
      </c>
      <c r="F53" s="117"/>
      <c r="G53" s="117"/>
      <c r="H53" s="169"/>
      <c r="I53" s="207"/>
      <c r="J53" s="169"/>
      <c r="K53" s="117"/>
      <c r="L53" s="117"/>
      <c r="M53" s="169"/>
      <c r="N53" s="208"/>
      <c r="O53" s="169"/>
      <c r="P53" s="117"/>
      <c r="Q53" s="117"/>
      <c r="R53" s="169"/>
      <c r="S53" s="207"/>
      <c r="T53" s="207"/>
      <c r="U53" s="207"/>
      <c r="V53" s="207"/>
      <c r="W53" s="186"/>
      <c r="X53" s="186"/>
      <c r="Y53" s="186"/>
      <c r="Z53" s="186"/>
      <c r="AA53" s="186"/>
      <c r="AB53" s="186"/>
      <c r="AC53" s="186"/>
    </row>
    <row r="54" customFormat="false" ht="12.75" hidden="false" customHeight="true" outlineLevel="0" collapsed="false">
      <c r="A54" s="109" t="n">
        <v>25</v>
      </c>
      <c r="B54" s="119" t="s">
        <v>1356</v>
      </c>
      <c r="C54" s="49" t="s">
        <v>1354</v>
      </c>
      <c r="D54" s="133" t="s">
        <v>447</v>
      </c>
      <c r="E54" s="50" t="n">
        <v>7</v>
      </c>
      <c r="F54" s="117"/>
      <c r="G54" s="117"/>
      <c r="H54" s="169"/>
      <c r="I54" s="207"/>
      <c r="J54" s="169"/>
      <c r="K54" s="117"/>
      <c r="L54" s="117"/>
      <c r="M54" s="169"/>
      <c r="N54" s="208"/>
      <c r="O54" s="169"/>
      <c r="P54" s="117"/>
      <c r="Q54" s="117"/>
      <c r="R54" s="169"/>
      <c r="S54" s="207"/>
      <c r="T54" s="207"/>
      <c r="U54" s="207"/>
      <c r="V54" s="207"/>
      <c r="W54" s="186"/>
      <c r="X54" s="186"/>
      <c r="Y54" s="186"/>
      <c r="Z54" s="186"/>
      <c r="AA54" s="186"/>
      <c r="AB54" s="186"/>
      <c r="AC54" s="186"/>
    </row>
    <row r="55" customFormat="false" ht="12.75" hidden="false" customHeight="true" outlineLevel="0" collapsed="false">
      <c r="A55" s="109" t="n">
        <v>32</v>
      </c>
      <c r="B55" s="119" t="s">
        <v>1357</v>
      </c>
      <c r="C55" s="49" t="s">
        <v>1354</v>
      </c>
      <c r="D55" s="133" t="s">
        <v>447</v>
      </c>
      <c r="E55" s="50" t="n">
        <v>11</v>
      </c>
      <c r="F55" s="117"/>
      <c r="G55" s="117"/>
      <c r="H55" s="169"/>
      <c r="I55" s="207"/>
      <c r="J55" s="169"/>
      <c r="K55" s="117"/>
      <c r="L55" s="117"/>
      <c r="M55" s="169"/>
      <c r="N55" s="208"/>
      <c r="O55" s="169"/>
      <c r="P55" s="117"/>
      <c r="Q55" s="117"/>
      <c r="R55" s="169"/>
      <c r="S55" s="207"/>
      <c r="T55" s="207"/>
      <c r="U55" s="207"/>
      <c r="V55" s="207"/>
      <c r="W55" s="186"/>
      <c r="X55" s="186"/>
      <c r="Y55" s="186"/>
      <c r="Z55" s="186"/>
      <c r="AA55" s="186"/>
      <c r="AB55" s="186"/>
      <c r="AC55" s="186"/>
    </row>
    <row r="56" customFormat="false" ht="12.75" hidden="false" customHeight="true" outlineLevel="0" collapsed="false">
      <c r="A56" s="109" t="n">
        <v>40</v>
      </c>
      <c r="B56" s="119" t="s">
        <v>1358</v>
      </c>
      <c r="C56" s="49" t="s">
        <v>1354</v>
      </c>
      <c r="D56" s="133" t="s">
        <v>447</v>
      </c>
      <c r="E56" s="50" t="n">
        <v>14</v>
      </c>
      <c r="F56" s="117"/>
      <c r="G56" s="117"/>
      <c r="H56" s="169"/>
      <c r="I56" s="207"/>
      <c r="J56" s="169"/>
      <c r="K56" s="117"/>
      <c r="L56" s="117"/>
      <c r="M56" s="169"/>
      <c r="N56" s="208"/>
      <c r="O56" s="169"/>
      <c r="P56" s="117"/>
      <c r="Q56" s="117"/>
      <c r="R56" s="169"/>
      <c r="S56" s="207"/>
      <c r="T56" s="207"/>
      <c r="U56" s="207"/>
      <c r="V56" s="207"/>
      <c r="W56" s="186"/>
      <c r="X56" s="186"/>
      <c r="Y56" s="186"/>
      <c r="Z56" s="186"/>
      <c r="AA56" s="186"/>
      <c r="AB56" s="186"/>
      <c r="AC56" s="186"/>
    </row>
    <row r="57" customFormat="false" ht="12.75" hidden="false" customHeight="true" outlineLevel="0" collapsed="false">
      <c r="A57" s="109" t="n">
        <v>50</v>
      </c>
      <c r="B57" s="119" t="s">
        <v>1359</v>
      </c>
      <c r="C57" s="49" t="s">
        <v>1354</v>
      </c>
      <c r="D57" s="133" t="s">
        <v>447</v>
      </c>
      <c r="E57" s="50" t="n">
        <v>18</v>
      </c>
      <c r="F57" s="117"/>
      <c r="G57" s="117"/>
      <c r="H57" s="169"/>
      <c r="I57" s="207"/>
      <c r="J57" s="169"/>
      <c r="K57" s="117"/>
      <c r="L57" s="117"/>
      <c r="M57" s="169"/>
      <c r="N57" s="208"/>
      <c r="O57" s="169"/>
      <c r="P57" s="117"/>
      <c r="Q57" s="117"/>
      <c r="R57" s="169"/>
      <c r="S57" s="207"/>
      <c r="T57" s="207"/>
      <c r="U57" s="207"/>
      <c r="V57" s="207"/>
      <c r="W57" s="186"/>
      <c r="X57" s="186"/>
      <c r="Y57" s="186"/>
      <c r="Z57" s="186"/>
      <c r="AA57" s="186"/>
      <c r="AB57" s="186"/>
      <c r="AC57" s="186"/>
    </row>
    <row r="58" customFormat="false" ht="12.75" hidden="false" customHeight="true" outlineLevel="0" collapsed="false">
      <c r="A58" s="66"/>
      <c r="B58" s="129"/>
      <c r="C58" s="204"/>
      <c r="D58" s="128"/>
      <c r="E58" s="62"/>
      <c r="F58" s="117"/>
      <c r="G58" s="117"/>
      <c r="H58" s="169"/>
      <c r="I58" s="207"/>
      <c r="J58" s="169"/>
      <c r="K58" s="117"/>
      <c r="L58" s="117"/>
      <c r="M58" s="169"/>
      <c r="N58" s="208"/>
      <c r="O58" s="169"/>
      <c r="P58" s="117"/>
      <c r="Q58" s="117"/>
      <c r="R58" s="169"/>
      <c r="S58" s="207"/>
      <c r="T58" s="207"/>
      <c r="U58" s="207"/>
      <c r="V58" s="207"/>
      <c r="W58" s="186"/>
      <c r="X58" s="186"/>
      <c r="Y58" s="186"/>
      <c r="Z58" s="186"/>
      <c r="AA58" s="186"/>
      <c r="AB58" s="186"/>
      <c r="AC58" s="186"/>
    </row>
    <row r="59" customFormat="false" ht="15" hidden="false" customHeight="true" outlineLevel="0" collapsed="false">
      <c r="A59" s="203" t="s">
        <v>1360</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row>
    <row r="60" customFormat="false" ht="12.75" hidden="false" customHeight="true" outlineLevel="0" collapsed="false">
      <c r="A60" s="122" t="n">
        <v>15</v>
      </c>
      <c r="B60" s="119" t="s">
        <v>1361</v>
      </c>
      <c r="C60" s="49" t="s">
        <v>1362</v>
      </c>
      <c r="D60" s="120" t="n">
        <v>0.63</v>
      </c>
      <c r="E60" s="50" t="n">
        <v>243.2</v>
      </c>
      <c r="F60" s="123" t="n">
        <f aca="false">$F$23+E60</f>
        <v>423.2</v>
      </c>
      <c r="G60" s="109" t="n">
        <f aca="false">$G$23+E60</f>
        <v>482.2</v>
      </c>
      <c r="H60" s="109" t="n">
        <f aca="false">$H$23+E60</f>
        <v>561.2</v>
      </c>
      <c r="I60" s="109"/>
      <c r="J60" s="123" t="n">
        <f aca="false">$J$23+E60</f>
        <v>423.2</v>
      </c>
      <c r="K60" s="109" t="n">
        <f aca="false">$K$23+E60</f>
        <v>482.2</v>
      </c>
      <c r="L60" s="109" t="n">
        <f aca="false">$L$23+E60</f>
        <v>561.2</v>
      </c>
      <c r="M60" s="109"/>
      <c r="N60" s="123" t="n">
        <f aca="false">$N$23+E60</f>
        <v>436.2</v>
      </c>
      <c r="O60" s="123" t="n">
        <f aca="false">$O$23+E60</f>
        <v>448.2</v>
      </c>
      <c r="P60" s="109" t="n">
        <f aca="false">$P$23+E60</f>
        <v>500.2</v>
      </c>
      <c r="Q60" s="109" t="n">
        <f aca="false">$Q$23+E60</f>
        <v>517.2</v>
      </c>
      <c r="R60" s="109" t="n">
        <f aca="false">$R$23+E60</f>
        <v>585.2</v>
      </c>
      <c r="S60" s="109" t="n">
        <f aca="false">$S$23+E60</f>
        <v>610.2</v>
      </c>
      <c r="T60" s="109"/>
      <c r="U60" s="109"/>
      <c r="V60" s="109"/>
      <c r="W60" s="123" t="n">
        <f aca="false">$W$23+E60</f>
        <v>623.2</v>
      </c>
      <c r="X60" s="109"/>
      <c r="Y60" s="123" t="n">
        <f aca="false">$Y$23+E60</f>
        <v>621.2</v>
      </c>
      <c r="Z60" s="109"/>
      <c r="AA60" s="123" t="n">
        <f aca="false">$AA$23+E60</f>
        <v>653.2</v>
      </c>
      <c r="AB60" s="123" t="n">
        <f aca="false">$AB$23+E60</f>
        <v>683.2</v>
      </c>
      <c r="AC60" s="209"/>
    </row>
    <row r="61" customFormat="false" ht="12.75" hidden="false" customHeight="true" outlineLevel="0" collapsed="false">
      <c r="A61" s="122" t="n">
        <v>15</v>
      </c>
      <c r="B61" s="119" t="s">
        <v>1363</v>
      </c>
      <c r="C61" s="49" t="s">
        <v>1362</v>
      </c>
      <c r="D61" s="120" t="n">
        <v>1</v>
      </c>
      <c r="E61" s="50" t="n">
        <v>243.2</v>
      </c>
      <c r="F61" s="123" t="n">
        <f aca="false">$F$23+E61</f>
        <v>423.2</v>
      </c>
      <c r="G61" s="109" t="n">
        <f aca="false">$G$23+E61</f>
        <v>482.2</v>
      </c>
      <c r="H61" s="109" t="n">
        <f aca="false">$H$23+E61</f>
        <v>561.2</v>
      </c>
      <c r="I61" s="109"/>
      <c r="J61" s="123" t="n">
        <f aca="false">$J$23+E61</f>
        <v>423.2</v>
      </c>
      <c r="K61" s="109" t="n">
        <f aca="false">$K$23+E61</f>
        <v>482.2</v>
      </c>
      <c r="L61" s="109" t="n">
        <f aca="false">$L$23+E61</f>
        <v>561.2</v>
      </c>
      <c r="M61" s="109"/>
      <c r="N61" s="123" t="n">
        <f aca="false">$N$23+E61</f>
        <v>436.2</v>
      </c>
      <c r="O61" s="123" t="n">
        <f aca="false">$O$23+E61</f>
        <v>448.2</v>
      </c>
      <c r="P61" s="109" t="n">
        <f aca="false">$P$23+E61</f>
        <v>500.2</v>
      </c>
      <c r="Q61" s="109" t="n">
        <f aca="false">$Q$23+E61</f>
        <v>517.2</v>
      </c>
      <c r="R61" s="109" t="n">
        <f aca="false">$R$23+E61</f>
        <v>585.2</v>
      </c>
      <c r="S61" s="109" t="n">
        <f aca="false">$S$23+E61</f>
        <v>610.2</v>
      </c>
      <c r="T61" s="109"/>
      <c r="U61" s="109"/>
      <c r="V61" s="109"/>
      <c r="W61" s="123" t="n">
        <f aca="false">$W$23+E61</f>
        <v>623.2</v>
      </c>
      <c r="X61" s="109"/>
      <c r="Y61" s="123" t="n">
        <f aca="false">$Y$23+E61</f>
        <v>621.2</v>
      </c>
      <c r="Z61" s="109"/>
      <c r="AA61" s="123" t="n">
        <f aca="false">$AA$23+E61</f>
        <v>653.2</v>
      </c>
      <c r="AB61" s="123" t="n">
        <f aca="false">$AB$23+E61</f>
        <v>683.2</v>
      </c>
      <c r="AC61" s="209"/>
    </row>
    <row r="62" customFormat="false" ht="12.75" hidden="false" customHeight="true" outlineLevel="0" collapsed="false">
      <c r="A62" s="122" t="n">
        <v>15</v>
      </c>
      <c r="B62" s="119" t="s">
        <v>1364</v>
      </c>
      <c r="C62" s="49" t="s">
        <v>1362</v>
      </c>
      <c r="D62" s="120" t="n">
        <v>1.6</v>
      </c>
      <c r="E62" s="50" t="n">
        <v>243.2</v>
      </c>
      <c r="F62" s="123" t="n">
        <f aca="false">$F$23+E62</f>
        <v>423.2</v>
      </c>
      <c r="G62" s="109" t="n">
        <f aca="false">$G$23+E62</f>
        <v>482.2</v>
      </c>
      <c r="H62" s="109" t="n">
        <f aca="false">$H$23+E62</f>
        <v>561.2</v>
      </c>
      <c r="I62" s="109"/>
      <c r="J62" s="123" t="n">
        <f aca="false">$J$23+E62</f>
        <v>423.2</v>
      </c>
      <c r="K62" s="109" t="n">
        <f aca="false">$K$23+E62</f>
        <v>482.2</v>
      </c>
      <c r="L62" s="109" t="n">
        <f aca="false">$L$23+E62</f>
        <v>561.2</v>
      </c>
      <c r="M62" s="109"/>
      <c r="N62" s="123" t="n">
        <f aca="false">$N$23+E62</f>
        <v>436.2</v>
      </c>
      <c r="O62" s="123" t="n">
        <f aca="false">$O$23+E62</f>
        <v>448.2</v>
      </c>
      <c r="P62" s="109" t="n">
        <f aca="false">$P$23+E62</f>
        <v>500.2</v>
      </c>
      <c r="Q62" s="109" t="n">
        <f aca="false">$Q$23+E62</f>
        <v>517.2</v>
      </c>
      <c r="R62" s="109" t="n">
        <f aca="false">$R$23+E62</f>
        <v>585.2</v>
      </c>
      <c r="S62" s="109" t="n">
        <f aca="false">$S$23+E62</f>
        <v>610.2</v>
      </c>
      <c r="T62" s="109"/>
      <c r="U62" s="109"/>
      <c r="V62" s="109"/>
      <c r="W62" s="123" t="n">
        <f aca="false">$W$23+E62</f>
        <v>623.2</v>
      </c>
      <c r="X62" s="109"/>
      <c r="Y62" s="123" t="n">
        <f aca="false">$Y$23+E62</f>
        <v>621.2</v>
      </c>
      <c r="Z62" s="109"/>
      <c r="AA62" s="123" t="n">
        <f aca="false">$AA$23+E62</f>
        <v>653.2</v>
      </c>
      <c r="AB62" s="123" t="n">
        <f aca="false">$AB$23+E62</f>
        <v>683.2</v>
      </c>
      <c r="AC62" s="209"/>
    </row>
    <row r="63" customFormat="false" ht="12.75" hidden="false" customHeight="true" outlineLevel="0" collapsed="false">
      <c r="A63" s="122" t="n">
        <v>15</v>
      </c>
      <c r="B63" s="119" t="s">
        <v>1365</v>
      </c>
      <c r="C63" s="49" t="s">
        <v>1362</v>
      </c>
      <c r="D63" s="120" t="n">
        <v>2.5</v>
      </c>
      <c r="E63" s="50" t="n">
        <v>243.2</v>
      </c>
      <c r="F63" s="123" t="n">
        <f aca="false">$F$23+E63</f>
        <v>423.2</v>
      </c>
      <c r="G63" s="109" t="n">
        <f aca="false">$G$23+E63</f>
        <v>482.2</v>
      </c>
      <c r="H63" s="109" t="n">
        <f aca="false">$H$23+E63</f>
        <v>561.2</v>
      </c>
      <c r="I63" s="109"/>
      <c r="J63" s="123" t="n">
        <f aca="false">$J$23+E63</f>
        <v>423.2</v>
      </c>
      <c r="K63" s="109" t="n">
        <f aca="false">$K$23+E63</f>
        <v>482.2</v>
      </c>
      <c r="L63" s="109" t="n">
        <f aca="false">$L$23+E63</f>
        <v>561.2</v>
      </c>
      <c r="M63" s="109"/>
      <c r="N63" s="123" t="n">
        <f aca="false">$N$23+E63</f>
        <v>436.2</v>
      </c>
      <c r="O63" s="123" t="n">
        <f aca="false">$O$23+E63</f>
        <v>448.2</v>
      </c>
      <c r="P63" s="109" t="n">
        <f aca="false">$P$23+E63</f>
        <v>500.2</v>
      </c>
      <c r="Q63" s="109" t="n">
        <f aca="false">$Q$23+E63</f>
        <v>517.2</v>
      </c>
      <c r="R63" s="109" t="n">
        <f aca="false">$R$23+E63</f>
        <v>585.2</v>
      </c>
      <c r="S63" s="109" t="n">
        <f aca="false">$S$23+E63</f>
        <v>610.2</v>
      </c>
      <c r="T63" s="109"/>
      <c r="U63" s="109"/>
      <c r="V63" s="109"/>
      <c r="W63" s="123" t="n">
        <f aca="false">$W$23+E63</f>
        <v>623.2</v>
      </c>
      <c r="X63" s="109"/>
      <c r="Y63" s="123" t="n">
        <f aca="false">$Y$23+E63</f>
        <v>621.2</v>
      </c>
      <c r="Z63" s="109"/>
      <c r="AA63" s="123" t="n">
        <f aca="false">$AA$23+E63</f>
        <v>653.2</v>
      </c>
      <c r="AB63" s="123" t="n">
        <f aca="false">$AB$23+E63</f>
        <v>683.2</v>
      </c>
      <c r="AC63" s="209"/>
    </row>
    <row r="64" customFormat="false" ht="12.75" hidden="false" customHeight="true" outlineLevel="0" collapsed="false">
      <c r="A64" s="122" t="n">
        <v>15</v>
      </c>
      <c r="B64" s="119" t="s">
        <v>1366</v>
      </c>
      <c r="C64" s="49" t="s">
        <v>1362</v>
      </c>
      <c r="D64" s="120" t="n">
        <v>4</v>
      </c>
      <c r="E64" s="50" t="n">
        <v>243.2</v>
      </c>
      <c r="F64" s="123" t="n">
        <f aca="false">$F$23+E64</f>
        <v>423.2</v>
      </c>
      <c r="G64" s="109" t="n">
        <f aca="false">$G$23+E64</f>
        <v>482.2</v>
      </c>
      <c r="H64" s="109" t="n">
        <f aca="false">$H$23+E64</f>
        <v>561.2</v>
      </c>
      <c r="I64" s="109"/>
      <c r="J64" s="123" t="n">
        <f aca="false">$J$23+E64</f>
        <v>423.2</v>
      </c>
      <c r="K64" s="109" t="n">
        <f aca="false">$K$23+E64</f>
        <v>482.2</v>
      </c>
      <c r="L64" s="109" t="n">
        <f aca="false">$L$23+E64</f>
        <v>561.2</v>
      </c>
      <c r="M64" s="109"/>
      <c r="N64" s="123" t="n">
        <f aca="false">$N$23+E64</f>
        <v>436.2</v>
      </c>
      <c r="O64" s="123" t="n">
        <f aca="false">$O$23+E64</f>
        <v>448.2</v>
      </c>
      <c r="P64" s="109" t="n">
        <f aca="false">$P$23+E64</f>
        <v>500.2</v>
      </c>
      <c r="Q64" s="109" t="n">
        <f aca="false">$Q$23+E64</f>
        <v>517.2</v>
      </c>
      <c r="R64" s="109" t="n">
        <f aca="false">$R$23+E64</f>
        <v>585.2</v>
      </c>
      <c r="S64" s="109" t="n">
        <f aca="false">$S$23+E64</f>
        <v>610.2</v>
      </c>
      <c r="T64" s="109"/>
      <c r="U64" s="109"/>
      <c r="V64" s="109"/>
      <c r="W64" s="123" t="n">
        <f aca="false">$W$23+E64</f>
        <v>623.2</v>
      </c>
      <c r="X64" s="109"/>
      <c r="Y64" s="123" t="n">
        <f aca="false">$Y$23+E64</f>
        <v>621.2</v>
      </c>
      <c r="Z64" s="109"/>
      <c r="AA64" s="123" t="n">
        <f aca="false">$AA$23+E64</f>
        <v>653.2</v>
      </c>
      <c r="AB64" s="123" t="n">
        <f aca="false">$AB$23+E64</f>
        <v>683.2</v>
      </c>
      <c r="AC64" s="209"/>
    </row>
    <row r="65" customFormat="false" ht="12.75" hidden="false" customHeight="true" outlineLevel="0" collapsed="false">
      <c r="A65" s="122" t="n">
        <v>20</v>
      </c>
      <c r="B65" s="119" t="s">
        <v>1367</v>
      </c>
      <c r="C65" s="49" t="s">
        <v>1362</v>
      </c>
      <c r="D65" s="120" t="n">
        <v>4</v>
      </c>
      <c r="E65" s="50" t="n">
        <v>259</v>
      </c>
      <c r="F65" s="123" t="n">
        <f aca="false">$F$23+E65</f>
        <v>439</v>
      </c>
      <c r="G65" s="109" t="n">
        <f aca="false">$G$23+E65</f>
        <v>498</v>
      </c>
      <c r="H65" s="109" t="n">
        <f aca="false">$H$23+E65</f>
        <v>577</v>
      </c>
      <c r="I65" s="109"/>
      <c r="J65" s="123" t="n">
        <f aca="false">$J$23+E65</f>
        <v>439</v>
      </c>
      <c r="K65" s="109" t="n">
        <f aca="false">$K$23+E65</f>
        <v>498</v>
      </c>
      <c r="L65" s="109" t="n">
        <f aca="false">$L$23+E65</f>
        <v>577</v>
      </c>
      <c r="M65" s="109"/>
      <c r="N65" s="123" t="n">
        <f aca="false">$N$23+E65</f>
        <v>452</v>
      </c>
      <c r="O65" s="123" t="n">
        <f aca="false">$O$23+E65</f>
        <v>464</v>
      </c>
      <c r="P65" s="109" t="n">
        <f aca="false">$P$23+E65</f>
        <v>516</v>
      </c>
      <c r="Q65" s="109" t="n">
        <f aca="false">$Q$23+E65</f>
        <v>533</v>
      </c>
      <c r="R65" s="109" t="n">
        <f aca="false">$R$23+E65</f>
        <v>601</v>
      </c>
      <c r="S65" s="109" t="n">
        <f aca="false">$S$23+E65</f>
        <v>626</v>
      </c>
      <c r="T65" s="109"/>
      <c r="U65" s="109"/>
      <c r="V65" s="109"/>
      <c r="W65" s="123" t="n">
        <f aca="false">$W$23+E65</f>
        <v>639</v>
      </c>
      <c r="X65" s="109"/>
      <c r="Y65" s="123" t="n">
        <f aca="false">$Y$23+E65</f>
        <v>637</v>
      </c>
      <c r="Z65" s="109"/>
      <c r="AA65" s="123" t="n">
        <f aca="false">$AA$23+E65</f>
        <v>669</v>
      </c>
      <c r="AB65" s="123" t="n">
        <f aca="false">$AB$23+E65</f>
        <v>699</v>
      </c>
      <c r="AC65" s="209"/>
    </row>
    <row r="66" customFormat="false" ht="12.75" hidden="false" customHeight="true" outlineLevel="0" collapsed="false">
      <c r="A66" s="122" t="n">
        <v>20</v>
      </c>
      <c r="B66" s="119" t="s">
        <v>1368</v>
      </c>
      <c r="C66" s="49" t="s">
        <v>1362</v>
      </c>
      <c r="D66" s="120" t="n">
        <v>6.3</v>
      </c>
      <c r="E66" s="50" t="n">
        <v>259</v>
      </c>
      <c r="F66" s="123" t="n">
        <f aca="false">$F$23+E66</f>
        <v>439</v>
      </c>
      <c r="G66" s="109" t="n">
        <f aca="false">$G$23+E66</f>
        <v>498</v>
      </c>
      <c r="H66" s="109" t="n">
        <f aca="false">$H$23+E66</f>
        <v>577</v>
      </c>
      <c r="I66" s="109"/>
      <c r="J66" s="123" t="n">
        <f aca="false">$J$23+E66</f>
        <v>439</v>
      </c>
      <c r="K66" s="109" t="n">
        <f aca="false">$K$23+E66</f>
        <v>498</v>
      </c>
      <c r="L66" s="109" t="n">
        <f aca="false">$L$23+E66</f>
        <v>577</v>
      </c>
      <c r="M66" s="109"/>
      <c r="N66" s="123" t="n">
        <f aca="false">$N$23+E66</f>
        <v>452</v>
      </c>
      <c r="O66" s="123" t="n">
        <f aca="false">$O$23+E66</f>
        <v>464</v>
      </c>
      <c r="P66" s="109" t="n">
        <f aca="false">$P$23+E66</f>
        <v>516</v>
      </c>
      <c r="Q66" s="109" t="n">
        <f aca="false">$Q$23+E66</f>
        <v>533</v>
      </c>
      <c r="R66" s="109" t="n">
        <f aca="false">$R$23+E66</f>
        <v>601</v>
      </c>
      <c r="S66" s="109" t="n">
        <f aca="false">$S$23+E66</f>
        <v>626</v>
      </c>
      <c r="T66" s="109"/>
      <c r="U66" s="109"/>
      <c r="V66" s="109"/>
      <c r="W66" s="123" t="n">
        <f aca="false">$W$23+E66</f>
        <v>639</v>
      </c>
      <c r="X66" s="109"/>
      <c r="Y66" s="123" t="n">
        <f aca="false">$Y$23+E66</f>
        <v>637</v>
      </c>
      <c r="Z66" s="109"/>
      <c r="AA66" s="123" t="n">
        <f aca="false">$AA$23+E66</f>
        <v>669</v>
      </c>
      <c r="AB66" s="123" t="n">
        <f aca="false">$AB$23+E66</f>
        <v>699</v>
      </c>
      <c r="AC66" s="209"/>
    </row>
    <row r="67" customFormat="false" ht="12.75" hidden="false" customHeight="true" outlineLevel="0" collapsed="false">
      <c r="A67" s="122" t="n">
        <v>25</v>
      </c>
      <c r="B67" s="119" t="s">
        <v>1369</v>
      </c>
      <c r="C67" s="49" t="s">
        <v>1362</v>
      </c>
      <c r="D67" s="120" t="n">
        <v>6.3</v>
      </c>
      <c r="E67" s="50" t="n">
        <v>287</v>
      </c>
      <c r="F67" s="123" t="n">
        <f aca="false">$F$23+E67</f>
        <v>467</v>
      </c>
      <c r="G67" s="109" t="n">
        <f aca="false">$G$23+E67</f>
        <v>526</v>
      </c>
      <c r="H67" s="109" t="n">
        <f aca="false">$H$23+E67</f>
        <v>605</v>
      </c>
      <c r="I67" s="109"/>
      <c r="J67" s="123" t="n">
        <f aca="false">$J$23+E67</f>
        <v>467</v>
      </c>
      <c r="K67" s="109" t="n">
        <f aca="false">$K$23+E67</f>
        <v>526</v>
      </c>
      <c r="L67" s="109" t="n">
        <f aca="false">$L$23+E67</f>
        <v>605</v>
      </c>
      <c r="M67" s="109"/>
      <c r="N67" s="123" t="n">
        <f aca="false">$N$23+E67</f>
        <v>480</v>
      </c>
      <c r="O67" s="123" t="n">
        <f aca="false">$O$23+E67</f>
        <v>492</v>
      </c>
      <c r="P67" s="109" t="n">
        <f aca="false">$P$23+E67</f>
        <v>544</v>
      </c>
      <c r="Q67" s="109" t="n">
        <f aca="false">$Q$23+E67</f>
        <v>561</v>
      </c>
      <c r="R67" s="109" t="n">
        <f aca="false">$R$23+E67</f>
        <v>629</v>
      </c>
      <c r="S67" s="109" t="n">
        <f aca="false">$S$23+E67</f>
        <v>654</v>
      </c>
      <c r="T67" s="109"/>
      <c r="U67" s="109"/>
      <c r="V67" s="109"/>
      <c r="W67" s="123" t="n">
        <f aca="false">$W$23+E67</f>
        <v>667</v>
      </c>
      <c r="X67" s="109"/>
      <c r="Y67" s="123" t="n">
        <f aca="false">$Y$23+E67</f>
        <v>665</v>
      </c>
      <c r="Z67" s="109"/>
      <c r="AA67" s="123" t="n">
        <f aca="false">$AA$23+E67</f>
        <v>697</v>
      </c>
      <c r="AB67" s="123" t="n">
        <f aca="false">$AB$23+E67</f>
        <v>727</v>
      </c>
      <c r="AC67" s="209"/>
    </row>
    <row r="68" customFormat="false" ht="12.75" hidden="false" customHeight="true" outlineLevel="0" collapsed="false">
      <c r="A68" s="122" t="n">
        <v>25</v>
      </c>
      <c r="B68" s="119" t="s">
        <v>1370</v>
      </c>
      <c r="C68" s="49" t="s">
        <v>1362</v>
      </c>
      <c r="D68" s="120" t="n">
        <v>10</v>
      </c>
      <c r="E68" s="50" t="n">
        <v>287</v>
      </c>
      <c r="F68" s="123" t="n">
        <f aca="false">$F$23+E68</f>
        <v>467</v>
      </c>
      <c r="G68" s="109" t="n">
        <f aca="false">$G$23+E68</f>
        <v>526</v>
      </c>
      <c r="H68" s="109" t="n">
        <f aca="false">$H$23+E68</f>
        <v>605</v>
      </c>
      <c r="I68" s="109"/>
      <c r="J68" s="123" t="n">
        <f aca="false">$J$23+E68</f>
        <v>467</v>
      </c>
      <c r="K68" s="109" t="n">
        <f aca="false">$K$23+E68</f>
        <v>526</v>
      </c>
      <c r="L68" s="109" t="n">
        <f aca="false">$L$23+E68</f>
        <v>605</v>
      </c>
      <c r="M68" s="109"/>
      <c r="N68" s="123" t="n">
        <f aca="false">$N$23+E68</f>
        <v>480</v>
      </c>
      <c r="O68" s="123" t="n">
        <f aca="false">$O$23+E68</f>
        <v>492</v>
      </c>
      <c r="P68" s="109" t="n">
        <f aca="false">$P$23+E68</f>
        <v>544</v>
      </c>
      <c r="Q68" s="109" t="n">
        <f aca="false">$Q$23+E68</f>
        <v>561</v>
      </c>
      <c r="R68" s="109" t="n">
        <f aca="false">$R$23+E68</f>
        <v>629</v>
      </c>
      <c r="S68" s="109" t="n">
        <f aca="false">$S$23+E68</f>
        <v>654</v>
      </c>
      <c r="T68" s="109"/>
      <c r="U68" s="109"/>
      <c r="V68" s="109"/>
      <c r="W68" s="123" t="n">
        <f aca="false">$W$23+E68</f>
        <v>667</v>
      </c>
      <c r="X68" s="109"/>
      <c r="Y68" s="123" t="n">
        <f aca="false">$Y$23+E68</f>
        <v>665</v>
      </c>
      <c r="Z68" s="109"/>
      <c r="AA68" s="123" t="n">
        <f aca="false">$AA$23+E68</f>
        <v>697</v>
      </c>
      <c r="AB68" s="123" t="n">
        <f aca="false">$AB$23+E68</f>
        <v>727</v>
      </c>
      <c r="AC68" s="209"/>
    </row>
    <row r="69" customFormat="false" ht="12.75" hidden="false" customHeight="true" outlineLevel="0" collapsed="false">
      <c r="A69" s="122" t="n">
        <v>32</v>
      </c>
      <c r="B69" s="119" t="s">
        <v>1371</v>
      </c>
      <c r="C69" s="49" t="s">
        <v>1362</v>
      </c>
      <c r="D69" s="120" t="n">
        <v>16</v>
      </c>
      <c r="E69" s="50" t="n">
        <v>341</v>
      </c>
      <c r="F69" s="123" t="n">
        <f aca="false">$F$23+E69</f>
        <v>521</v>
      </c>
      <c r="G69" s="123" t="n">
        <f aca="false">$G$23+E69</f>
        <v>580</v>
      </c>
      <c r="H69" s="109" t="n">
        <f aca="false">$H$23+E69</f>
        <v>659</v>
      </c>
      <c r="I69" s="109"/>
      <c r="J69" s="123" t="n">
        <f aca="false">$J$23+E69</f>
        <v>521</v>
      </c>
      <c r="K69" s="123" t="n">
        <f aca="false">$K$23+E69</f>
        <v>580</v>
      </c>
      <c r="L69" s="109" t="n">
        <f aca="false">$L$23+E69</f>
        <v>659</v>
      </c>
      <c r="M69" s="109"/>
      <c r="N69" s="123" t="n">
        <f aca="false">$N$23+E69</f>
        <v>534</v>
      </c>
      <c r="O69" s="123" t="n">
        <f aca="false">$O$23+E69</f>
        <v>546</v>
      </c>
      <c r="P69" s="123" t="n">
        <f aca="false">$P$23+E69</f>
        <v>598</v>
      </c>
      <c r="Q69" s="123" t="n">
        <f aca="false">$Q$23+E69</f>
        <v>615</v>
      </c>
      <c r="R69" s="109" t="n">
        <f aca="false">$R$23+E69</f>
        <v>683</v>
      </c>
      <c r="S69" s="109" t="n">
        <f aca="false">$S$23+E69</f>
        <v>708</v>
      </c>
      <c r="T69" s="109"/>
      <c r="U69" s="109"/>
      <c r="V69" s="109"/>
      <c r="W69" s="123" t="n">
        <f aca="false">$W$23+E69</f>
        <v>721</v>
      </c>
      <c r="X69" s="109"/>
      <c r="Y69" s="123" t="n">
        <f aca="false">$Y$23+E69</f>
        <v>719</v>
      </c>
      <c r="Z69" s="109"/>
      <c r="AA69" s="123" t="n">
        <f aca="false">$AA$23+E69</f>
        <v>751</v>
      </c>
      <c r="AB69" s="123" t="n">
        <f aca="false">$AB$23+E69</f>
        <v>781</v>
      </c>
      <c r="AC69" s="209"/>
    </row>
    <row r="70" customFormat="false" ht="12.75" hidden="false" customHeight="true" outlineLevel="0" collapsed="false">
      <c r="A70" s="122" t="n">
        <v>40</v>
      </c>
      <c r="B70" s="119" t="s">
        <v>1372</v>
      </c>
      <c r="C70" s="49" t="s">
        <v>1362</v>
      </c>
      <c r="D70" s="120" t="n">
        <v>25</v>
      </c>
      <c r="E70" s="50" t="n">
        <v>413.25</v>
      </c>
      <c r="F70" s="109"/>
      <c r="G70" s="123" t="n">
        <f aca="false">$G$23+E70</f>
        <v>652.25</v>
      </c>
      <c r="H70" s="109" t="n">
        <f aca="false">$H$23+E70</f>
        <v>731.25</v>
      </c>
      <c r="I70" s="109"/>
      <c r="J70" s="109"/>
      <c r="K70" s="123" t="n">
        <f aca="false">$K$23+E70</f>
        <v>652.25</v>
      </c>
      <c r="L70" s="109" t="n">
        <f aca="false">$L$23+E70</f>
        <v>731.25</v>
      </c>
      <c r="M70" s="109"/>
      <c r="N70" s="109"/>
      <c r="O70" s="109"/>
      <c r="P70" s="123" t="n">
        <f aca="false">$P$23+E70</f>
        <v>670.25</v>
      </c>
      <c r="Q70" s="123" t="n">
        <f aca="false">$Q$23+E70</f>
        <v>687.25</v>
      </c>
      <c r="R70" s="109" t="n">
        <f aca="false">$R$23+E70</f>
        <v>755.25</v>
      </c>
      <c r="S70" s="109" t="n">
        <f aca="false">$S$23+E70</f>
        <v>780.25</v>
      </c>
      <c r="T70" s="109"/>
      <c r="U70" s="109"/>
      <c r="V70" s="109"/>
      <c r="W70" s="123" t="n">
        <f aca="false">$W$23+E70</f>
        <v>793.25</v>
      </c>
      <c r="X70" s="109"/>
      <c r="Y70" s="123" t="n">
        <f aca="false">$Y$23+E70</f>
        <v>791.25</v>
      </c>
      <c r="Z70" s="109"/>
      <c r="AA70" s="123" t="n">
        <f aca="false">$AA$23+E70</f>
        <v>823.25</v>
      </c>
      <c r="AB70" s="123" t="n">
        <f aca="false">$AB$23+E70</f>
        <v>853.25</v>
      </c>
      <c r="AC70" s="209"/>
    </row>
    <row r="71" customFormat="false" ht="12.75" hidden="false" customHeight="true" outlineLevel="0" collapsed="false">
      <c r="A71" s="122" t="n">
        <v>50</v>
      </c>
      <c r="B71" s="119" t="s">
        <v>1373</v>
      </c>
      <c r="C71" s="49" t="s">
        <v>1362</v>
      </c>
      <c r="D71" s="120" t="n">
        <v>40</v>
      </c>
      <c r="E71" s="50" t="n">
        <v>496</v>
      </c>
      <c r="F71" s="109"/>
      <c r="G71" s="123" t="n">
        <f aca="false">$G$23+E71</f>
        <v>735</v>
      </c>
      <c r="H71" s="109" t="n">
        <f aca="false">$H$23+E71</f>
        <v>814</v>
      </c>
      <c r="I71" s="109"/>
      <c r="J71" s="109"/>
      <c r="K71" s="123" t="n">
        <f aca="false">$K$23+E71</f>
        <v>735</v>
      </c>
      <c r="L71" s="109" t="n">
        <f aca="false">$L$23+E71</f>
        <v>814</v>
      </c>
      <c r="M71" s="109"/>
      <c r="N71" s="109"/>
      <c r="O71" s="109"/>
      <c r="P71" s="123" t="n">
        <f aca="false">$P$23+E71</f>
        <v>753</v>
      </c>
      <c r="Q71" s="123" t="n">
        <f aca="false">$Q$23+E71</f>
        <v>770</v>
      </c>
      <c r="R71" s="109" t="n">
        <f aca="false">$R$23+E71</f>
        <v>838</v>
      </c>
      <c r="S71" s="109" t="n">
        <f aca="false">$S$23+E71</f>
        <v>863</v>
      </c>
      <c r="T71" s="109"/>
      <c r="U71" s="109"/>
      <c r="V71" s="109"/>
      <c r="W71" s="123" t="n">
        <f aca="false">$W$23+E71</f>
        <v>876</v>
      </c>
      <c r="X71" s="109"/>
      <c r="Y71" s="123" t="n">
        <f aca="false">$Y$23+E71</f>
        <v>874</v>
      </c>
      <c r="Z71" s="109"/>
      <c r="AA71" s="123" t="n">
        <f aca="false">$AA$23+E71</f>
        <v>906</v>
      </c>
      <c r="AB71" s="123" t="n">
        <f aca="false">$AB$23+E71</f>
        <v>936</v>
      </c>
      <c r="AC71" s="209"/>
    </row>
    <row r="72" customFormat="false" ht="12.75" hidden="false" customHeight="true" outlineLevel="0" collapsed="false">
      <c r="A72" s="122" t="n">
        <v>65</v>
      </c>
      <c r="B72" s="119" t="s">
        <v>1374</v>
      </c>
      <c r="C72" s="49" t="s">
        <v>1362</v>
      </c>
      <c r="D72" s="120" t="n">
        <v>58</v>
      </c>
      <c r="E72" s="50" t="n">
        <v>612.75</v>
      </c>
      <c r="F72" s="109"/>
      <c r="G72" s="123" t="n">
        <f aca="false">$G$23+E72</f>
        <v>851.75</v>
      </c>
      <c r="H72" s="123" t="n">
        <f aca="false">$H$23+E72</f>
        <v>930.75</v>
      </c>
      <c r="I72" s="109"/>
      <c r="J72" s="109"/>
      <c r="K72" s="123" t="n">
        <f aca="false">$K$23+E72</f>
        <v>851.75</v>
      </c>
      <c r="L72" s="123" t="n">
        <f aca="false">$L$23+E72</f>
        <v>930.75</v>
      </c>
      <c r="M72" s="109"/>
      <c r="N72" s="109"/>
      <c r="O72" s="109"/>
      <c r="P72" s="123" t="n">
        <f aca="false">$P$23+E72</f>
        <v>869.75</v>
      </c>
      <c r="Q72" s="123" t="n">
        <f aca="false">$Q$23+E72</f>
        <v>886.75</v>
      </c>
      <c r="R72" s="123" t="n">
        <f aca="false">$R$23+E72</f>
        <v>954.75</v>
      </c>
      <c r="S72" s="123" t="n">
        <f aca="false">$S$23+E72</f>
        <v>979.75</v>
      </c>
      <c r="T72" s="109"/>
      <c r="U72" s="109"/>
      <c r="V72" s="109"/>
      <c r="W72" s="123" t="n">
        <f aca="false">$W$23+E72</f>
        <v>992.75</v>
      </c>
      <c r="X72" s="109"/>
      <c r="Y72" s="123" t="n">
        <f aca="false">$Y$23+E72</f>
        <v>990.75</v>
      </c>
      <c r="Z72" s="109"/>
      <c r="AA72" s="123" t="n">
        <f aca="false">$AA$23+E72</f>
        <v>1022.75</v>
      </c>
      <c r="AB72" s="123" t="n">
        <f aca="false">$AB$23+E72</f>
        <v>1052.75</v>
      </c>
      <c r="AC72" s="209"/>
    </row>
    <row r="73" customFormat="false" ht="12.75" hidden="false" customHeight="true" outlineLevel="0" collapsed="false">
      <c r="A73" s="109" t="n">
        <v>65</v>
      </c>
      <c r="B73" s="119" t="s">
        <v>1375</v>
      </c>
      <c r="C73" s="49" t="s">
        <v>1362</v>
      </c>
      <c r="D73" s="133" t="n">
        <v>63</v>
      </c>
      <c r="E73" s="50" t="n">
        <v>729.6</v>
      </c>
      <c r="F73" s="109"/>
      <c r="G73" s="109"/>
      <c r="H73" s="109"/>
      <c r="I73" s="123" t="n">
        <f aca="false">$I$23+E73</f>
        <v>1212.6</v>
      </c>
      <c r="J73" s="109"/>
      <c r="K73" s="109"/>
      <c r="L73" s="109"/>
      <c r="M73" s="123" t="n">
        <f aca="false">$M$23+E73</f>
        <v>1212.6</v>
      </c>
      <c r="N73" s="109"/>
      <c r="O73" s="109"/>
      <c r="P73" s="109"/>
      <c r="Q73" s="109"/>
      <c r="R73" s="109"/>
      <c r="S73" s="109"/>
      <c r="T73" s="123" t="n">
        <f aca="false">$T$23+E73</f>
        <v>1248.6</v>
      </c>
      <c r="U73" s="123" t="n">
        <f aca="false">$U$23+E73</f>
        <v>1282.6</v>
      </c>
      <c r="V73" s="109" t="n">
        <f aca="false">$V$23+E73</f>
        <v>1401.6</v>
      </c>
      <c r="W73" s="109"/>
      <c r="X73" s="123" t="n">
        <f aca="false">$X$23+E73</f>
        <v>1475.6</v>
      </c>
      <c r="Y73" s="109"/>
      <c r="Z73" s="123" t="n">
        <f aca="false">$Z$23+E73</f>
        <v>1473.6</v>
      </c>
      <c r="AA73" s="109"/>
      <c r="AB73" s="109"/>
      <c r="AC73" s="210" t="n">
        <f aca="false">$AC$23+E73</f>
        <v>1535.6</v>
      </c>
    </row>
    <row r="74" customFormat="false" ht="12.75" hidden="false" customHeight="true" outlineLevel="0" collapsed="false">
      <c r="A74" s="109" t="n">
        <v>80</v>
      </c>
      <c r="B74" s="119" t="s">
        <v>1376</v>
      </c>
      <c r="C74" s="49" t="s">
        <v>1362</v>
      </c>
      <c r="D74" s="133" t="n">
        <v>90</v>
      </c>
      <c r="E74" s="50" t="n">
        <v>828</v>
      </c>
      <c r="F74" s="109"/>
      <c r="G74" s="109"/>
      <c r="H74" s="109"/>
      <c r="I74" s="123" t="n">
        <f aca="false">$I$23+E74</f>
        <v>1311</v>
      </c>
      <c r="J74" s="109"/>
      <c r="K74" s="109"/>
      <c r="L74" s="109"/>
      <c r="M74" s="123" t="n">
        <f aca="false">$M$23+E74</f>
        <v>1311</v>
      </c>
      <c r="N74" s="109"/>
      <c r="O74" s="109"/>
      <c r="P74" s="109"/>
      <c r="Q74" s="109"/>
      <c r="R74" s="109"/>
      <c r="S74" s="109"/>
      <c r="T74" s="123" t="n">
        <f aca="false">$T$23+E74</f>
        <v>1347</v>
      </c>
      <c r="U74" s="123" t="n">
        <f aca="false">$U$23+E74</f>
        <v>1381</v>
      </c>
      <c r="V74" s="109" t="n">
        <f aca="false">$V$23+E74</f>
        <v>1500</v>
      </c>
      <c r="W74" s="109"/>
      <c r="X74" s="123" t="n">
        <f aca="false">$X$23+E74</f>
        <v>1574</v>
      </c>
      <c r="Y74" s="109"/>
      <c r="Z74" s="123" t="n">
        <f aca="false">$Z$23+E74</f>
        <v>1572</v>
      </c>
      <c r="AA74" s="109"/>
      <c r="AB74" s="109"/>
      <c r="AC74" s="210" t="n">
        <f aca="false">$AC$23+E74</f>
        <v>1634</v>
      </c>
    </row>
    <row r="75" customFormat="false" ht="12.75" hidden="false" customHeight="true" outlineLevel="0" collapsed="false">
      <c r="A75" s="122" t="n">
        <v>100</v>
      </c>
      <c r="B75" s="119" t="s">
        <v>1377</v>
      </c>
      <c r="C75" s="49" t="s">
        <v>1362</v>
      </c>
      <c r="D75" s="120" t="n">
        <v>145</v>
      </c>
      <c r="E75" s="50" t="n">
        <v>992.75</v>
      </c>
      <c r="F75" s="109"/>
      <c r="G75" s="109"/>
      <c r="H75" s="109"/>
      <c r="I75" s="123" t="n">
        <f aca="false">$I$23+E75</f>
        <v>1475.75</v>
      </c>
      <c r="J75" s="109"/>
      <c r="K75" s="109"/>
      <c r="L75" s="109"/>
      <c r="M75" s="123" t="n">
        <f aca="false">$M$23+E75</f>
        <v>1475.75</v>
      </c>
      <c r="N75" s="109"/>
      <c r="O75" s="109"/>
      <c r="P75" s="211"/>
      <c r="Q75" s="109"/>
      <c r="R75" s="109"/>
      <c r="S75" s="109"/>
      <c r="T75" s="123" t="n">
        <f aca="false">$T$23+E75</f>
        <v>1511.75</v>
      </c>
      <c r="U75" s="123" t="n">
        <f aca="false">$U$23+E75</f>
        <v>1545.75</v>
      </c>
      <c r="V75" s="123" t="n">
        <f aca="false">$V$23+E75</f>
        <v>1664.75</v>
      </c>
      <c r="W75" s="109"/>
      <c r="X75" s="123" t="n">
        <f aca="false">$X$23+E75</f>
        <v>1738.75</v>
      </c>
      <c r="Y75" s="109"/>
      <c r="Z75" s="123" t="n">
        <f aca="false">$Z$23+E75</f>
        <v>1736.75</v>
      </c>
      <c r="AA75" s="109"/>
      <c r="AB75" s="109"/>
      <c r="AC75" s="210" t="n">
        <f aca="false">$AC$23+E75</f>
        <v>1798.75</v>
      </c>
    </row>
    <row r="76" customFormat="false" ht="12.75" hidden="false" customHeight="true" outlineLevel="0" collapsed="false">
      <c r="A76" s="122" t="n">
        <v>125</v>
      </c>
      <c r="B76" s="119" t="s">
        <v>1378</v>
      </c>
      <c r="C76" s="49" t="s">
        <v>1362</v>
      </c>
      <c r="D76" s="120" t="n">
        <v>220</v>
      </c>
      <c r="E76" s="50" t="n">
        <v>1664</v>
      </c>
      <c r="F76" s="109"/>
      <c r="G76" s="109"/>
      <c r="H76" s="109"/>
      <c r="I76" s="123" t="n">
        <f aca="false">$I$23+E76</f>
        <v>2147</v>
      </c>
      <c r="J76" s="109"/>
      <c r="K76" s="109"/>
      <c r="L76" s="109"/>
      <c r="M76" s="123" t="n">
        <f aca="false">$M$23+E76</f>
        <v>2147</v>
      </c>
      <c r="N76" s="109"/>
      <c r="O76" s="109"/>
      <c r="P76" s="109"/>
      <c r="Q76" s="109"/>
      <c r="R76" s="109"/>
      <c r="S76" s="109"/>
      <c r="T76" s="123" t="n">
        <f aca="false">$T$23+E76</f>
        <v>2183</v>
      </c>
      <c r="U76" s="123" t="n">
        <f aca="false">$U$23+E76</f>
        <v>2217</v>
      </c>
      <c r="V76" s="123" t="n">
        <f aca="false">$V$23+E76</f>
        <v>2336</v>
      </c>
      <c r="W76" s="109"/>
      <c r="X76" s="109"/>
      <c r="Y76" s="109"/>
      <c r="Z76" s="109"/>
      <c r="AA76" s="109"/>
      <c r="AB76" s="109"/>
      <c r="AC76" s="209"/>
    </row>
    <row r="77" customFormat="false" ht="12.75" hidden="false" customHeight="true" outlineLevel="0" collapsed="false">
      <c r="A77" s="122" t="n">
        <v>150</v>
      </c>
      <c r="B77" s="119" t="s">
        <v>1379</v>
      </c>
      <c r="C77" s="49" t="s">
        <v>1362</v>
      </c>
      <c r="D77" s="120" t="n">
        <v>320</v>
      </c>
      <c r="E77" s="50" t="n">
        <v>2073</v>
      </c>
      <c r="F77" s="109"/>
      <c r="G77" s="109"/>
      <c r="H77" s="109"/>
      <c r="I77" s="123" t="n">
        <f aca="false">$I$23+E77</f>
        <v>2556</v>
      </c>
      <c r="J77" s="109"/>
      <c r="K77" s="109"/>
      <c r="L77" s="109"/>
      <c r="M77" s="123" t="n">
        <f aca="false">$M$23+E77</f>
        <v>2556</v>
      </c>
      <c r="N77" s="109"/>
      <c r="O77" s="109"/>
      <c r="P77" s="109"/>
      <c r="Q77" s="109"/>
      <c r="R77" s="109"/>
      <c r="S77" s="109"/>
      <c r="T77" s="109" t="n">
        <f aca="false">$T$23+E77</f>
        <v>2592</v>
      </c>
      <c r="U77" s="109" t="n">
        <f aca="false">$U$23+E77</f>
        <v>2626</v>
      </c>
      <c r="V77" s="123" t="n">
        <f aca="false">$V$23+E77</f>
        <v>2745</v>
      </c>
      <c r="W77" s="109"/>
      <c r="X77" s="109"/>
      <c r="Y77" s="109"/>
      <c r="Z77" s="109"/>
      <c r="AA77" s="109"/>
      <c r="AB77" s="109"/>
      <c r="AC77" s="209"/>
    </row>
    <row r="78" customFormat="false" ht="11.25" hidden="false" customHeight="true" outlineLevel="0" collapsed="false">
      <c r="A78" s="116"/>
      <c r="B78" s="116"/>
      <c r="C78" s="116"/>
      <c r="D78" s="116"/>
      <c r="E78" s="116"/>
      <c r="F78" s="116"/>
      <c r="G78" s="116"/>
      <c r="H78" s="116"/>
      <c r="I78" s="116"/>
      <c r="J78" s="116"/>
      <c r="K78" s="116"/>
      <c r="L78" s="116"/>
      <c r="M78" s="116"/>
      <c r="N78" s="116"/>
      <c r="O78" s="116"/>
      <c r="P78" s="116"/>
      <c r="Q78" s="116"/>
      <c r="R78" s="116"/>
      <c r="S78" s="116"/>
      <c r="T78" s="116"/>
      <c r="U78" s="116"/>
      <c r="V78" s="116"/>
      <c r="W78" s="116"/>
      <c r="X78" s="116"/>
      <c r="Y78" s="116"/>
      <c r="Z78" s="116"/>
      <c r="AA78" s="116"/>
      <c r="AB78" s="116"/>
      <c r="AC78" s="116"/>
    </row>
    <row r="79" customFormat="false" ht="15" hidden="false" customHeight="true" outlineLevel="0" collapsed="false">
      <c r="A79" s="203" t="s">
        <v>1380</v>
      </c>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row>
    <row r="80" customFormat="false" ht="12.75" hidden="false" customHeight="true" outlineLevel="0" collapsed="false">
      <c r="A80" s="122" t="n">
        <v>15</v>
      </c>
      <c r="B80" s="119" t="s">
        <v>1381</v>
      </c>
      <c r="C80" s="49" t="s">
        <v>1382</v>
      </c>
      <c r="D80" s="120" t="n">
        <v>0.63</v>
      </c>
      <c r="E80" s="50" t="n">
        <v>230</v>
      </c>
      <c r="F80" s="123" t="n">
        <f aca="false">$F$23+E80</f>
        <v>410</v>
      </c>
      <c r="G80" s="109" t="n">
        <f aca="false">$G$23+E80</f>
        <v>469</v>
      </c>
      <c r="H80" s="109" t="n">
        <f aca="false">$H$23+E80</f>
        <v>548</v>
      </c>
      <c r="I80" s="109"/>
      <c r="J80" s="123" t="n">
        <f aca="false">$J$23+E80</f>
        <v>410</v>
      </c>
      <c r="K80" s="109" t="n">
        <f aca="false">$K$23+E80</f>
        <v>469</v>
      </c>
      <c r="L80" s="109" t="n">
        <f aca="false">$L$23+E80</f>
        <v>548</v>
      </c>
      <c r="M80" s="109"/>
      <c r="N80" s="123" t="n">
        <f aca="false">$N$23+E80</f>
        <v>423</v>
      </c>
      <c r="O80" s="123" t="n">
        <f aca="false">$O$23+E80</f>
        <v>435</v>
      </c>
      <c r="P80" s="109" t="n">
        <f aca="false">$P$23+E80</f>
        <v>487</v>
      </c>
      <c r="Q80" s="109" t="n">
        <f aca="false">$Q$23+E80</f>
        <v>504</v>
      </c>
      <c r="R80" s="109" t="n">
        <f aca="false">$R$23+E80</f>
        <v>572</v>
      </c>
      <c r="S80" s="109" t="n">
        <f aca="false">$S$23+E80</f>
        <v>597</v>
      </c>
      <c r="T80" s="109"/>
      <c r="U80" s="109"/>
      <c r="V80" s="109"/>
      <c r="W80" s="123" t="n">
        <f aca="false">$W$23+E80</f>
        <v>610</v>
      </c>
      <c r="X80" s="109"/>
      <c r="Y80" s="123" t="n">
        <f aca="false">$Y$23+E80</f>
        <v>608</v>
      </c>
      <c r="Z80" s="109"/>
      <c r="AA80" s="123" t="n">
        <f aca="false">$AA$23+E80</f>
        <v>640</v>
      </c>
      <c r="AB80" s="123" t="n">
        <f aca="false">$AB$23+E80</f>
        <v>670</v>
      </c>
      <c r="AC80" s="109"/>
    </row>
    <row r="81" customFormat="false" ht="12.75" hidden="false" customHeight="true" outlineLevel="0" collapsed="false">
      <c r="A81" s="122" t="n">
        <v>15</v>
      </c>
      <c r="B81" s="119" t="s">
        <v>1383</v>
      </c>
      <c r="C81" s="49" t="s">
        <v>1382</v>
      </c>
      <c r="D81" s="120" t="n">
        <v>1</v>
      </c>
      <c r="E81" s="50" t="n">
        <v>230</v>
      </c>
      <c r="F81" s="123" t="n">
        <f aca="false">$F$23+E81</f>
        <v>410</v>
      </c>
      <c r="G81" s="109" t="n">
        <f aca="false">$G$23+E81</f>
        <v>469</v>
      </c>
      <c r="H81" s="109" t="n">
        <f aca="false">$H$23+E81</f>
        <v>548</v>
      </c>
      <c r="I81" s="109"/>
      <c r="J81" s="123" t="n">
        <f aca="false">$J$23+E81</f>
        <v>410</v>
      </c>
      <c r="K81" s="109" t="n">
        <f aca="false">$K$23+E81</f>
        <v>469</v>
      </c>
      <c r="L81" s="109" t="n">
        <f aca="false">$L$23+E81</f>
        <v>548</v>
      </c>
      <c r="M81" s="109"/>
      <c r="N81" s="123" t="n">
        <f aca="false">$N$23+E81</f>
        <v>423</v>
      </c>
      <c r="O81" s="123" t="n">
        <f aca="false">$O$23+E81</f>
        <v>435</v>
      </c>
      <c r="P81" s="109" t="n">
        <f aca="false">$P$23+E81</f>
        <v>487</v>
      </c>
      <c r="Q81" s="109" t="n">
        <f aca="false">$Q$23+E81</f>
        <v>504</v>
      </c>
      <c r="R81" s="109" t="n">
        <f aca="false">$R$23+E81</f>
        <v>572</v>
      </c>
      <c r="S81" s="109" t="n">
        <f aca="false">$S$23+E81</f>
        <v>597</v>
      </c>
      <c r="T81" s="109"/>
      <c r="U81" s="109"/>
      <c r="V81" s="109"/>
      <c r="W81" s="123" t="n">
        <f aca="false">$W$23+E81</f>
        <v>610</v>
      </c>
      <c r="X81" s="109"/>
      <c r="Y81" s="123" t="n">
        <f aca="false">$Y$23+E81</f>
        <v>608</v>
      </c>
      <c r="Z81" s="109"/>
      <c r="AA81" s="123" t="n">
        <f aca="false">$AA$23+E81</f>
        <v>640</v>
      </c>
      <c r="AB81" s="123" t="n">
        <f aca="false">$AB$23+E81</f>
        <v>670</v>
      </c>
      <c r="AC81" s="109"/>
    </row>
    <row r="82" customFormat="false" ht="12.75" hidden="false" customHeight="true" outlineLevel="0" collapsed="false">
      <c r="A82" s="122" t="n">
        <v>15</v>
      </c>
      <c r="B82" s="119" t="s">
        <v>1384</v>
      </c>
      <c r="C82" s="49" t="s">
        <v>1382</v>
      </c>
      <c r="D82" s="120" t="n">
        <v>1.6</v>
      </c>
      <c r="E82" s="50" t="n">
        <v>230</v>
      </c>
      <c r="F82" s="123" t="n">
        <f aca="false">$F$23+E82</f>
        <v>410</v>
      </c>
      <c r="G82" s="109" t="n">
        <f aca="false">$G$23+E82</f>
        <v>469</v>
      </c>
      <c r="H82" s="109" t="n">
        <f aca="false">$H$23+E82</f>
        <v>548</v>
      </c>
      <c r="I82" s="109"/>
      <c r="J82" s="123" t="n">
        <f aca="false">$J$23+E82</f>
        <v>410</v>
      </c>
      <c r="K82" s="109" t="n">
        <f aca="false">$K$23+E82</f>
        <v>469</v>
      </c>
      <c r="L82" s="109" t="n">
        <f aca="false">$L$23+E82</f>
        <v>548</v>
      </c>
      <c r="M82" s="109"/>
      <c r="N82" s="123" t="n">
        <f aca="false">$N$23+E82</f>
        <v>423</v>
      </c>
      <c r="O82" s="123" t="n">
        <f aca="false">$O$23+E82</f>
        <v>435</v>
      </c>
      <c r="P82" s="109" t="n">
        <f aca="false">$P$23+E82</f>
        <v>487</v>
      </c>
      <c r="Q82" s="109" t="n">
        <f aca="false">$Q$23+E82</f>
        <v>504</v>
      </c>
      <c r="R82" s="109" t="n">
        <f aca="false">$R$23+E82</f>
        <v>572</v>
      </c>
      <c r="S82" s="109" t="n">
        <f aca="false">$S$23+E82</f>
        <v>597</v>
      </c>
      <c r="T82" s="109"/>
      <c r="U82" s="109"/>
      <c r="V82" s="109"/>
      <c r="W82" s="123" t="n">
        <f aca="false">$W$23+E82</f>
        <v>610</v>
      </c>
      <c r="X82" s="109"/>
      <c r="Y82" s="123" t="n">
        <f aca="false">$Y$23+E82</f>
        <v>608</v>
      </c>
      <c r="Z82" s="109"/>
      <c r="AA82" s="123" t="n">
        <f aca="false">$AA$23+E82</f>
        <v>640</v>
      </c>
      <c r="AB82" s="123" t="n">
        <f aca="false">$AB$23+E82</f>
        <v>670</v>
      </c>
      <c r="AC82" s="109"/>
    </row>
    <row r="83" customFormat="false" ht="12.75" hidden="false" customHeight="true" outlineLevel="0" collapsed="false">
      <c r="A83" s="122" t="n">
        <v>15</v>
      </c>
      <c r="B83" s="119" t="s">
        <v>1385</v>
      </c>
      <c r="C83" s="49" t="s">
        <v>1382</v>
      </c>
      <c r="D83" s="120" t="n">
        <v>2.5</v>
      </c>
      <c r="E83" s="50" t="n">
        <v>230</v>
      </c>
      <c r="F83" s="123" t="n">
        <f aca="false">$F$23+E83</f>
        <v>410</v>
      </c>
      <c r="G83" s="109" t="n">
        <f aca="false">$G$23+E83</f>
        <v>469</v>
      </c>
      <c r="H83" s="109" t="n">
        <f aca="false">$H$23+E83</f>
        <v>548</v>
      </c>
      <c r="I83" s="109"/>
      <c r="J83" s="123" t="n">
        <f aca="false">$J$23+E83</f>
        <v>410</v>
      </c>
      <c r="K83" s="109" t="n">
        <f aca="false">$K$23+E83</f>
        <v>469</v>
      </c>
      <c r="L83" s="109" t="n">
        <f aca="false">$L$23+E83</f>
        <v>548</v>
      </c>
      <c r="M83" s="109"/>
      <c r="N83" s="123" t="n">
        <f aca="false">$N$23+E83</f>
        <v>423</v>
      </c>
      <c r="O83" s="123" t="n">
        <f aca="false">$O$23+E83</f>
        <v>435</v>
      </c>
      <c r="P83" s="109" t="n">
        <f aca="false">$P$23+E83</f>
        <v>487</v>
      </c>
      <c r="Q83" s="109" t="n">
        <f aca="false">$Q$23+E83</f>
        <v>504</v>
      </c>
      <c r="R83" s="109" t="n">
        <f aca="false">$R$23+E83</f>
        <v>572</v>
      </c>
      <c r="S83" s="109" t="n">
        <f aca="false">$S$23+E83</f>
        <v>597</v>
      </c>
      <c r="T83" s="109"/>
      <c r="U83" s="109"/>
      <c r="V83" s="109"/>
      <c r="W83" s="123" t="n">
        <f aca="false">$W$23+E83</f>
        <v>610</v>
      </c>
      <c r="X83" s="109"/>
      <c r="Y83" s="123" t="n">
        <f aca="false">$Y$23+E83</f>
        <v>608</v>
      </c>
      <c r="Z83" s="109"/>
      <c r="AA83" s="123" t="n">
        <f aca="false">$AA$23+E83</f>
        <v>640</v>
      </c>
      <c r="AB83" s="123" t="n">
        <f aca="false">$AB$23+E83</f>
        <v>670</v>
      </c>
      <c r="AC83" s="109"/>
    </row>
    <row r="84" customFormat="false" ht="12.75" hidden="false" customHeight="true" outlineLevel="0" collapsed="false">
      <c r="A84" s="122" t="n">
        <v>15</v>
      </c>
      <c r="B84" s="119" t="s">
        <v>1386</v>
      </c>
      <c r="C84" s="49" t="s">
        <v>1382</v>
      </c>
      <c r="D84" s="120" t="n">
        <v>4</v>
      </c>
      <c r="E84" s="50" t="n">
        <v>230</v>
      </c>
      <c r="F84" s="123" t="n">
        <f aca="false">$F$23+E84</f>
        <v>410</v>
      </c>
      <c r="G84" s="109" t="n">
        <f aca="false">$G$23+E84</f>
        <v>469</v>
      </c>
      <c r="H84" s="109" t="n">
        <f aca="false">$H$23+E84</f>
        <v>548</v>
      </c>
      <c r="I84" s="109"/>
      <c r="J84" s="123" t="n">
        <f aca="false">$J$23+E84</f>
        <v>410</v>
      </c>
      <c r="K84" s="109" t="n">
        <f aca="false">$K$23+E84</f>
        <v>469</v>
      </c>
      <c r="L84" s="109" t="n">
        <f aca="false">$L$23+E84</f>
        <v>548</v>
      </c>
      <c r="M84" s="109"/>
      <c r="N84" s="123" t="n">
        <f aca="false">$N$23+E84</f>
        <v>423</v>
      </c>
      <c r="O84" s="123" t="n">
        <f aca="false">$O$23+E84</f>
        <v>435</v>
      </c>
      <c r="P84" s="109" t="n">
        <f aca="false">$P$23+E84</f>
        <v>487</v>
      </c>
      <c r="Q84" s="109" t="n">
        <f aca="false">$Q$23+E84</f>
        <v>504</v>
      </c>
      <c r="R84" s="109" t="n">
        <f aca="false">$R$23+E84</f>
        <v>572</v>
      </c>
      <c r="S84" s="109" t="n">
        <f aca="false">$S$23+E84</f>
        <v>597</v>
      </c>
      <c r="T84" s="109"/>
      <c r="U84" s="109"/>
      <c r="V84" s="109"/>
      <c r="W84" s="123" t="n">
        <f aca="false">$W$23+E84</f>
        <v>610</v>
      </c>
      <c r="X84" s="109"/>
      <c r="Y84" s="123" t="n">
        <f aca="false">$Y$23+E84</f>
        <v>608</v>
      </c>
      <c r="Z84" s="109"/>
      <c r="AA84" s="123" t="n">
        <f aca="false">$AA$23+E84</f>
        <v>640</v>
      </c>
      <c r="AB84" s="123" t="n">
        <f aca="false">$AB$23+E84</f>
        <v>670</v>
      </c>
      <c r="AC84" s="109"/>
    </row>
    <row r="85" customFormat="false" ht="12.75" hidden="false" customHeight="true" outlineLevel="0" collapsed="false">
      <c r="A85" s="122" t="n">
        <v>20</v>
      </c>
      <c r="B85" s="119" t="s">
        <v>1387</v>
      </c>
      <c r="C85" s="49" t="s">
        <v>1382</v>
      </c>
      <c r="D85" s="120" t="n">
        <v>6.3</v>
      </c>
      <c r="E85" s="50" t="n">
        <v>247</v>
      </c>
      <c r="F85" s="123" t="n">
        <f aca="false">$F$23+E85</f>
        <v>427</v>
      </c>
      <c r="G85" s="109" t="n">
        <f aca="false">$G$23+E85</f>
        <v>486</v>
      </c>
      <c r="H85" s="109" t="n">
        <f aca="false">$H$23+E85</f>
        <v>565</v>
      </c>
      <c r="I85" s="109"/>
      <c r="J85" s="123" t="n">
        <f aca="false">$J$23+E85</f>
        <v>427</v>
      </c>
      <c r="K85" s="109" t="n">
        <f aca="false">$K$23+E85</f>
        <v>486</v>
      </c>
      <c r="L85" s="109" t="n">
        <f aca="false">$L$23+E85</f>
        <v>565</v>
      </c>
      <c r="M85" s="109"/>
      <c r="N85" s="123" t="n">
        <f aca="false">$N$23+E85</f>
        <v>440</v>
      </c>
      <c r="O85" s="123" t="n">
        <f aca="false">$O$23+E85</f>
        <v>452</v>
      </c>
      <c r="P85" s="109" t="n">
        <f aca="false">$P$23+E85</f>
        <v>504</v>
      </c>
      <c r="Q85" s="109" t="n">
        <f aca="false">$Q$23+E85</f>
        <v>521</v>
      </c>
      <c r="R85" s="109" t="n">
        <f aca="false">$R$23+E85</f>
        <v>589</v>
      </c>
      <c r="S85" s="109" t="n">
        <f aca="false">$S$23+E85</f>
        <v>614</v>
      </c>
      <c r="T85" s="109"/>
      <c r="U85" s="109"/>
      <c r="V85" s="109"/>
      <c r="W85" s="123" t="n">
        <f aca="false">$W$23+E85</f>
        <v>627</v>
      </c>
      <c r="X85" s="109"/>
      <c r="Y85" s="123" t="n">
        <f aca="false">$Y$23+E85</f>
        <v>625</v>
      </c>
      <c r="Z85" s="109"/>
      <c r="AA85" s="123" t="n">
        <f aca="false">$AA$23+E85</f>
        <v>657</v>
      </c>
      <c r="AB85" s="123" t="n">
        <f aca="false">$AB$23+E85</f>
        <v>687</v>
      </c>
      <c r="AC85" s="109"/>
    </row>
    <row r="86" customFormat="false" ht="12.75" hidden="false" customHeight="true" outlineLevel="0" collapsed="false">
      <c r="A86" s="122" t="n">
        <v>25</v>
      </c>
      <c r="B86" s="119" t="s">
        <v>1388</v>
      </c>
      <c r="C86" s="49" t="s">
        <v>1382</v>
      </c>
      <c r="D86" s="120" t="n">
        <v>10</v>
      </c>
      <c r="E86" s="50" t="n">
        <v>255</v>
      </c>
      <c r="F86" s="123" t="n">
        <f aca="false">$F$23+E86</f>
        <v>435</v>
      </c>
      <c r="G86" s="109" t="n">
        <f aca="false">$G$23+E86</f>
        <v>494</v>
      </c>
      <c r="H86" s="109" t="n">
        <f aca="false">$H$23+E86</f>
        <v>573</v>
      </c>
      <c r="I86" s="109"/>
      <c r="J86" s="123" t="n">
        <f aca="false">$J$23+E86</f>
        <v>435</v>
      </c>
      <c r="K86" s="109" t="n">
        <f aca="false">$K$23+E86</f>
        <v>494</v>
      </c>
      <c r="L86" s="109" t="n">
        <f aca="false">$L$23+E86</f>
        <v>573</v>
      </c>
      <c r="M86" s="109"/>
      <c r="N86" s="123" t="n">
        <f aca="false">$N$23+E86</f>
        <v>448</v>
      </c>
      <c r="O86" s="123" t="n">
        <f aca="false">$O$23+E86</f>
        <v>460</v>
      </c>
      <c r="P86" s="109" t="n">
        <f aca="false">$P$23+E86</f>
        <v>512</v>
      </c>
      <c r="Q86" s="109" t="n">
        <f aca="false">$Q$23+E86</f>
        <v>529</v>
      </c>
      <c r="R86" s="109" t="n">
        <f aca="false">$R$23+E86</f>
        <v>597</v>
      </c>
      <c r="S86" s="109" t="n">
        <f aca="false">$S$23+E86</f>
        <v>622</v>
      </c>
      <c r="T86" s="109"/>
      <c r="U86" s="109"/>
      <c r="V86" s="109"/>
      <c r="W86" s="123" t="n">
        <f aca="false">$W$23+E86</f>
        <v>635</v>
      </c>
      <c r="X86" s="109"/>
      <c r="Y86" s="123" t="n">
        <f aca="false">$Y$23+E86</f>
        <v>633</v>
      </c>
      <c r="Z86" s="109"/>
      <c r="AA86" s="123" t="n">
        <f aca="false">$AA$23+E86</f>
        <v>665</v>
      </c>
      <c r="AB86" s="123" t="n">
        <f aca="false">$AB$23+E86</f>
        <v>695</v>
      </c>
      <c r="AC86" s="109"/>
    </row>
    <row r="87" customFormat="false" ht="12.75" hidden="false" customHeight="true" outlineLevel="0" collapsed="false">
      <c r="A87" s="122" t="n">
        <v>32</v>
      </c>
      <c r="B87" s="119" t="s">
        <v>1389</v>
      </c>
      <c r="C87" s="49" t="s">
        <v>1382</v>
      </c>
      <c r="D87" s="120" t="n">
        <v>16</v>
      </c>
      <c r="E87" s="50" t="n">
        <v>289</v>
      </c>
      <c r="F87" s="123" t="n">
        <f aca="false">$F$23+E87</f>
        <v>469</v>
      </c>
      <c r="G87" s="123" t="n">
        <f aca="false">$G$23+E87</f>
        <v>528</v>
      </c>
      <c r="H87" s="109" t="n">
        <f aca="false">$H$23+E87</f>
        <v>607</v>
      </c>
      <c r="I87" s="109"/>
      <c r="J87" s="123" t="n">
        <f aca="false">$J$23+E87</f>
        <v>469</v>
      </c>
      <c r="K87" s="123" t="n">
        <f aca="false">$K$23+E87</f>
        <v>528</v>
      </c>
      <c r="L87" s="109" t="n">
        <f aca="false">$L$23+E87</f>
        <v>607</v>
      </c>
      <c r="M87" s="109"/>
      <c r="N87" s="123" t="n">
        <f aca="false">$N$23+E87</f>
        <v>482</v>
      </c>
      <c r="O87" s="123" t="n">
        <f aca="false">$O$23+E87</f>
        <v>494</v>
      </c>
      <c r="P87" s="123" t="n">
        <f aca="false">$P$23+E87</f>
        <v>546</v>
      </c>
      <c r="Q87" s="123" t="n">
        <f aca="false">$Q$23+E87</f>
        <v>563</v>
      </c>
      <c r="R87" s="109" t="n">
        <f aca="false">$R$23+E87</f>
        <v>631</v>
      </c>
      <c r="S87" s="109" t="n">
        <f aca="false">$S$23+E87</f>
        <v>656</v>
      </c>
      <c r="T87" s="109"/>
      <c r="U87" s="109"/>
      <c r="V87" s="109"/>
      <c r="W87" s="123" t="n">
        <f aca="false">$W$23+E87</f>
        <v>669</v>
      </c>
      <c r="X87" s="109"/>
      <c r="Y87" s="123" t="n">
        <f aca="false">$Y$23+E87</f>
        <v>667</v>
      </c>
      <c r="Z87" s="109"/>
      <c r="AA87" s="123" t="n">
        <f aca="false">$AA$23+E87</f>
        <v>699</v>
      </c>
      <c r="AB87" s="123" t="n">
        <f aca="false">$AB$23+E87</f>
        <v>729</v>
      </c>
      <c r="AC87" s="109"/>
    </row>
    <row r="88" customFormat="false" ht="12.75" hidden="false" customHeight="true" outlineLevel="0" collapsed="false">
      <c r="A88" s="122" t="n">
        <v>40</v>
      </c>
      <c r="B88" s="119" t="s">
        <v>1390</v>
      </c>
      <c r="C88" s="49" t="s">
        <v>1382</v>
      </c>
      <c r="D88" s="120" t="n">
        <v>25</v>
      </c>
      <c r="E88" s="50" t="n">
        <v>332</v>
      </c>
      <c r="F88" s="109"/>
      <c r="G88" s="123" t="n">
        <f aca="false">$G$23+E88</f>
        <v>571</v>
      </c>
      <c r="H88" s="109" t="n">
        <f aca="false">$H$23+E88</f>
        <v>650</v>
      </c>
      <c r="I88" s="109"/>
      <c r="J88" s="109"/>
      <c r="K88" s="123" t="n">
        <f aca="false">$K$23+E88</f>
        <v>571</v>
      </c>
      <c r="L88" s="109" t="n">
        <f aca="false">$L$23+E88</f>
        <v>650</v>
      </c>
      <c r="M88" s="109"/>
      <c r="N88" s="109"/>
      <c r="O88" s="109"/>
      <c r="P88" s="123" t="n">
        <f aca="false">$P$23+E88</f>
        <v>589</v>
      </c>
      <c r="Q88" s="123" t="n">
        <f aca="false">$Q$23+E88</f>
        <v>606</v>
      </c>
      <c r="R88" s="109" t="n">
        <f aca="false">$R$23+E88</f>
        <v>674</v>
      </c>
      <c r="S88" s="109" t="n">
        <f aca="false">$S$23+E88</f>
        <v>699</v>
      </c>
      <c r="T88" s="109"/>
      <c r="U88" s="109"/>
      <c r="V88" s="109"/>
      <c r="W88" s="123" t="n">
        <f aca="false">$W$23+E88</f>
        <v>712</v>
      </c>
      <c r="X88" s="109"/>
      <c r="Y88" s="123" t="n">
        <f aca="false">$Y$23+E88</f>
        <v>710</v>
      </c>
      <c r="Z88" s="109"/>
      <c r="AA88" s="123" t="n">
        <f aca="false">$AA$23+E88</f>
        <v>742</v>
      </c>
      <c r="AB88" s="123" t="n">
        <f aca="false">$AB$23+E88</f>
        <v>772</v>
      </c>
      <c r="AC88" s="109"/>
    </row>
    <row r="89" customFormat="false" ht="12.75" hidden="false" customHeight="true" outlineLevel="0" collapsed="false">
      <c r="A89" s="122" t="n">
        <v>50</v>
      </c>
      <c r="B89" s="119" t="s">
        <v>1391</v>
      </c>
      <c r="C89" s="49" t="s">
        <v>1382</v>
      </c>
      <c r="D89" s="120" t="n">
        <v>40</v>
      </c>
      <c r="E89" s="50" t="n">
        <v>411</v>
      </c>
      <c r="F89" s="109"/>
      <c r="G89" s="123" t="n">
        <f aca="false">$G$23+E89</f>
        <v>650</v>
      </c>
      <c r="H89" s="109" t="n">
        <f aca="false">$H$23+E89</f>
        <v>729</v>
      </c>
      <c r="I89" s="109"/>
      <c r="J89" s="109"/>
      <c r="K89" s="123" t="n">
        <f aca="false">$K$23+E89</f>
        <v>650</v>
      </c>
      <c r="L89" s="109" t="n">
        <f aca="false">$L$23+E89</f>
        <v>729</v>
      </c>
      <c r="M89" s="109"/>
      <c r="N89" s="109"/>
      <c r="O89" s="109"/>
      <c r="P89" s="123" t="n">
        <f aca="false">$P$23+E89</f>
        <v>668</v>
      </c>
      <c r="Q89" s="123" t="n">
        <f aca="false">$Q$23+E89</f>
        <v>685</v>
      </c>
      <c r="R89" s="109" t="n">
        <f aca="false">$R$23+E89</f>
        <v>753</v>
      </c>
      <c r="S89" s="109" t="n">
        <f aca="false">$S$23+E89</f>
        <v>778</v>
      </c>
      <c r="T89" s="109"/>
      <c r="U89" s="109"/>
      <c r="V89" s="109"/>
      <c r="W89" s="123" t="n">
        <f aca="false">$W$23+E89</f>
        <v>791</v>
      </c>
      <c r="X89" s="109"/>
      <c r="Y89" s="123" t="n">
        <f aca="false">$Y$23+E89</f>
        <v>789</v>
      </c>
      <c r="Z89" s="109"/>
      <c r="AA89" s="123" t="n">
        <f aca="false">$AA$23+E89</f>
        <v>821</v>
      </c>
      <c r="AB89" s="123" t="n">
        <f aca="false">$AB$23+E89</f>
        <v>851</v>
      </c>
      <c r="AC89" s="109"/>
    </row>
    <row r="90" customFormat="false" ht="12.75" hidden="false" customHeight="true" outlineLevel="0" collapsed="false">
      <c r="A90" s="109" t="n">
        <v>65</v>
      </c>
      <c r="B90" s="119" t="s">
        <v>1392</v>
      </c>
      <c r="C90" s="49" t="s">
        <v>1382</v>
      </c>
      <c r="D90" s="133" t="n">
        <v>58</v>
      </c>
      <c r="E90" s="50" t="n">
        <v>495.9</v>
      </c>
      <c r="F90" s="109"/>
      <c r="G90" s="123" t="n">
        <f aca="false">$G$23+E90</f>
        <v>734.9</v>
      </c>
      <c r="H90" s="123" t="n">
        <f aca="false">$H$23+E90</f>
        <v>813.9</v>
      </c>
      <c r="I90" s="109"/>
      <c r="J90" s="109"/>
      <c r="K90" s="123" t="n">
        <f aca="false">$K$23+E90</f>
        <v>734.9</v>
      </c>
      <c r="L90" s="123" t="n">
        <f aca="false">$L$23+E90</f>
        <v>813.9</v>
      </c>
      <c r="M90" s="109"/>
      <c r="N90" s="109"/>
      <c r="O90" s="109"/>
      <c r="P90" s="123" t="n">
        <f aca="false">$P$23+E90</f>
        <v>752.9</v>
      </c>
      <c r="Q90" s="123" t="n">
        <f aca="false">$Q$23+E90</f>
        <v>769.9</v>
      </c>
      <c r="R90" s="123" t="n">
        <f aca="false">$R$23+E90</f>
        <v>837.9</v>
      </c>
      <c r="S90" s="123" t="n">
        <f aca="false">$S$23+E90</f>
        <v>862.9</v>
      </c>
      <c r="T90" s="122"/>
      <c r="U90" s="122"/>
      <c r="V90" s="122"/>
      <c r="W90" s="123" t="n">
        <f aca="false">$W$23+E90</f>
        <v>875.9</v>
      </c>
      <c r="X90" s="122"/>
      <c r="Y90" s="123" t="n">
        <f aca="false">$Y$23+E90</f>
        <v>873.9</v>
      </c>
      <c r="Z90" s="122"/>
      <c r="AA90" s="123" t="n">
        <f aca="false">$AA$23+E90</f>
        <v>905.9</v>
      </c>
      <c r="AB90" s="123" t="n">
        <f aca="false">$AB$23+E90</f>
        <v>935.9</v>
      </c>
      <c r="AC90" s="122"/>
    </row>
    <row r="91" customFormat="false" ht="12.75" hidden="false" customHeight="true" outlineLevel="0" collapsed="false">
      <c r="A91" s="109" t="n">
        <v>80</v>
      </c>
      <c r="B91" s="119" t="s">
        <v>1393</v>
      </c>
      <c r="C91" s="49" t="s">
        <v>1382</v>
      </c>
      <c r="D91" s="133" t="n">
        <v>90</v>
      </c>
      <c r="E91" s="50" t="n">
        <v>654</v>
      </c>
      <c r="F91" s="109"/>
      <c r="G91" s="123" t="n">
        <f aca="false">$G$23+E91</f>
        <v>893</v>
      </c>
      <c r="H91" s="123" t="n">
        <f aca="false">$H$23+E91</f>
        <v>972</v>
      </c>
      <c r="I91" s="109"/>
      <c r="J91" s="109"/>
      <c r="K91" s="123" t="n">
        <f aca="false">$K$23+E91</f>
        <v>893</v>
      </c>
      <c r="L91" s="123" t="n">
        <f aca="false">$L$23+E91</f>
        <v>972</v>
      </c>
      <c r="M91" s="109"/>
      <c r="N91" s="109"/>
      <c r="O91" s="109"/>
      <c r="P91" s="123" t="n">
        <f aca="false">$P$23+E91</f>
        <v>911</v>
      </c>
      <c r="Q91" s="123" t="n">
        <f aca="false">$Q$23+E91</f>
        <v>928</v>
      </c>
      <c r="R91" s="123" t="n">
        <f aca="false">$R$23+E91</f>
        <v>996</v>
      </c>
      <c r="S91" s="123" t="n">
        <f aca="false">$S$23+E91</f>
        <v>1021</v>
      </c>
      <c r="T91" s="122"/>
      <c r="U91" s="122"/>
      <c r="V91" s="122"/>
      <c r="W91" s="123" t="n">
        <f aca="false">$W$23+E91</f>
        <v>1034</v>
      </c>
      <c r="X91" s="122"/>
      <c r="Y91" s="123" t="n">
        <f aca="false">$Y$23+E91</f>
        <v>1032</v>
      </c>
      <c r="Z91" s="122"/>
      <c r="AA91" s="123" t="n">
        <f aca="false">$AA$23+E91</f>
        <v>1064</v>
      </c>
      <c r="AB91" s="123" t="n">
        <f aca="false">$AB$23+E91</f>
        <v>1094</v>
      </c>
      <c r="AC91" s="122"/>
    </row>
    <row r="92" customFormat="false" ht="12.75" hidden="false" customHeight="true" outlineLevel="0" collapsed="false">
      <c r="A92" s="122" t="n">
        <v>65</v>
      </c>
      <c r="B92" s="119" t="s">
        <v>1394</v>
      </c>
      <c r="C92" s="49" t="s">
        <v>1382</v>
      </c>
      <c r="D92" s="120" t="n">
        <v>63</v>
      </c>
      <c r="E92" s="50" t="n">
        <v>699.2</v>
      </c>
      <c r="F92" s="109"/>
      <c r="G92" s="109"/>
      <c r="H92" s="109"/>
      <c r="I92" s="123" t="n">
        <f aca="false">$I$23+E92</f>
        <v>1182.2</v>
      </c>
      <c r="J92" s="109"/>
      <c r="K92" s="109"/>
      <c r="L92" s="109"/>
      <c r="M92" s="123" t="n">
        <f aca="false">$M$23+E92</f>
        <v>1182.2</v>
      </c>
      <c r="N92" s="109"/>
      <c r="O92" s="109"/>
      <c r="P92" s="109"/>
      <c r="Q92" s="122"/>
      <c r="R92" s="122"/>
      <c r="S92" s="122"/>
      <c r="T92" s="123" t="n">
        <f aca="false">$T$23+E92</f>
        <v>1218.2</v>
      </c>
      <c r="U92" s="123" t="n">
        <f aca="false">$U$23+E92</f>
        <v>1252.2</v>
      </c>
      <c r="V92" s="109" t="n">
        <f aca="false">$V$23+E92</f>
        <v>1371.2</v>
      </c>
      <c r="W92" s="122"/>
      <c r="X92" s="123" t="n">
        <f aca="false">$X$23+E92</f>
        <v>1445.2</v>
      </c>
      <c r="Y92" s="122"/>
      <c r="Z92" s="123" t="n">
        <f aca="false">$Z$23+E92</f>
        <v>1443.2</v>
      </c>
      <c r="AA92" s="122"/>
      <c r="AB92" s="122"/>
      <c r="AC92" s="123" t="n">
        <f aca="false">$AC$23+E92</f>
        <v>1505.2</v>
      </c>
    </row>
    <row r="93" customFormat="false" ht="12.75" hidden="false" customHeight="true" outlineLevel="0" collapsed="false">
      <c r="A93" s="122" t="n">
        <v>80</v>
      </c>
      <c r="B93" s="119" t="s">
        <v>1395</v>
      </c>
      <c r="C93" s="49" t="s">
        <v>1382</v>
      </c>
      <c r="D93" s="120" t="n">
        <v>100</v>
      </c>
      <c r="E93" s="50" t="n">
        <v>817</v>
      </c>
      <c r="F93" s="109"/>
      <c r="G93" s="109"/>
      <c r="H93" s="109"/>
      <c r="I93" s="123" t="n">
        <f aca="false">$I$23+E93</f>
        <v>1300</v>
      </c>
      <c r="J93" s="109"/>
      <c r="K93" s="109"/>
      <c r="L93" s="109"/>
      <c r="M93" s="123" t="n">
        <f aca="false">$M$23+E93</f>
        <v>1300</v>
      </c>
      <c r="N93" s="109"/>
      <c r="O93" s="109"/>
      <c r="P93" s="109"/>
      <c r="Q93" s="122"/>
      <c r="R93" s="122"/>
      <c r="S93" s="122"/>
      <c r="T93" s="123" t="n">
        <f aca="false">$T$23+E93</f>
        <v>1336</v>
      </c>
      <c r="U93" s="123" t="n">
        <f aca="false">$U$23+E93</f>
        <v>1370</v>
      </c>
      <c r="V93" s="109" t="n">
        <f aca="false">$V$23+E93</f>
        <v>1489</v>
      </c>
      <c r="W93" s="122"/>
      <c r="X93" s="123" t="n">
        <f aca="false">$X$23+E93</f>
        <v>1563</v>
      </c>
      <c r="Y93" s="122"/>
      <c r="Z93" s="123" t="n">
        <f aca="false">$Z$23+E93</f>
        <v>1561</v>
      </c>
      <c r="AA93" s="122"/>
      <c r="AB93" s="122"/>
      <c r="AC93" s="123" t="n">
        <f aca="false">$AC$23+E93</f>
        <v>1623</v>
      </c>
    </row>
    <row r="94" customFormat="false" ht="12.75" hidden="false" customHeight="true" outlineLevel="0" collapsed="false">
      <c r="A94" s="122" t="n">
        <v>100</v>
      </c>
      <c r="B94" s="119" t="s">
        <v>1396</v>
      </c>
      <c r="C94" s="49" t="s">
        <v>1382</v>
      </c>
      <c r="D94" s="120" t="n">
        <v>145</v>
      </c>
      <c r="E94" s="50" t="n">
        <v>988</v>
      </c>
      <c r="F94" s="109"/>
      <c r="G94" s="109"/>
      <c r="H94" s="109"/>
      <c r="I94" s="123" t="n">
        <f aca="false">$I$23+E94</f>
        <v>1471</v>
      </c>
      <c r="J94" s="109"/>
      <c r="K94" s="109"/>
      <c r="L94" s="109"/>
      <c r="M94" s="123" t="n">
        <f aca="false">$M$23+E94</f>
        <v>1471</v>
      </c>
      <c r="N94" s="109"/>
      <c r="O94" s="109"/>
      <c r="P94" s="109"/>
      <c r="Q94" s="122"/>
      <c r="R94" s="122"/>
      <c r="S94" s="122"/>
      <c r="T94" s="123" t="n">
        <f aca="false">$T$23+E94</f>
        <v>1507</v>
      </c>
      <c r="U94" s="123" t="n">
        <f aca="false">$U$23+E94</f>
        <v>1541</v>
      </c>
      <c r="V94" s="123" t="n">
        <f aca="false">$V$23+E94</f>
        <v>1660</v>
      </c>
      <c r="W94" s="122"/>
      <c r="X94" s="123" t="n">
        <f aca="false">$X$23+E94</f>
        <v>1734</v>
      </c>
      <c r="Y94" s="122"/>
      <c r="Z94" s="123" t="n">
        <f aca="false">$Z$23+E94</f>
        <v>1732</v>
      </c>
      <c r="AA94" s="122"/>
      <c r="AB94" s="122"/>
      <c r="AC94" s="123" t="n">
        <f aca="false">$AC$23+E94</f>
        <v>1794</v>
      </c>
    </row>
    <row r="95" customFormat="false" ht="11.25" hidden="false" customHeight="true" outlineLevel="0" collapsed="false">
      <c r="A95" s="116"/>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row>
    <row r="96" customFormat="false" ht="15" hidden="false" customHeight="true" outlineLevel="0" collapsed="false">
      <c r="A96" s="203" t="s">
        <v>1397</v>
      </c>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row>
    <row r="97" customFormat="false" ht="12.75" hidden="false" customHeight="true" outlineLevel="0" collapsed="false">
      <c r="A97" s="122" t="n">
        <v>15</v>
      </c>
      <c r="B97" s="119" t="s">
        <v>1398</v>
      </c>
      <c r="C97" s="49" t="s">
        <v>1399</v>
      </c>
      <c r="D97" s="120" t="n">
        <v>0.63</v>
      </c>
      <c r="E97" s="50" t="n">
        <v>189</v>
      </c>
      <c r="F97" s="123" t="n">
        <f aca="false">$F$23+E97</f>
        <v>369</v>
      </c>
      <c r="G97" s="109" t="n">
        <f aca="false">$G$23+E97</f>
        <v>428</v>
      </c>
      <c r="H97" s="109" t="n">
        <f aca="false">$H$23+E97</f>
        <v>507</v>
      </c>
      <c r="I97" s="109"/>
      <c r="J97" s="123" t="n">
        <f aca="false">$J$23+E97</f>
        <v>369</v>
      </c>
      <c r="K97" s="109" t="n">
        <f aca="false">$K$23+E97</f>
        <v>428</v>
      </c>
      <c r="L97" s="109" t="n">
        <f aca="false">$L$23+E97</f>
        <v>507</v>
      </c>
      <c r="M97" s="109"/>
      <c r="N97" s="123" t="n">
        <f aca="false">$N$23+E97</f>
        <v>382</v>
      </c>
      <c r="O97" s="123" t="n">
        <f aca="false">$O$23+E97</f>
        <v>394</v>
      </c>
      <c r="P97" s="109" t="n">
        <f aca="false">$P$23+E97</f>
        <v>446</v>
      </c>
      <c r="Q97" s="109" t="n">
        <f aca="false">$Q$23+E97</f>
        <v>463</v>
      </c>
      <c r="R97" s="109" t="n">
        <f aca="false">$R$23+E97</f>
        <v>531</v>
      </c>
      <c r="S97" s="109" t="n">
        <f aca="false">$S$23+E97</f>
        <v>556</v>
      </c>
      <c r="T97" s="109"/>
      <c r="U97" s="109"/>
      <c r="V97" s="109"/>
      <c r="W97" s="123" t="n">
        <f aca="false">$W$23+E97</f>
        <v>569</v>
      </c>
      <c r="X97" s="109"/>
      <c r="Y97" s="123" t="n">
        <f aca="false">$Y$23+E97</f>
        <v>567</v>
      </c>
      <c r="Z97" s="109"/>
      <c r="AA97" s="123" t="n">
        <f aca="false">$AA$23+E97</f>
        <v>599</v>
      </c>
      <c r="AB97" s="123" t="n">
        <f aca="false">$AB$23+E97</f>
        <v>629</v>
      </c>
      <c r="AC97" s="109"/>
    </row>
    <row r="98" customFormat="false" ht="12.75" hidden="false" customHeight="true" outlineLevel="0" collapsed="false">
      <c r="A98" s="122" t="n">
        <v>15</v>
      </c>
      <c r="B98" s="119" t="s">
        <v>1400</v>
      </c>
      <c r="C98" s="49" t="s">
        <v>1399</v>
      </c>
      <c r="D98" s="120" t="n">
        <v>1</v>
      </c>
      <c r="E98" s="50" t="n">
        <v>189</v>
      </c>
      <c r="F98" s="123" t="n">
        <f aca="false">$F$23+E98</f>
        <v>369</v>
      </c>
      <c r="G98" s="109" t="n">
        <f aca="false">$G$23+E98</f>
        <v>428</v>
      </c>
      <c r="H98" s="109" t="n">
        <f aca="false">$H$23+E98</f>
        <v>507</v>
      </c>
      <c r="I98" s="109"/>
      <c r="J98" s="123" t="n">
        <f aca="false">$J$23+E98</f>
        <v>369</v>
      </c>
      <c r="K98" s="109" t="n">
        <f aca="false">$K$23+E98</f>
        <v>428</v>
      </c>
      <c r="L98" s="109" t="n">
        <f aca="false">$L$23+E98</f>
        <v>507</v>
      </c>
      <c r="M98" s="109"/>
      <c r="N98" s="123" t="n">
        <f aca="false">$N$23+E98</f>
        <v>382</v>
      </c>
      <c r="O98" s="123" t="n">
        <f aca="false">$O$23+E98</f>
        <v>394</v>
      </c>
      <c r="P98" s="109" t="n">
        <f aca="false">$P$23+E98</f>
        <v>446</v>
      </c>
      <c r="Q98" s="109" t="n">
        <f aca="false">$Q$23+E98</f>
        <v>463</v>
      </c>
      <c r="R98" s="109" t="n">
        <f aca="false">$R$23+E98</f>
        <v>531</v>
      </c>
      <c r="S98" s="109" t="n">
        <f aca="false">$S$23+E98</f>
        <v>556</v>
      </c>
      <c r="T98" s="109"/>
      <c r="U98" s="109"/>
      <c r="V98" s="109"/>
      <c r="W98" s="123" t="n">
        <f aca="false">$W$23+E98</f>
        <v>569</v>
      </c>
      <c r="X98" s="109"/>
      <c r="Y98" s="123" t="n">
        <f aca="false">$Y$23+E98</f>
        <v>567</v>
      </c>
      <c r="Z98" s="109"/>
      <c r="AA98" s="123" t="n">
        <f aca="false">$AA$23+E98</f>
        <v>599</v>
      </c>
      <c r="AB98" s="123" t="n">
        <f aca="false">$AB$23+E98</f>
        <v>629</v>
      </c>
      <c r="AC98" s="109"/>
    </row>
    <row r="99" customFormat="false" ht="12.75" hidden="false" customHeight="true" outlineLevel="0" collapsed="false">
      <c r="A99" s="122" t="n">
        <v>15</v>
      </c>
      <c r="B99" s="119" t="s">
        <v>1401</v>
      </c>
      <c r="C99" s="49" t="s">
        <v>1399</v>
      </c>
      <c r="D99" s="120" t="n">
        <v>1.6</v>
      </c>
      <c r="E99" s="50" t="n">
        <v>189</v>
      </c>
      <c r="F99" s="123" t="n">
        <f aca="false">$F$23+E99</f>
        <v>369</v>
      </c>
      <c r="G99" s="109" t="n">
        <f aca="false">$G$23+E99</f>
        <v>428</v>
      </c>
      <c r="H99" s="109" t="n">
        <f aca="false">$H$23+E99</f>
        <v>507</v>
      </c>
      <c r="I99" s="109"/>
      <c r="J99" s="123" t="n">
        <f aca="false">$J$23+E99</f>
        <v>369</v>
      </c>
      <c r="K99" s="109" t="n">
        <f aca="false">$K$23+E99</f>
        <v>428</v>
      </c>
      <c r="L99" s="109" t="n">
        <f aca="false">$L$23+E99</f>
        <v>507</v>
      </c>
      <c r="M99" s="109"/>
      <c r="N99" s="123" t="n">
        <f aca="false">$N$23+E99</f>
        <v>382</v>
      </c>
      <c r="O99" s="123" t="n">
        <f aca="false">$O$23+E99</f>
        <v>394</v>
      </c>
      <c r="P99" s="109" t="n">
        <f aca="false">$P$23+E99</f>
        <v>446</v>
      </c>
      <c r="Q99" s="109" t="n">
        <f aca="false">$Q$23+E99</f>
        <v>463</v>
      </c>
      <c r="R99" s="109" t="n">
        <f aca="false">$R$23+E99</f>
        <v>531</v>
      </c>
      <c r="S99" s="109" t="n">
        <f aca="false">$S$23+E99</f>
        <v>556</v>
      </c>
      <c r="T99" s="109"/>
      <c r="U99" s="109"/>
      <c r="V99" s="109"/>
      <c r="W99" s="123" t="n">
        <f aca="false">$W$23+E99</f>
        <v>569</v>
      </c>
      <c r="X99" s="109"/>
      <c r="Y99" s="123" t="n">
        <f aca="false">$Y$23+E99</f>
        <v>567</v>
      </c>
      <c r="Z99" s="109"/>
      <c r="AA99" s="123" t="n">
        <f aca="false">$AA$23+E99</f>
        <v>599</v>
      </c>
      <c r="AB99" s="123" t="n">
        <f aca="false">$AB$23+E99</f>
        <v>629</v>
      </c>
      <c r="AC99" s="109"/>
    </row>
    <row r="100" customFormat="false" ht="12.75" hidden="false" customHeight="true" outlineLevel="0" collapsed="false">
      <c r="A100" s="122" t="n">
        <v>15</v>
      </c>
      <c r="B100" s="119" t="s">
        <v>1402</v>
      </c>
      <c r="C100" s="49" t="s">
        <v>1399</v>
      </c>
      <c r="D100" s="120" t="n">
        <v>2.5</v>
      </c>
      <c r="E100" s="50" t="n">
        <v>189</v>
      </c>
      <c r="F100" s="123" t="n">
        <f aca="false">$F$23+E100</f>
        <v>369</v>
      </c>
      <c r="G100" s="109" t="n">
        <f aca="false">$G$23+E100</f>
        <v>428</v>
      </c>
      <c r="H100" s="109" t="n">
        <f aca="false">$H$23+E100</f>
        <v>507</v>
      </c>
      <c r="I100" s="109"/>
      <c r="J100" s="123" t="n">
        <f aca="false">$J$23+E100</f>
        <v>369</v>
      </c>
      <c r="K100" s="109" t="n">
        <f aca="false">$K$23+E100</f>
        <v>428</v>
      </c>
      <c r="L100" s="109" t="n">
        <f aca="false">$L$23+E100</f>
        <v>507</v>
      </c>
      <c r="M100" s="109"/>
      <c r="N100" s="123" t="n">
        <f aca="false">$N$23+E100</f>
        <v>382</v>
      </c>
      <c r="O100" s="123" t="n">
        <f aca="false">$O$23+E100</f>
        <v>394</v>
      </c>
      <c r="P100" s="109" t="n">
        <f aca="false">$P$23+E100</f>
        <v>446</v>
      </c>
      <c r="Q100" s="109" t="n">
        <f aca="false">$Q$23+E100</f>
        <v>463</v>
      </c>
      <c r="R100" s="109" t="n">
        <f aca="false">$R$23+E100</f>
        <v>531</v>
      </c>
      <c r="S100" s="109" t="n">
        <f aca="false">$S$23+E100</f>
        <v>556</v>
      </c>
      <c r="T100" s="109"/>
      <c r="U100" s="109"/>
      <c r="V100" s="109"/>
      <c r="W100" s="123" t="n">
        <f aca="false">$W$23+E100</f>
        <v>569</v>
      </c>
      <c r="X100" s="109"/>
      <c r="Y100" s="123" t="n">
        <f aca="false">$Y$23+E100</f>
        <v>567</v>
      </c>
      <c r="Z100" s="109"/>
      <c r="AA100" s="123" t="n">
        <f aca="false">$AA$23+E100</f>
        <v>599</v>
      </c>
      <c r="AB100" s="123" t="n">
        <f aca="false">$AB$23+E100</f>
        <v>629</v>
      </c>
      <c r="AC100" s="109"/>
    </row>
    <row r="101" customFormat="false" ht="12.75" hidden="false" customHeight="true" outlineLevel="0" collapsed="false">
      <c r="A101" s="122" t="n">
        <v>15</v>
      </c>
      <c r="B101" s="119" t="s">
        <v>1403</v>
      </c>
      <c r="C101" s="49" t="s">
        <v>1399</v>
      </c>
      <c r="D101" s="120" t="n">
        <v>4</v>
      </c>
      <c r="E101" s="50" t="n">
        <v>189</v>
      </c>
      <c r="F101" s="123" t="n">
        <f aca="false">$F$23+E101</f>
        <v>369</v>
      </c>
      <c r="G101" s="109" t="n">
        <f aca="false">$G$23+E101</f>
        <v>428</v>
      </c>
      <c r="H101" s="109" t="n">
        <f aca="false">$H$23+E101</f>
        <v>507</v>
      </c>
      <c r="I101" s="109"/>
      <c r="J101" s="123" t="n">
        <f aca="false">$J$23+E101</f>
        <v>369</v>
      </c>
      <c r="K101" s="109" t="n">
        <f aca="false">$K$23+E101</f>
        <v>428</v>
      </c>
      <c r="L101" s="109" t="n">
        <f aca="false">$L$23+E101</f>
        <v>507</v>
      </c>
      <c r="M101" s="109"/>
      <c r="N101" s="123" t="n">
        <f aca="false">$N$23+E101</f>
        <v>382</v>
      </c>
      <c r="O101" s="123" t="n">
        <f aca="false">$O$23+E101</f>
        <v>394</v>
      </c>
      <c r="P101" s="109" t="n">
        <f aca="false">$P$23+E101</f>
        <v>446</v>
      </c>
      <c r="Q101" s="109" t="n">
        <f aca="false">$Q$23+E101</f>
        <v>463</v>
      </c>
      <c r="R101" s="109" t="n">
        <f aca="false">$R$23+E101</f>
        <v>531</v>
      </c>
      <c r="S101" s="109" t="n">
        <f aca="false">$S$23+E101</f>
        <v>556</v>
      </c>
      <c r="T101" s="109"/>
      <c r="U101" s="109"/>
      <c r="V101" s="109"/>
      <c r="W101" s="123" t="n">
        <f aca="false">$W$23+E101</f>
        <v>569</v>
      </c>
      <c r="X101" s="109"/>
      <c r="Y101" s="123" t="n">
        <f aca="false">$Y$23+E101</f>
        <v>567</v>
      </c>
      <c r="Z101" s="109"/>
      <c r="AA101" s="123" t="n">
        <f aca="false">$AA$23+E101</f>
        <v>599</v>
      </c>
      <c r="AB101" s="123" t="n">
        <f aca="false">$AB$23+E101</f>
        <v>629</v>
      </c>
      <c r="AC101" s="109"/>
    </row>
    <row r="102" customFormat="false" ht="12.75" hidden="false" customHeight="true" outlineLevel="0" collapsed="false">
      <c r="A102" s="122" t="n">
        <v>20</v>
      </c>
      <c r="B102" s="119" t="s">
        <v>1404</v>
      </c>
      <c r="C102" s="49" t="s">
        <v>1399</v>
      </c>
      <c r="D102" s="120" t="n">
        <v>6.3</v>
      </c>
      <c r="E102" s="50" t="n">
        <v>201</v>
      </c>
      <c r="F102" s="123" t="n">
        <f aca="false">$F$23+E102</f>
        <v>381</v>
      </c>
      <c r="G102" s="109" t="n">
        <f aca="false">$G$23+E102</f>
        <v>440</v>
      </c>
      <c r="H102" s="109" t="n">
        <f aca="false">$H$23+E102</f>
        <v>519</v>
      </c>
      <c r="I102" s="109"/>
      <c r="J102" s="123" t="n">
        <f aca="false">$J$23+E102</f>
        <v>381</v>
      </c>
      <c r="K102" s="109" t="n">
        <f aca="false">$K$23+E102</f>
        <v>440</v>
      </c>
      <c r="L102" s="109" t="n">
        <f aca="false">$L$23+E102</f>
        <v>519</v>
      </c>
      <c r="M102" s="109"/>
      <c r="N102" s="123" t="n">
        <f aca="false">$N$23+E102</f>
        <v>394</v>
      </c>
      <c r="O102" s="123" t="n">
        <f aca="false">$O$23+E102</f>
        <v>406</v>
      </c>
      <c r="P102" s="109" t="n">
        <f aca="false">$P$23+E102</f>
        <v>458</v>
      </c>
      <c r="Q102" s="109" t="n">
        <f aca="false">$Q$23+E102</f>
        <v>475</v>
      </c>
      <c r="R102" s="109" t="n">
        <f aca="false">$R$23+E102</f>
        <v>543</v>
      </c>
      <c r="S102" s="109" t="n">
        <f aca="false">$S$23+E102</f>
        <v>568</v>
      </c>
      <c r="T102" s="109"/>
      <c r="U102" s="109"/>
      <c r="V102" s="109"/>
      <c r="W102" s="123" t="n">
        <f aca="false">$W$23+E102</f>
        <v>581</v>
      </c>
      <c r="X102" s="109"/>
      <c r="Y102" s="123" t="n">
        <f aca="false">$Y$23+E102</f>
        <v>579</v>
      </c>
      <c r="Z102" s="109"/>
      <c r="AA102" s="123" t="n">
        <f aca="false">$AA$23+E102</f>
        <v>611</v>
      </c>
      <c r="AB102" s="123" t="n">
        <f aca="false">$AB$23+E102</f>
        <v>641</v>
      </c>
      <c r="AC102" s="109"/>
    </row>
    <row r="103" customFormat="false" ht="12.75" hidden="false" customHeight="true" outlineLevel="0" collapsed="false">
      <c r="A103" s="122" t="n">
        <v>25</v>
      </c>
      <c r="B103" s="119" t="s">
        <v>1405</v>
      </c>
      <c r="C103" s="49" t="s">
        <v>1399</v>
      </c>
      <c r="D103" s="120" t="n">
        <v>10</v>
      </c>
      <c r="E103" s="50" t="n">
        <v>208</v>
      </c>
      <c r="F103" s="123" t="n">
        <f aca="false">$F$23+E103</f>
        <v>388</v>
      </c>
      <c r="G103" s="109" t="n">
        <f aca="false">$G$23+E103</f>
        <v>447</v>
      </c>
      <c r="H103" s="109" t="n">
        <f aca="false">$H$23+E103</f>
        <v>526</v>
      </c>
      <c r="I103" s="109"/>
      <c r="J103" s="123" t="n">
        <f aca="false">$J$23+E103</f>
        <v>388</v>
      </c>
      <c r="K103" s="109" t="n">
        <f aca="false">$K$23+E103</f>
        <v>447</v>
      </c>
      <c r="L103" s="109" t="n">
        <f aca="false">$L$23+E103</f>
        <v>526</v>
      </c>
      <c r="M103" s="109"/>
      <c r="N103" s="123" t="n">
        <f aca="false">$N$23+E103</f>
        <v>401</v>
      </c>
      <c r="O103" s="123" t="n">
        <f aca="false">$O$23+E103</f>
        <v>413</v>
      </c>
      <c r="P103" s="109" t="n">
        <f aca="false">$P$23+E103</f>
        <v>465</v>
      </c>
      <c r="Q103" s="109" t="n">
        <f aca="false">$Q$23+E103</f>
        <v>482</v>
      </c>
      <c r="R103" s="109" t="n">
        <f aca="false">$R$23+E103</f>
        <v>550</v>
      </c>
      <c r="S103" s="109" t="n">
        <f aca="false">$S$23+E103</f>
        <v>575</v>
      </c>
      <c r="T103" s="109"/>
      <c r="U103" s="109"/>
      <c r="V103" s="109"/>
      <c r="W103" s="123" t="n">
        <f aca="false">$W$23+E103</f>
        <v>588</v>
      </c>
      <c r="X103" s="109"/>
      <c r="Y103" s="123" t="n">
        <f aca="false">$Y$23+E103</f>
        <v>586</v>
      </c>
      <c r="Z103" s="109"/>
      <c r="AA103" s="123" t="n">
        <f aca="false">$AA$23+E103</f>
        <v>618</v>
      </c>
      <c r="AB103" s="123" t="n">
        <f aca="false">$AB$23+E103</f>
        <v>648</v>
      </c>
      <c r="AC103" s="109"/>
    </row>
    <row r="104" customFormat="false" ht="12.75" hidden="false" customHeight="true" outlineLevel="0" collapsed="false">
      <c r="A104" s="122" t="n">
        <v>32</v>
      </c>
      <c r="B104" s="119" t="s">
        <v>1406</v>
      </c>
      <c r="C104" s="49" t="s">
        <v>1399</v>
      </c>
      <c r="D104" s="120" t="n">
        <v>16</v>
      </c>
      <c r="E104" s="50" t="n">
        <v>235</v>
      </c>
      <c r="F104" s="123" t="n">
        <f aca="false">$F$23+E104</f>
        <v>415</v>
      </c>
      <c r="G104" s="123" t="n">
        <f aca="false">$G$23+E104</f>
        <v>474</v>
      </c>
      <c r="H104" s="109" t="n">
        <f aca="false">$H$23+E104</f>
        <v>553</v>
      </c>
      <c r="I104" s="109"/>
      <c r="J104" s="123" t="n">
        <f aca="false">$J$23+E104</f>
        <v>415</v>
      </c>
      <c r="K104" s="123" t="n">
        <f aca="false">$K$23+E104</f>
        <v>474</v>
      </c>
      <c r="L104" s="109" t="n">
        <f aca="false">$L$23+E104</f>
        <v>553</v>
      </c>
      <c r="M104" s="109"/>
      <c r="N104" s="123" t="n">
        <f aca="false">$N$23+E104</f>
        <v>428</v>
      </c>
      <c r="O104" s="123" t="n">
        <f aca="false">$O$23+E104</f>
        <v>440</v>
      </c>
      <c r="P104" s="123" t="n">
        <f aca="false">$P$23+E104</f>
        <v>492</v>
      </c>
      <c r="Q104" s="123" t="n">
        <f aca="false">$Q$23+E104</f>
        <v>509</v>
      </c>
      <c r="R104" s="109" t="n">
        <f aca="false">$R$23+E104</f>
        <v>577</v>
      </c>
      <c r="S104" s="109" t="n">
        <f aca="false">$S$23+E104</f>
        <v>602</v>
      </c>
      <c r="T104" s="109"/>
      <c r="U104" s="109"/>
      <c r="V104" s="109"/>
      <c r="W104" s="123" t="n">
        <f aca="false">$W$23+E104</f>
        <v>615</v>
      </c>
      <c r="X104" s="109"/>
      <c r="Y104" s="123" t="n">
        <f aca="false">$Y$23+E104</f>
        <v>613</v>
      </c>
      <c r="Z104" s="109"/>
      <c r="AA104" s="123" t="n">
        <f aca="false">$AA$23+E104</f>
        <v>645</v>
      </c>
      <c r="AB104" s="123" t="n">
        <f aca="false">$AB$23+E104</f>
        <v>675</v>
      </c>
      <c r="AC104" s="109"/>
    </row>
    <row r="105" customFormat="false" ht="12.75" hidden="false" customHeight="true" outlineLevel="0" collapsed="false">
      <c r="A105" s="122" t="n">
        <v>40</v>
      </c>
      <c r="B105" s="119" t="s">
        <v>1407</v>
      </c>
      <c r="C105" s="49" t="s">
        <v>1399</v>
      </c>
      <c r="D105" s="120" t="n">
        <v>25</v>
      </c>
      <c r="E105" s="50" t="n">
        <v>270</v>
      </c>
      <c r="F105" s="109"/>
      <c r="G105" s="123" t="n">
        <f aca="false">$G$23+E105</f>
        <v>509</v>
      </c>
      <c r="H105" s="109" t="n">
        <f aca="false">$H$23+E105</f>
        <v>588</v>
      </c>
      <c r="I105" s="109"/>
      <c r="J105" s="109"/>
      <c r="K105" s="123" t="n">
        <f aca="false">$K$23+E105</f>
        <v>509</v>
      </c>
      <c r="L105" s="109" t="n">
        <f aca="false">$L$23+E105</f>
        <v>588</v>
      </c>
      <c r="M105" s="109"/>
      <c r="N105" s="109"/>
      <c r="O105" s="109"/>
      <c r="P105" s="123" t="n">
        <f aca="false">$P$23+E105</f>
        <v>527</v>
      </c>
      <c r="Q105" s="123" t="n">
        <f aca="false">$Q$23+E105</f>
        <v>544</v>
      </c>
      <c r="R105" s="109" t="n">
        <f aca="false">$R$23+E105</f>
        <v>612</v>
      </c>
      <c r="S105" s="109" t="n">
        <f aca="false">$S$23+E105</f>
        <v>637</v>
      </c>
      <c r="T105" s="109"/>
      <c r="U105" s="109"/>
      <c r="V105" s="109"/>
      <c r="W105" s="123" t="n">
        <f aca="false">$W$23+E105</f>
        <v>650</v>
      </c>
      <c r="X105" s="109"/>
      <c r="Y105" s="123" t="n">
        <f aca="false">$Y$23+E105</f>
        <v>648</v>
      </c>
      <c r="Z105" s="109"/>
      <c r="AA105" s="123" t="n">
        <f aca="false">$AA$23+E105</f>
        <v>680</v>
      </c>
      <c r="AB105" s="123" t="n">
        <f aca="false">$AB$23+E105</f>
        <v>710</v>
      </c>
      <c r="AC105" s="109"/>
    </row>
    <row r="106" customFormat="false" ht="12.75" hidden="false" customHeight="true" outlineLevel="0" collapsed="false">
      <c r="A106" s="122" t="n">
        <v>50</v>
      </c>
      <c r="B106" s="119" t="s">
        <v>1408</v>
      </c>
      <c r="C106" s="49" t="s">
        <v>1399</v>
      </c>
      <c r="D106" s="120" t="n">
        <v>40</v>
      </c>
      <c r="E106" s="50" t="n">
        <v>334</v>
      </c>
      <c r="F106" s="109"/>
      <c r="G106" s="123" t="n">
        <f aca="false">$G$23+E106</f>
        <v>573</v>
      </c>
      <c r="H106" s="109" t="n">
        <f aca="false">$H$23+E106</f>
        <v>652</v>
      </c>
      <c r="I106" s="109"/>
      <c r="J106" s="109"/>
      <c r="K106" s="123" t="n">
        <f aca="false">$K$23+E106</f>
        <v>573</v>
      </c>
      <c r="L106" s="109" t="n">
        <f aca="false">$L$23+E106</f>
        <v>652</v>
      </c>
      <c r="M106" s="109"/>
      <c r="N106" s="109"/>
      <c r="O106" s="109"/>
      <c r="P106" s="123" t="n">
        <f aca="false">$P$23+E106</f>
        <v>591</v>
      </c>
      <c r="Q106" s="123" t="n">
        <f aca="false">$Q$23+E106</f>
        <v>608</v>
      </c>
      <c r="R106" s="109" t="n">
        <f aca="false">$R$23+E106</f>
        <v>676</v>
      </c>
      <c r="S106" s="109" t="n">
        <f aca="false">$S$23+E106</f>
        <v>701</v>
      </c>
      <c r="T106" s="109"/>
      <c r="U106" s="109"/>
      <c r="V106" s="109"/>
      <c r="W106" s="123" t="n">
        <f aca="false">$W$23+E106</f>
        <v>714</v>
      </c>
      <c r="X106" s="109"/>
      <c r="Y106" s="123" t="n">
        <f aca="false">$Y$23+E106</f>
        <v>712</v>
      </c>
      <c r="Z106" s="109"/>
      <c r="AA106" s="123" t="n">
        <f aca="false">$AA$23+E106</f>
        <v>744</v>
      </c>
      <c r="AB106" s="123" t="n">
        <f aca="false">$AB$23+E106</f>
        <v>774</v>
      </c>
      <c r="AC106" s="109"/>
    </row>
    <row r="107" customFormat="false" ht="12.75" hidden="false" customHeight="true" outlineLevel="0" collapsed="false">
      <c r="A107" s="109" t="n">
        <v>65</v>
      </c>
      <c r="B107" s="119" t="s">
        <v>1409</v>
      </c>
      <c r="C107" s="49" t="s">
        <v>1399</v>
      </c>
      <c r="D107" s="133" t="n">
        <v>58</v>
      </c>
      <c r="E107" s="50" t="n">
        <v>403</v>
      </c>
      <c r="F107" s="109"/>
      <c r="G107" s="123" t="n">
        <f aca="false">$G$23+E107</f>
        <v>642</v>
      </c>
      <c r="H107" s="123" t="n">
        <f aca="false">$H$23+E107</f>
        <v>721</v>
      </c>
      <c r="I107" s="109"/>
      <c r="J107" s="109"/>
      <c r="K107" s="123" t="n">
        <f aca="false">$K$23+E107</f>
        <v>642</v>
      </c>
      <c r="L107" s="123" t="n">
        <f aca="false">$L$23+E107</f>
        <v>721</v>
      </c>
      <c r="M107" s="109"/>
      <c r="N107" s="109"/>
      <c r="O107" s="109"/>
      <c r="P107" s="123" t="n">
        <f aca="false">$P$23+E107</f>
        <v>660</v>
      </c>
      <c r="Q107" s="123" t="n">
        <f aca="false">$Q$23+E107</f>
        <v>677</v>
      </c>
      <c r="R107" s="123" t="n">
        <f aca="false">$R$23+E107</f>
        <v>745</v>
      </c>
      <c r="S107" s="123" t="n">
        <f aca="false">$S$23+E107</f>
        <v>770</v>
      </c>
      <c r="T107" s="122"/>
      <c r="U107" s="122"/>
      <c r="V107" s="122"/>
      <c r="W107" s="123" t="n">
        <f aca="false">$W$23+E107</f>
        <v>783</v>
      </c>
      <c r="X107" s="122"/>
      <c r="Y107" s="123" t="n">
        <f aca="false">$Y$23+E107</f>
        <v>781</v>
      </c>
      <c r="Z107" s="122"/>
      <c r="AA107" s="123" t="n">
        <f aca="false">$AA$23+E107</f>
        <v>813</v>
      </c>
      <c r="AB107" s="123" t="n">
        <f aca="false">$AB$23+E107</f>
        <v>843</v>
      </c>
      <c r="AC107" s="122"/>
    </row>
    <row r="108" customFormat="false" ht="12.75" hidden="false" customHeight="true" outlineLevel="0" collapsed="false">
      <c r="A108" s="109" t="n">
        <v>80</v>
      </c>
      <c r="B108" s="119" t="s">
        <v>1410</v>
      </c>
      <c r="C108" s="49" t="s">
        <v>1399</v>
      </c>
      <c r="D108" s="133" t="n">
        <v>90</v>
      </c>
      <c r="E108" s="50" t="n">
        <v>533</v>
      </c>
      <c r="F108" s="109"/>
      <c r="G108" s="123" t="n">
        <f aca="false">$G$23+E108</f>
        <v>772</v>
      </c>
      <c r="H108" s="123" t="n">
        <f aca="false">$H$23+E108</f>
        <v>851</v>
      </c>
      <c r="I108" s="109"/>
      <c r="J108" s="109"/>
      <c r="K108" s="123" t="n">
        <f aca="false">$K$23+E108</f>
        <v>772</v>
      </c>
      <c r="L108" s="123" t="n">
        <f aca="false">$L$23+E108</f>
        <v>851</v>
      </c>
      <c r="M108" s="109"/>
      <c r="N108" s="109"/>
      <c r="O108" s="109"/>
      <c r="P108" s="123" t="n">
        <f aca="false">$P$23+E108</f>
        <v>790</v>
      </c>
      <c r="Q108" s="123" t="n">
        <f aca="false">$Q$23+E108</f>
        <v>807</v>
      </c>
      <c r="R108" s="123" t="n">
        <f aca="false">$R$23+E108</f>
        <v>875</v>
      </c>
      <c r="S108" s="123" t="n">
        <f aca="false">$S$23+E108</f>
        <v>900</v>
      </c>
      <c r="T108" s="122"/>
      <c r="U108" s="122"/>
      <c r="V108" s="122"/>
      <c r="W108" s="123" t="n">
        <f aca="false">$W$23+E108</f>
        <v>913</v>
      </c>
      <c r="X108" s="122"/>
      <c r="Y108" s="123" t="n">
        <f aca="false">$Y$23+E108</f>
        <v>911</v>
      </c>
      <c r="Z108" s="122"/>
      <c r="AA108" s="123" t="n">
        <f aca="false">$AA$23+E108</f>
        <v>943</v>
      </c>
      <c r="AB108" s="123" t="n">
        <f aca="false">$AB$23+E108</f>
        <v>973</v>
      </c>
      <c r="AC108" s="122"/>
    </row>
    <row r="109" customFormat="false" ht="12.75" hidden="false" customHeight="true" outlineLevel="0" collapsed="false">
      <c r="A109" s="122" t="n">
        <v>100</v>
      </c>
      <c r="B109" s="119" t="s">
        <v>1411</v>
      </c>
      <c r="C109" s="49" t="s">
        <v>1399</v>
      </c>
      <c r="D109" s="120" t="n">
        <v>145</v>
      </c>
      <c r="E109" s="50" t="n">
        <v>816</v>
      </c>
      <c r="F109" s="109"/>
      <c r="G109" s="109"/>
      <c r="H109" s="109"/>
      <c r="I109" s="123" t="n">
        <f aca="false">$I$23+E109</f>
        <v>1299</v>
      </c>
      <c r="J109" s="109"/>
      <c r="K109" s="109"/>
      <c r="L109" s="109"/>
      <c r="M109" s="123" t="n">
        <f aca="false">$M$23+E109</f>
        <v>1299</v>
      </c>
      <c r="N109" s="109"/>
      <c r="O109" s="109"/>
      <c r="P109" s="109"/>
      <c r="Q109" s="122"/>
      <c r="R109" s="122"/>
      <c r="S109" s="122"/>
      <c r="T109" s="123" t="n">
        <f aca="false">$T$23+E109</f>
        <v>1335</v>
      </c>
      <c r="U109" s="123" t="n">
        <f aca="false">$U$23+E109</f>
        <v>1369</v>
      </c>
      <c r="V109" s="123" t="n">
        <f aca="false">$V$23+E109</f>
        <v>1488</v>
      </c>
      <c r="W109" s="122"/>
      <c r="X109" s="123" t="n">
        <f aca="false">$X$23+E109</f>
        <v>1562</v>
      </c>
      <c r="Y109" s="122"/>
      <c r="Z109" s="123" t="n">
        <f aca="false">$Z$23+E109</f>
        <v>1560</v>
      </c>
      <c r="AA109" s="122"/>
      <c r="AB109" s="122"/>
      <c r="AC109" s="123" t="n">
        <f aca="false">$AC$23+E109</f>
        <v>1622</v>
      </c>
    </row>
    <row r="110" customFormat="false" ht="11.25"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c r="U110" s="116"/>
      <c r="V110" s="116"/>
      <c r="W110" s="116"/>
      <c r="X110" s="116"/>
      <c r="Y110" s="116"/>
      <c r="Z110" s="116"/>
      <c r="AA110" s="116"/>
      <c r="AB110" s="116"/>
      <c r="AC110" s="116"/>
    </row>
    <row r="111" customFormat="false" ht="15" hidden="false" customHeight="true" outlineLevel="0" collapsed="false">
      <c r="A111" s="203" t="s">
        <v>1412</v>
      </c>
      <c r="B111" s="116"/>
      <c r="C111" s="116"/>
      <c r="D111" s="116"/>
      <c r="E111" s="116"/>
      <c r="F111" s="116"/>
      <c r="G111" s="116"/>
      <c r="H111" s="116"/>
      <c r="I111" s="116"/>
      <c r="J111" s="116"/>
      <c r="K111" s="116"/>
      <c r="L111" s="116"/>
      <c r="M111" s="116"/>
      <c r="N111" s="116"/>
      <c r="O111" s="116"/>
      <c r="P111" s="116"/>
      <c r="Q111" s="116"/>
      <c r="R111" s="116"/>
      <c r="S111" s="116"/>
      <c r="T111" s="116"/>
      <c r="U111" s="116"/>
      <c r="V111" s="116"/>
      <c r="W111" s="116"/>
      <c r="X111" s="116"/>
      <c r="Y111" s="116"/>
      <c r="Z111" s="116"/>
      <c r="AA111" s="116"/>
      <c r="AB111" s="116"/>
      <c r="AC111" s="116"/>
    </row>
    <row r="112" customFormat="false" ht="12.75" hidden="false" customHeight="true" outlineLevel="0" collapsed="false">
      <c r="A112" s="122" t="n">
        <v>15</v>
      </c>
      <c r="B112" s="119" t="s">
        <v>1413</v>
      </c>
      <c r="C112" s="49" t="s">
        <v>1414</v>
      </c>
      <c r="D112" s="120" t="n">
        <v>0.63</v>
      </c>
      <c r="E112" s="50" t="n">
        <v>214</v>
      </c>
      <c r="F112" s="123" t="n">
        <f aca="false">$F$23+E112</f>
        <v>394</v>
      </c>
      <c r="G112" s="109" t="n">
        <f aca="false">$G$23+E112</f>
        <v>453</v>
      </c>
      <c r="H112" s="109" t="n">
        <f aca="false">$H$23+E112</f>
        <v>532</v>
      </c>
      <c r="I112" s="109"/>
      <c r="J112" s="123" t="n">
        <f aca="false">$J$23+E112</f>
        <v>394</v>
      </c>
      <c r="K112" s="109" t="n">
        <f aca="false">$K$23+E112</f>
        <v>453</v>
      </c>
      <c r="L112" s="109" t="n">
        <f aca="false">$L$23+E112</f>
        <v>532</v>
      </c>
      <c r="M112" s="109"/>
      <c r="N112" s="123" t="n">
        <f aca="false">$N$23+E112</f>
        <v>407</v>
      </c>
      <c r="O112" s="123" t="n">
        <f aca="false">$O$23+E112</f>
        <v>419</v>
      </c>
      <c r="P112" s="109" t="n">
        <f aca="false">$P$23+E112</f>
        <v>471</v>
      </c>
      <c r="Q112" s="109" t="n">
        <f aca="false">$Q$23+E112</f>
        <v>488</v>
      </c>
      <c r="R112" s="109" t="n">
        <f aca="false">$R$23+E112</f>
        <v>556</v>
      </c>
      <c r="S112" s="109" t="n">
        <f aca="false">$S$23+E112</f>
        <v>581</v>
      </c>
      <c r="T112" s="109"/>
      <c r="U112" s="109"/>
      <c r="V112" s="109"/>
      <c r="W112" s="123" t="n">
        <f aca="false">$W$23+E112</f>
        <v>594</v>
      </c>
      <c r="X112" s="109"/>
      <c r="Y112" s="123" t="n">
        <f aca="false">$Y$23+E112</f>
        <v>592</v>
      </c>
      <c r="Z112" s="109"/>
      <c r="AA112" s="123" t="n">
        <f aca="false">$AA$23+E112</f>
        <v>624</v>
      </c>
      <c r="AB112" s="123" t="n">
        <f aca="false">$AB$23+E112</f>
        <v>654</v>
      </c>
      <c r="AC112" s="109"/>
    </row>
    <row r="113" customFormat="false" ht="12.75" hidden="false" customHeight="true" outlineLevel="0" collapsed="false">
      <c r="A113" s="122" t="n">
        <v>15</v>
      </c>
      <c r="B113" s="119" t="s">
        <v>1415</v>
      </c>
      <c r="C113" s="49" t="s">
        <v>1414</v>
      </c>
      <c r="D113" s="120" t="n">
        <v>1</v>
      </c>
      <c r="E113" s="50" t="n">
        <v>214</v>
      </c>
      <c r="F113" s="123" t="n">
        <f aca="false">$F$23+E113</f>
        <v>394</v>
      </c>
      <c r="G113" s="109" t="n">
        <f aca="false">$G$23+E113</f>
        <v>453</v>
      </c>
      <c r="H113" s="109" t="n">
        <f aca="false">$H$23+E113</f>
        <v>532</v>
      </c>
      <c r="I113" s="109"/>
      <c r="J113" s="123" t="n">
        <f aca="false">$J$23+E113</f>
        <v>394</v>
      </c>
      <c r="K113" s="109" t="n">
        <f aca="false">$K$23+E113</f>
        <v>453</v>
      </c>
      <c r="L113" s="109" t="n">
        <f aca="false">$L$23+E113</f>
        <v>532</v>
      </c>
      <c r="M113" s="109"/>
      <c r="N113" s="123" t="n">
        <f aca="false">$N$23+E113</f>
        <v>407</v>
      </c>
      <c r="O113" s="123" t="n">
        <f aca="false">$O$23+E113</f>
        <v>419</v>
      </c>
      <c r="P113" s="109" t="n">
        <f aca="false">$P$23+E113</f>
        <v>471</v>
      </c>
      <c r="Q113" s="109" t="n">
        <f aca="false">$Q$23+E113</f>
        <v>488</v>
      </c>
      <c r="R113" s="109" t="n">
        <f aca="false">$R$23+E113</f>
        <v>556</v>
      </c>
      <c r="S113" s="109" t="n">
        <f aca="false">$S$23+E113</f>
        <v>581</v>
      </c>
      <c r="T113" s="109"/>
      <c r="U113" s="109"/>
      <c r="V113" s="109"/>
      <c r="W113" s="123" t="n">
        <f aca="false">$W$23+E113</f>
        <v>594</v>
      </c>
      <c r="X113" s="109"/>
      <c r="Y113" s="123" t="n">
        <f aca="false">$Y$23+E113</f>
        <v>592</v>
      </c>
      <c r="Z113" s="109"/>
      <c r="AA113" s="123" t="n">
        <f aca="false">$AA$23+E113</f>
        <v>624</v>
      </c>
      <c r="AB113" s="123" t="n">
        <f aca="false">$AB$23+E113</f>
        <v>654</v>
      </c>
      <c r="AC113" s="109"/>
    </row>
    <row r="114" customFormat="false" ht="12.75" hidden="false" customHeight="true" outlineLevel="0" collapsed="false">
      <c r="A114" s="122" t="n">
        <v>15</v>
      </c>
      <c r="B114" s="119" t="s">
        <v>1416</v>
      </c>
      <c r="C114" s="49" t="s">
        <v>1414</v>
      </c>
      <c r="D114" s="120" t="n">
        <v>1.6</v>
      </c>
      <c r="E114" s="50" t="n">
        <v>214</v>
      </c>
      <c r="F114" s="123" t="n">
        <f aca="false">$F$23+E114</f>
        <v>394</v>
      </c>
      <c r="G114" s="109" t="n">
        <f aca="false">$G$23+E114</f>
        <v>453</v>
      </c>
      <c r="H114" s="109" t="n">
        <f aca="false">$H$23+E114</f>
        <v>532</v>
      </c>
      <c r="I114" s="109"/>
      <c r="J114" s="123" t="n">
        <f aca="false">$J$23+E114</f>
        <v>394</v>
      </c>
      <c r="K114" s="109" t="n">
        <f aca="false">$K$23+E114</f>
        <v>453</v>
      </c>
      <c r="L114" s="109" t="n">
        <f aca="false">$L$23+E114</f>
        <v>532</v>
      </c>
      <c r="M114" s="109"/>
      <c r="N114" s="123" t="n">
        <f aca="false">$N$23+E114</f>
        <v>407</v>
      </c>
      <c r="O114" s="123" t="n">
        <f aca="false">$O$23+E114</f>
        <v>419</v>
      </c>
      <c r="P114" s="109" t="n">
        <f aca="false">$P$23+E114</f>
        <v>471</v>
      </c>
      <c r="Q114" s="109" t="n">
        <f aca="false">$Q$23+E114</f>
        <v>488</v>
      </c>
      <c r="R114" s="109" t="n">
        <f aca="false">$R$23+E114</f>
        <v>556</v>
      </c>
      <c r="S114" s="109" t="n">
        <f aca="false">$S$23+E114</f>
        <v>581</v>
      </c>
      <c r="T114" s="109"/>
      <c r="U114" s="109"/>
      <c r="V114" s="109"/>
      <c r="W114" s="123" t="n">
        <f aca="false">$W$23+E114</f>
        <v>594</v>
      </c>
      <c r="X114" s="109"/>
      <c r="Y114" s="123" t="n">
        <f aca="false">$Y$23+E114</f>
        <v>592</v>
      </c>
      <c r="Z114" s="109"/>
      <c r="AA114" s="123" t="n">
        <f aca="false">$AA$23+E114</f>
        <v>624</v>
      </c>
      <c r="AB114" s="123" t="n">
        <f aca="false">$AB$23+E114</f>
        <v>654</v>
      </c>
      <c r="AC114" s="109"/>
    </row>
    <row r="115" customFormat="false" ht="12.75" hidden="false" customHeight="true" outlineLevel="0" collapsed="false">
      <c r="A115" s="122" t="n">
        <v>15</v>
      </c>
      <c r="B115" s="119" t="s">
        <v>1417</v>
      </c>
      <c r="C115" s="49" t="s">
        <v>1414</v>
      </c>
      <c r="D115" s="120" t="n">
        <v>2.5</v>
      </c>
      <c r="E115" s="50" t="n">
        <v>214</v>
      </c>
      <c r="F115" s="123" t="n">
        <f aca="false">$F$23+E115</f>
        <v>394</v>
      </c>
      <c r="G115" s="109" t="n">
        <f aca="false">$G$23+E115</f>
        <v>453</v>
      </c>
      <c r="H115" s="109" t="n">
        <f aca="false">$H$23+E115</f>
        <v>532</v>
      </c>
      <c r="I115" s="109"/>
      <c r="J115" s="123" t="n">
        <f aca="false">$J$23+E115</f>
        <v>394</v>
      </c>
      <c r="K115" s="109" t="n">
        <f aca="false">$K$23+E115</f>
        <v>453</v>
      </c>
      <c r="L115" s="109" t="n">
        <f aca="false">$L$23+E115</f>
        <v>532</v>
      </c>
      <c r="M115" s="109"/>
      <c r="N115" s="123" t="n">
        <f aca="false">$N$23+E115</f>
        <v>407</v>
      </c>
      <c r="O115" s="123" t="n">
        <f aca="false">$O$23+E115</f>
        <v>419</v>
      </c>
      <c r="P115" s="109" t="n">
        <f aca="false">$P$23+E115</f>
        <v>471</v>
      </c>
      <c r="Q115" s="109" t="n">
        <f aca="false">$Q$23+E115</f>
        <v>488</v>
      </c>
      <c r="R115" s="109" t="n">
        <f aca="false">$R$23+E115</f>
        <v>556</v>
      </c>
      <c r="S115" s="109" t="n">
        <f aca="false">$S$23+E115</f>
        <v>581</v>
      </c>
      <c r="T115" s="109"/>
      <c r="U115" s="109"/>
      <c r="V115" s="109"/>
      <c r="W115" s="123" t="n">
        <f aca="false">$W$23+E115</f>
        <v>594</v>
      </c>
      <c r="X115" s="109"/>
      <c r="Y115" s="123" t="n">
        <f aca="false">$Y$23+E115</f>
        <v>592</v>
      </c>
      <c r="Z115" s="109"/>
      <c r="AA115" s="123" t="n">
        <f aca="false">$AA$23+E115</f>
        <v>624</v>
      </c>
      <c r="AB115" s="123" t="n">
        <f aca="false">$AB$23+E115</f>
        <v>654</v>
      </c>
      <c r="AC115" s="109"/>
    </row>
    <row r="116" customFormat="false" ht="12.75" hidden="false" customHeight="true" outlineLevel="0" collapsed="false">
      <c r="A116" s="122" t="n">
        <v>15</v>
      </c>
      <c r="B116" s="119" t="s">
        <v>1418</v>
      </c>
      <c r="C116" s="49" t="s">
        <v>1414</v>
      </c>
      <c r="D116" s="120" t="n">
        <v>4</v>
      </c>
      <c r="E116" s="50" t="n">
        <v>214</v>
      </c>
      <c r="F116" s="123" t="n">
        <f aca="false">$F$23+E116</f>
        <v>394</v>
      </c>
      <c r="G116" s="109" t="n">
        <f aca="false">$G$23+E116</f>
        <v>453</v>
      </c>
      <c r="H116" s="109" t="n">
        <f aca="false">$H$23+E116</f>
        <v>532</v>
      </c>
      <c r="I116" s="109"/>
      <c r="J116" s="123" t="n">
        <f aca="false">$J$23+E116</f>
        <v>394</v>
      </c>
      <c r="K116" s="109" t="n">
        <f aca="false">$K$23+E116</f>
        <v>453</v>
      </c>
      <c r="L116" s="109" t="n">
        <f aca="false">$L$23+E116</f>
        <v>532</v>
      </c>
      <c r="M116" s="109"/>
      <c r="N116" s="123" t="n">
        <f aca="false">$N$23+E116</f>
        <v>407</v>
      </c>
      <c r="O116" s="123" t="n">
        <f aca="false">$O$23+E116</f>
        <v>419</v>
      </c>
      <c r="P116" s="109" t="n">
        <f aca="false">$P$23+E116</f>
        <v>471</v>
      </c>
      <c r="Q116" s="109" t="n">
        <f aca="false">$Q$23+E116</f>
        <v>488</v>
      </c>
      <c r="R116" s="109" t="n">
        <f aca="false">$R$23+E116</f>
        <v>556</v>
      </c>
      <c r="S116" s="109" t="n">
        <f aca="false">$S$23+E116</f>
        <v>581</v>
      </c>
      <c r="T116" s="109"/>
      <c r="U116" s="109"/>
      <c r="V116" s="109"/>
      <c r="W116" s="123" t="n">
        <f aca="false">$W$23+E116</f>
        <v>594</v>
      </c>
      <c r="X116" s="109"/>
      <c r="Y116" s="123" t="n">
        <f aca="false">$Y$23+E116</f>
        <v>592</v>
      </c>
      <c r="Z116" s="109"/>
      <c r="AA116" s="123" t="n">
        <f aca="false">$AA$23+E116</f>
        <v>624</v>
      </c>
      <c r="AB116" s="123" t="n">
        <f aca="false">$AB$23+E116</f>
        <v>654</v>
      </c>
      <c r="AC116" s="109"/>
    </row>
    <row r="117" customFormat="false" ht="12.75" hidden="false" customHeight="true" outlineLevel="0" collapsed="false">
      <c r="A117" s="122" t="n">
        <v>20</v>
      </c>
      <c r="B117" s="119" t="s">
        <v>1419</v>
      </c>
      <c r="C117" s="49" t="s">
        <v>1414</v>
      </c>
      <c r="D117" s="120" t="n">
        <v>6.3</v>
      </c>
      <c r="E117" s="50" t="n">
        <v>228.95</v>
      </c>
      <c r="F117" s="123" t="n">
        <f aca="false">$F$23+E117</f>
        <v>408.95</v>
      </c>
      <c r="G117" s="109" t="n">
        <f aca="false">$G$23+E117</f>
        <v>467.95</v>
      </c>
      <c r="H117" s="109" t="n">
        <f aca="false">$H$23+E117</f>
        <v>546.95</v>
      </c>
      <c r="I117" s="109"/>
      <c r="J117" s="123" t="n">
        <f aca="false">$J$23+E117</f>
        <v>408.95</v>
      </c>
      <c r="K117" s="109" t="n">
        <f aca="false">$K$23+E117</f>
        <v>467.95</v>
      </c>
      <c r="L117" s="109" t="n">
        <f aca="false">$L$23+E117</f>
        <v>546.95</v>
      </c>
      <c r="M117" s="109"/>
      <c r="N117" s="123" t="n">
        <f aca="false">$N$23+E117</f>
        <v>421.95</v>
      </c>
      <c r="O117" s="123" t="n">
        <f aca="false">$O$23+E117</f>
        <v>433.95</v>
      </c>
      <c r="P117" s="109" t="n">
        <f aca="false">$P$23+E117</f>
        <v>485.95</v>
      </c>
      <c r="Q117" s="109" t="n">
        <f aca="false">$Q$23+E117</f>
        <v>502.95</v>
      </c>
      <c r="R117" s="109" t="n">
        <f aca="false">$R$23+E117</f>
        <v>570.95</v>
      </c>
      <c r="S117" s="109" t="n">
        <f aca="false">$S$23+E117</f>
        <v>595.95</v>
      </c>
      <c r="T117" s="109"/>
      <c r="U117" s="109"/>
      <c r="V117" s="109"/>
      <c r="W117" s="123" t="n">
        <f aca="false">$W$23+E117</f>
        <v>608.95</v>
      </c>
      <c r="X117" s="109"/>
      <c r="Y117" s="123" t="n">
        <f aca="false">$Y$23+E117</f>
        <v>606.95</v>
      </c>
      <c r="Z117" s="109"/>
      <c r="AA117" s="123" t="n">
        <f aca="false">$AA$23+E117</f>
        <v>638.95</v>
      </c>
      <c r="AB117" s="123" t="n">
        <f aca="false">$AB$23+E117</f>
        <v>668.95</v>
      </c>
      <c r="AC117" s="109"/>
    </row>
    <row r="118" customFormat="false" ht="12.75" hidden="false" customHeight="true" outlineLevel="0" collapsed="false">
      <c r="A118" s="122" t="n">
        <v>25</v>
      </c>
      <c r="B118" s="119" t="s">
        <v>1420</v>
      </c>
      <c r="C118" s="49" t="s">
        <v>1414</v>
      </c>
      <c r="D118" s="120" t="n">
        <v>10</v>
      </c>
      <c r="E118" s="50" t="n">
        <v>235.6</v>
      </c>
      <c r="F118" s="123" t="n">
        <f aca="false">$F$23+E118</f>
        <v>415.6</v>
      </c>
      <c r="G118" s="109" t="n">
        <f aca="false">$G$23+E118</f>
        <v>474.6</v>
      </c>
      <c r="H118" s="109" t="n">
        <f aca="false">$H$23+E118</f>
        <v>553.6</v>
      </c>
      <c r="I118" s="109"/>
      <c r="J118" s="123" t="n">
        <f aca="false">$J$23+E118</f>
        <v>415.6</v>
      </c>
      <c r="K118" s="109" t="n">
        <f aca="false">$K$23+E118</f>
        <v>474.6</v>
      </c>
      <c r="L118" s="109" t="n">
        <f aca="false">$L$23+E118</f>
        <v>553.6</v>
      </c>
      <c r="M118" s="109"/>
      <c r="N118" s="123" t="n">
        <f aca="false">$N$23+E118</f>
        <v>428.6</v>
      </c>
      <c r="O118" s="123" t="n">
        <f aca="false">$O$23+E118</f>
        <v>440.6</v>
      </c>
      <c r="P118" s="109" t="n">
        <f aca="false">$P$23+E118</f>
        <v>492.6</v>
      </c>
      <c r="Q118" s="109" t="n">
        <f aca="false">$Q$23+E118</f>
        <v>509.6</v>
      </c>
      <c r="R118" s="109" t="n">
        <f aca="false">$R$23+E118</f>
        <v>577.6</v>
      </c>
      <c r="S118" s="109" t="n">
        <f aca="false">$S$23+E118</f>
        <v>602.6</v>
      </c>
      <c r="T118" s="109"/>
      <c r="U118" s="109"/>
      <c r="V118" s="109"/>
      <c r="W118" s="123" t="n">
        <f aca="false">$W$23+E118</f>
        <v>615.6</v>
      </c>
      <c r="X118" s="109"/>
      <c r="Y118" s="123" t="n">
        <f aca="false">$Y$23+E118</f>
        <v>613.6</v>
      </c>
      <c r="Z118" s="109"/>
      <c r="AA118" s="123" t="n">
        <f aca="false">$AA$23+E118</f>
        <v>645.6</v>
      </c>
      <c r="AB118" s="123" t="n">
        <f aca="false">$AB$23+E118</f>
        <v>675.6</v>
      </c>
      <c r="AC118" s="109"/>
    </row>
    <row r="119" customFormat="false" ht="12.75" hidden="false" customHeight="true" outlineLevel="0" collapsed="false">
      <c r="A119" s="122" t="n">
        <v>32</v>
      </c>
      <c r="B119" s="119" t="s">
        <v>1421</v>
      </c>
      <c r="C119" s="49" t="s">
        <v>1414</v>
      </c>
      <c r="D119" s="120" t="n">
        <v>16</v>
      </c>
      <c r="E119" s="50" t="n">
        <v>264.1</v>
      </c>
      <c r="F119" s="123" t="n">
        <f aca="false">$F$23+E119</f>
        <v>444.1</v>
      </c>
      <c r="G119" s="123" t="n">
        <f aca="false">$G$23+E119</f>
        <v>503.1</v>
      </c>
      <c r="H119" s="109" t="n">
        <f aca="false">$H$23+E119</f>
        <v>582.1</v>
      </c>
      <c r="I119" s="109"/>
      <c r="J119" s="123" t="n">
        <f aca="false">$J$23+E119</f>
        <v>444.1</v>
      </c>
      <c r="K119" s="123" t="n">
        <f aca="false">$K$23+E119</f>
        <v>503.1</v>
      </c>
      <c r="L119" s="109" t="n">
        <f aca="false">$L$23+E119</f>
        <v>582.1</v>
      </c>
      <c r="M119" s="109"/>
      <c r="N119" s="123" t="n">
        <f aca="false">$N$23+E119</f>
        <v>457.1</v>
      </c>
      <c r="O119" s="123" t="n">
        <f aca="false">$O$23+E119</f>
        <v>469.1</v>
      </c>
      <c r="P119" s="123" t="n">
        <f aca="false">$P$23+E119</f>
        <v>521.1</v>
      </c>
      <c r="Q119" s="123" t="n">
        <f aca="false">$Q$23+E119</f>
        <v>538.1</v>
      </c>
      <c r="R119" s="109" t="n">
        <f aca="false">$R$23+E119</f>
        <v>606.1</v>
      </c>
      <c r="S119" s="109" t="n">
        <f aca="false">$S$23+E119</f>
        <v>631.1</v>
      </c>
      <c r="T119" s="109"/>
      <c r="U119" s="109"/>
      <c r="V119" s="109"/>
      <c r="W119" s="123" t="n">
        <f aca="false">$W$23+E119</f>
        <v>644.1</v>
      </c>
      <c r="X119" s="109"/>
      <c r="Y119" s="123" t="n">
        <f aca="false">$Y$23+E119</f>
        <v>642.1</v>
      </c>
      <c r="Z119" s="109"/>
      <c r="AA119" s="123" t="n">
        <f aca="false">$AA$23+E119</f>
        <v>674.1</v>
      </c>
      <c r="AB119" s="123" t="n">
        <f aca="false">$AB$23+E119</f>
        <v>704.1</v>
      </c>
      <c r="AC119" s="109"/>
    </row>
    <row r="120" customFormat="false" ht="12.75" hidden="false" customHeight="true" outlineLevel="0" collapsed="false">
      <c r="A120" s="122" t="n">
        <v>40</v>
      </c>
      <c r="B120" s="119" t="s">
        <v>1422</v>
      </c>
      <c r="C120" s="49" t="s">
        <v>1414</v>
      </c>
      <c r="D120" s="120" t="n">
        <v>25</v>
      </c>
      <c r="E120" s="50" t="n">
        <v>278</v>
      </c>
      <c r="F120" s="109"/>
      <c r="G120" s="123" t="n">
        <f aca="false">$G$23+E120</f>
        <v>517</v>
      </c>
      <c r="H120" s="109" t="n">
        <f aca="false">$H$23+E120</f>
        <v>596</v>
      </c>
      <c r="I120" s="109"/>
      <c r="J120" s="109"/>
      <c r="K120" s="123" t="n">
        <f aca="false">$K$23+E120</f>
        <v>517</v>
      </c>
      <c r="L120" s="109" t="n">
        <f aca="false">$L$23+E120</f>
        <v>596</v>
      </c>
      <c r="M120" s="109"/>
      <c r="N120" s="109"/>
      <c r="O120" s="109"/>
      <c r="P120" s="123" t="n">
        <f aca="false">$P$23+E120</f>
        <v>535</v>
      </c>
      <c r="Q120" s="123" t="n">
        <f aca="false">$Q$23+E120</f>
        <v>552</v>
      </c>
      <c r="R120" s="109" t="n">
        <f aca="false">$R$23+E120</f>
        <v>620</v>
      </c>
      <c r="S120" s="109" t="n">
        <f aca="false">$S$23+E120</f>
        <v>645</v>
      </c>
      <c r="T120" s="109"/>
      <c r="U120" s="109"/>
      <c r="V120" s="109"/>
      <c r="W120" s="123" t="n">
        <f aca="false">$W$23+E120</f>
        <v>658</v>
      </c>
      <c r="X120" s="109"/>
      <c r="Y120" s="123" t="n">
        <f aca="false">$Y$23+E120</f>
        <v>656</v>
      </c>
      <c r="Z120" s="109"/>
      <c r="AA120" s="123" t="n">
        <f aca="false">$AA$23+E120</f>
        <v>688</v>
      </c>
      <c r="AB120" s="123" t="n">
        <f aca="false">$AB$23+E120</f>
        <v>718</v>
      </c>
      <c r="AC120" s="109"/>
    </row>
    <row r="121" customFormat="false" ht="12.75" hidden="false" customHeight="true" outlineLevel="0" collapsed="false">
      <c r="A121" s="122" t="n">
        <v>50</v>
      </c>
      <c r="B121" s="119" t="s">
        <v>1423</v>
      </c>
      <c r="C121" s="49" t="s">
        <v>1414</v>
      </c>
      <c r="D121" s="120" t="n">
        <v>40</v>
      </c>
      <c r="E121" s="50" t="n">
        <v>304.95</v>
      </c>
      <c r="F121" s="109"/>
      <c r="G121" s="123" t="n">
        <f aca="false">$G$23+E121</f>
        <v>543.95</v>
      </c>
      <c r="H121" s="109" t="n">
        <f aca="false">$H$23+E121</f>
        <v>622.95</v>
      </c>
      <c r="I121" s="109"/>
      <c r="J121" s="109"/>
      <c r="K121" s="123" t="n">
        <f aca="false">$K$23+E121</f>
        <v>543.95</v>
      </c>
      <c r="L121" s="109" t="n">
        <f aca="false">$L$23+E121</f>
        <v>622.95</v>
      </c>
      <c r="M121" s="109"/>
      <c r="N121" s="109"/>
      <c r="O121" s="109"/>
      <c r="P121" s="123" t="n">
        <f aca="false">$P$23+E121</f>
        <v>561.95</v>
      </c>
      <c r="Q121" s="123" t="n">
        <f aca="false">$Q$23+E121</f>
        <v>578.95</v>
      </c>
      <c r="R121" s="109" t="n">
        <f aca="false">$R$23+E121</f>
        <v>646.95</v>
      </c>
      <c r="S121" s="109" t="n">
        <f aca="false">$S$23+E121</f>
        <v>671.95</v>
      </c>
      <c r="T121" s="109"/>
      <c r="U121" s="109"/>
      <c r="V121" s="109"/>
      <c r="W121" s="123" t="n">
        <f aca="false">$W$23+E121</f>
        <v>684.95</v>
      </c>
      <c r="X121" s="109"/>
      <c r="Y121" s="123" t="n">
        <f aca="false">$Y$23+E121</f>
        <v>682.95</v>
      </c>
      <c r="Z121" s="109"/>
      <c r="AA121" s="123" t="n">
        <f aca="false">$AA$23+E121</f>
        <v>714.95</v>
      </c>
      <c r="AB121" s="123" t="n">
        <f aca="false">$AB$23+E121</f>
        <v>744.95</v>
      </c>
      <c r="AC121" s="109"/>
    </row>
    <row r="122" customFormat="false" ht="12.75" hidden="false" customHeight="true" outlineLevel="0" collapsed="false">
      <c r="A122" s="109" t="n">
        <v>65</v>
      </c>
      <c r="B122" s="119" t="s">
        <v>1424</v>
      </c>
      <c r="C122" s="49" t="s">
        <v>1414</v>
      </c>
      <c r="D122" s="133" t="n">
        <v>58</v>
      </c>
      <c r="E122" s="50" t="n">
        <v>458</v>
      </c>
      <c r="F122" s="109"/>
      <c r="G122" s="123" t="n">
        <f aca="false">$G$23+E122</f>
        <v>697</v>
      </c>
      <c r="H122" s="123" t="n">
        <f aca="false">$H$23+E122</f>
        <v>776</v>
      </c>
      <c r="I122" s="109"/>
      <c r="J122" s="109"/>
      <c r="K122" s="123" t="n">
        <f aca="false">$K$23+E122</f>
        <v>697</v>
      </c>
      <c r="L122" s="123" t="n">
        <f aca="false">$L$23+E122</f>
        <v>776</v>
      </c>
      <c r="M122" s="109"/>
      <c r="N122" s="109"/>
      <c r="O122" s="109"/>
      <c r="P122" s="123" t="n">
        <f aca="false">$P$23+E122</f>
        <v>715</v>
      </c>
      <c r="Q122" s="123" t="n">
        <f aca="false">$Q$23+E122</f>
        <v>732</v>
      </c>
      <c r="R122" s="123" t="n">
        <f aca="false">$R$23+E122</f>
        <v>800</v>
      </c>
      <c r="S122" s="123" t="n">
        <f aca="false">$S$23+E122</f>
        <v>825</v>
      </c>
      <c r="T122" s="122"/>
      <c r="U122" s="122"/>
      <c r="V122" s="122"/>
      <c r="W122" s="123" t="n">
        <f aca="false">$W$23+E122</f>
        <v>838</v>
      </c>
      <c r="X122" s="122"/>
      <c r="Y122" s="123" t="n">
        <f aca="false">$Y$23+E122</f>
        <v>836</v>
      </c>
      <c r="Z122" s="122"/>
      <c r="AA122" s="123" t="n">
        <f aca="false">$AA$23+E122</f>
        <v>868</v>
      </c>
      <c r="AB122" s="123" t="n">
        <f aca="false">$AB$23+E122</f>
        <v>898</v>
      </c>
      <c r="AC122" s="122"/>
    </row>
    <row r="123" customFormat="false" ht="12.75" hidden="false" customHeight="true" outlineLevel="0" collapsed="false">
      <c r="A123" s="109" t="n">
        <v>80</v>
      </c>
      <c r="B123" s="119" t="s">
        <v>1425</v>
      </c>
      <c r="C123" s="49" t="s">
        <v>1414</v>
      </c>
      <c r="D123" s="133" t="n">
        <v>90</v>
      </c>
      <c r="E123" s="50" t="n">
        <v>598.5</v>
      </c>
      <c r="F123" s="109"/>
      <c r="G123" s="123" t="n">
        <f aca="false">$G$23+E123</f>
        <v>837.5</v>
      </c>
      <c r="H123" s="123" t="n">
        <f aca="false">$H$23+E123</f>
        <v>916.5</v>
      </c>
      <c r="I123" s="109"/>
      <c r="J123" s="109"/>
      <c r="K123" s="123" t="n">
        <f aca="false">$K$23+E123</f>
        <v>837.5</v>
      </c>
      <c r="L123" s="123" t="n">
        <f aca="false">$L$23+E123</f>
        <v>916.5</v>
      </c>
      <c r="M123" s="109"/>
      <c r="N123" s="109"/>
      <c r="O123" s="109"/>
      <c r="P123" s="123" t="n">
        <f aca="false">$P$23+E123</f>
        <v>855.5</v>
      </c>
      <c r="Q123" s="123" t="n">
        <f aca="false">$Q$23+E123</f>
        <v>872.5</v>
      </c>
      <c r="R123" s="123" t="n">
        <f aca="false">$R$23+E123</f>
        <v>940.5</v>
      </c>
      <c r="S123" s="123" t="n">
        <f aca="false">$S$23+E123</f>
        <v>965.5</v>
      </c>
      <c r="T123" s="122"/>
      <c r="U123" s="122"/>
      <c r="V123" s="122"/>
      <c r="W123" s="123" t="n">
        <f aca="false">$W$23+E123</f>
        <v>978.5</v>
      </c>
      <c r="X123" s="122"/>
      <c r="Y123" s="123" t="n">
        <f aca="false">$Y$23+E123</f>
        <v>976.5</v>
      </c>
      <c r="Z123" s="122"/>
      <c r="AA123" s="123" t="n">
        <f aca="false">$AA$23+E123</f>
        <v>1008.5</v>
      </c>
      <c r="AB123" s="123" t="n">
        <f aca="false">$AB$23+E123</f>
        <v>1038.5</v>
      </c>
      <c r="AC123" s="122"/>
    </row>
    <row r="124" customFormat="false" ht="12.75" hidden="false" customHeight="true" outlineLevel="0" collapsed="false">
      <c r="A124" s="122" t="n">
        <v>65</v>
      </c>
      <c r="B124" s="119" t="s">
        <v>1426</v>
      </c>
      <c r="C124" s="49" t="s">
        <v>1414</v>
      </c>
      <c r="D124" s="120" t="n">
        <v>63</v>
      </c>
      <c r="E124" s="50" t="n">
        <v>663</v>
      </c>
      <c r="F124" s="109"/>
      <c r="G124" s="109"/>
      <c r="H124" s="109"/>
      <c r="I124" s="123" t="n">
        <f aca="false">$I$23+E124</f>
        <v>1146</v>
      </c>
      <c r="J124" s="109"/>
      <c r="K124" s="109"/>
      <c r="L124" s="109"/>
      <c r="M124" s="123" t="n">
        <f aca="false">$M$23+E124</f>
        <v>1146</v>
      </c>
      <c r="N124" s="109"/>
      <c r="O124" s="109"/>
      <c r="P124" s="109"/>
      <c r="Q124" s="122"/>
      <c r="R124" s="122"/>
      <c r="S124" s="122"/>
      <c r="T124" s="123" t="n">
        <f aca="false">$T$23+E124</f>
        <v>1182</v>
      </c>
      <c r="U124" s="123" t="n">
        <f aca="false">$U$23+E124</f>
        <v>1216</v>
      </c>
      <c r="V124" s="109" t="n">
        <f aca="false">$V$23+E124</f>
        <v>1335</v>
      </c>
      <c r="W124" s="122"/>
      <c r="X124" s="123" t="n">
        <f aca="false">$X$23+E124</f>
        <v>1409</v>
      </c>
      <c r="Y124" s="122"/>
      <c r="Z124" s="123" t="n">
        <f aca="false">$Z$23+E124</f>
        <v>1407</v>
      </c>
      <c r="AA124" s="122"/>
      <c r="AB124" s="122"/>
      <c r="AC124" s="123" t="n">
        <f aca="false">$AC$23+E124</f>
        <v>1469</v>
      </c>
    </row>
    <row r="125" customFormat="false" ht="12.75" hidden="false" customHeight="true" outlineLevel="0" collapsed="false">
      <c r="A125" s="122" t="n">
        <v>80</v>
      </c>
      <c r="B125" s="119" t="s">
        <v>1427</v>
      </c>
      <c r="C125" s="49" t="s">
        <v>1414</v>
      </c>
      <c r="D125" s="120" t="n">
        <v>100</v>
      </c>
      <c r="E125" s="50" t="n">
        <v>762</v>
      </c>
      <c r="F125" s="109"/>
      <c r="G125" s="109"/>
      <c r="H125" s="109"/>
      <c r="I125" s="123" t="n">
        <f aca="false">$I$23+E125</f>
        <v>1245</v>
      </c>
      <c r="J125" s="109"/>
      <c r="K125" s="109"/>
      <c r="L125" s="109"/>
      <c r="M125" s="123" t="n">
        <f aca="false">$M$23+E125</f>
        <v>1245</v>
      </c>
      <c r="N125" s="109"/>
      <c r="O125" s="109"/>
      <c r="P125" s="109"/>
      <c r="Q125" s="122"/>
      <c r="R125" s="122"/>
      <c r="S125" s="122"/>
      <c r="T125" s="123" t="n">
        <f aca="false">$T$23+E125</f>
        <v>1281</v>
      </c>
      <c r="U125" s="123" t="n">
        <f aca="false">$U$23+E125</f>
        <v>1315</v>
      </c>
      <c r="V125" s="109" t="n">
        <f aca="false">$V$23+E125</f>
        <v>1434</v>
      </c>
      <c r="W125" s="122"/>
      <c r="X125" s="123" t="n">
        <f aca="false">$X$23+E125</f>
        <v>1508</v>
      </c>
      <c r="Y125" s="122"/>
      <c r="Z125" s="123" t="n">
        <f aca="false">$Z$23+E125</f>
        <v>1506</v>
      </c>
      <c r="AA125" s="122"/>
      <c r="AB125" s="122"/>
      <c r="AC125" s="123" t="n">
        <f aca="false">$AC$23+E125</f>
        <v>1568</v>
      </c>
    </row>
    <row r="126" customFormat="false" ht="12.75" hidden="false" customHeight="true" outlineLevel="0" collapsed="false">
      <c r="A126" s="122" t="n">
        <v>100</v>
      </c>
      <c r="B126" s="119" t="s">
        <v>1428</v>
      </c>
      <c r="C126" s="49" t="s">
        <v>1414</v>
      </c>
      <c r="D126" s="120" t="n">
        <v>145</v>
      </c>
      <c r="E126" s="50" t="n">
        <v>942.4</v>
      </c>
      <c r="F126" s="109"/>
      <c r="G126" s="109"/>
      <c r="H126" s="109"/>
      <c r="I126" s="123" t="n">
        <f aca="false">$I$23+E126</f>
        <v>1425.4</v>
      </c>
      <c r="J126" s="109"/>
      <c r="K126" s="109"/>
      <c r="L126" s="109"/>
      <c r="M126" s="123" t="n">
        <f aca="false">$M$23+E126</f>
        <v>1425.4</v>
      </c>
      <c r="N126" s="109"/>
      <c r="O126" s="109"/>
      <c r="P126" s="109"/>
      <c r="Q126" s="122"/>
      <c r="R126" s="122"/>
      <c r="S126" s="122"/>
      <c r="T126" s="123" t="n">
        <f aca="false">$T$23+E126</f>
        <v>1461.4</v>
      </c>
      <c r="U126" s="123" t="n">
        <f aca="false">$U$23+E126</f>
        <v>1495.4</v>
      </c>
      <c r="V126" s="123" t="n">
        <f aca="false">$V$23+E126</f>
        <v>1614.4</v>
      </c>
      <c r="W126" s="122"/>
      <c r="X126" s="123" t="n">
        <f aca="false">$X$23+E126</f>
        <v>1688.4</v>
      </c>
      <c r="Y126" s="122"/>
      <c r="Z126" s="123" t="n">
        <f aca="false">$Z$23+E126</f>
        <v>1686.4</v>
      </c>
      <c r="AA126" s="122"/>
      <c r="AB126" s="122"/>
      <c r="AC126" s="123" t="n">
        <f aca="false">$AC$23+E126</f>
        <v>1748.4</v>
      </c>
    </row>
    <row r="127" customFormat="false" ht="12.75" hidden="false" customHeight="true" outlineLevel="0" collapsed="false">
      <c r="A127" s="122" t="n">
        <v>125</v>
      </c>
      <c r="B127" s="119" t="s">
        <v>1429</v>
      </c>
      <c r="C127" s="49" t="s">
        <v>1414</v>
      </c>
      <c r="D127" s="120" t="n">
        <v>220</v>
      </c>
      <c r="E127" s="50" t="n">
        <v>1672</v>
      </c>
      <c r="F127" s="122"/>
      <c r="G127" s="122"/>
      <c r="H127" s="122"/>
      <c r="I127" s="123" t="n">
        <f aca="false">$I$23+E127</f>
        <v>2155</v>
      </c>
      <c r="J127" s="122"/>
      <c r="K127" s="122"/>
      <c r="L127" s="122"/>
      <c r="M127" s="123" t="n">
        <f aca="false">$M$23+E127</f>
        <v>2155</v>
      </c>
      <c r="N127" s="122"/>
      <c r="O127" s="122"/>
      <c r="P127" s="122"/>
      <c r="Q127" s="122"/>
      <c r="R127" s="122"/>
      <c r="S127" s="122"/>
      <c r="T127" s="123" t="n">
        <f aca="false">$T$23+E127</f>
        <v>2191</v>
      </c>
      <c r="U127" s="123" t="n">
        <f aca="false">$U$23+E127</f>
        <v>2225</v>
      </c>
      <c r="V127" s="123" t="n">
        <f aca="false">$V$23+E127</f>
        <v>2344</v>
      </c>
      <c r="W127" s="122"/>
      <c r="X127" s="122"/>
      <c r="Y127" s="122"/>
      <c r="Z127" s="122"/>
      <c r="AA127" s="122"/>
      <c r="AB127" s="122"/>
      <c r="AC127" s="122"/>
    </row>
    <row r="128" customFormat="false" ht="12.75" hidden="false" customHeight="true" outlineLevel="0" collapsed="false">
      <c r="A128" s="122" t="n">
        <v>150</v>
      </c>
      <c r="B128" s="119" t="s">
        <v>1430</v>
      </c>
      <c r="C128" s="49" t="s">
        <v>1414</v>
      </c>
      <c r="D128" s="120" t="n">
        <v>320</v>
      </c>
      <c r="E128" s="50" t="n">
        <v>2018</v>
      </c>
      <c r="F128" s="122"/>
      <c r="G128" s="122"/>
      <c r="H128" s="122"/>
      <c r="I128" s="123" t="n">
        <f aca="false">$I$23+E128</f>
        <v>2501</v>
      </c>
      <c r="J128" s="122"/>
      <c r="K128" s="122"/>
      <c r="L128" s="122"/>
      <c r="M128" s="123" t="n">
        <f aca="false">$M$23+E128</f>
        <v>2501</v>
      </c>
      <c r="N128" s="122"/>
      <c r="O128" s="122"/>
      <c r="P128" s="122"/>
      <c r="Q128" s="122"/>
      <c r="R128" s="122"/>
      <c r="S128" s="122"/>
      <c r="T128" s="109" t="n">
        <f aca="false">$T$23+E128</f>
        <v>2537</v>
      </c>
      <c r="U128" s="109" t="n">
        <f aca="false">$U$23+E128</f>
        <v>2571</v>
      </c>
      <c r="V128" s="123" t="n">
        <f aca="false">$V$23+E128</f>
        <v>2690</v>
      </c>
      <c r="W128" s="122"/>
      <c r="X128" s="122"/>
      <c r="Y128" s="122"/>
      <c r="Z128" s="122"/>
      <c r="AA128" s="122"/>
      <c r="AB128" s="122"/>
      <c r="AC128" s="122"/>
    </row>
    <row r="129" customFormat="false" ht="11.25" hidden="false" customHeight="true" outlineLevel="0" collapsed="false">
      <c r="A129" s="116"/>
      <c r="B129" s="116"/>
      <c r="C129" s="116"/>
      <c r="D129" s="116"/>
      <c r="E129" s="116"/>
      <c r="F129" s="116"/>
      <c r="G129" s="116"/>
      <c r="H129" s="116"/>
      <c r="I129" s="116"/>
      <c r="J129" s="116"/>
      <c r="K129" s="116"/>
      <c r="L129" s="116"/>
      <c r="M129" s="116"/>
      <c r="N129" s="116"/>
      <c r="O129" s="116"/>
      <c r="P129" s="116"/>
      <c r="Q129" s="116"/>
      <c r="R129" s="116"/>
      <c r="S129" s="116"/>
      <c r="T129" s="116"/>
      <c r="U129" s="116"/>
      <c r="V129" s="116"/>
      <c r="W129" s="116"/>
      <c r="X129" s="116"/>
      <c r="Y129" s="116"/>
      <c r="Z129" s="116"/>
      <c r="AA129" s="116"/>
      <c r="AB129" s="116"/>
      <c r="AC129" s="116"/>
    </row>
    <row r="130" customFormat="false" ht="15" hidden="false" customHeight="true" outlineLevel="0" collapsed="false">
      <c r="A130" s="203" t="s">
        <v>1431</v>
      </c>
      <c r="B130" s="116"/>
      <c r="C130" s="116"/>
      <c r="D130" s="116"/>
      <c r="E130" s="116"/>
      <c r="F130" s="116"/>
      <c r="G130" s="116"/>
      <c r="H130" s="116"/>
      <c r="I130" s="116"/>
      <c r="J130" s="116"/>
      <c r="K130" s="116"/>
      <c r="L130" s="116"/>
      <c r="M130" s="116"/>
      <c r="N130" s="116"/>
      <c r="O130" s="116"/>
      <c r="P130" s="116"/>
      <c r="Q130" s="116"/>
      <c r="R130" s="116"/>
      <c r="S130" s="116"/>
      <c r="T130" s="116"/>
      <c r="U130" s="116"/>
      <c r="V130" s="116"/>
      <c r="W130" s="116"/>
      <c r="X130" s="116"/>
      <c r="Y130" s="116"/>
      <c r="Z130" s="116"/>
      <c r="AA130" s="116"/>
      <c r="AB130" s="116"/>
      <c r="AC130" s="116"/>
    </row>
    <row r="131" customFormat="false" ht="12.75" hidden="false" customHeight="true" outlineLevel="0" collapsed="false">
      <c r="A131" s="122" t="n">
        <v>15</v>
      </c>
      <c r="B131" s="119" t="s">
        <v>1432</v>
      </c>
      <c r="C131" s="49" t="s">
        <v>1433</v>
      </c>
      <c r="D131" s="120" t="n">
        <v>0.63</v>
      </c>
      <c r="E131" s="50" t="n">
        <v>172</v>
      </c>
      <c r="F131" s="123" t="n">
        <f aca="false">$F$23+E131</f>
        <v>352</v>
      </c>
      <c r="G131" s="109" t="n">
        <f aca="false">$G$23+E131</f>
        <v>411</v>
      </c>
      <c r="H131" s="109" t="n">
        <f aca="false">$H$23+E131</f>
        <v>490</v>
      </c>
      <c r="I131" s="109"/>
      <c r="J131" s="123" t="n">
        <f aca="false">$J$23+E131</f>
        <v>352</v>
      </c>
      <c r="K131" s="109" t="n">
        <f aca="false">$K$23+E131</f>
        <v>411</v>
      </c>
      <c r="L131" s="109" t="n">
        <f aca="false">$L$23+E131</f>
        <v>490</v>
      </c>
      <c r="M131" s="109"/>
      <c r="N131" s="123" t="n">
        <f aca="false">$N$23+E131</f>
        <v>365</v>
      </c>
      <c r="O131" s="123" t="n">
        <f aca="false">$O$23+E131</f>
        <v>377</v>
      </c>
      <c r="P131" s="109" t="n">
        <f aca="false">$P$23+E131</f>
        <v>429</v>
      </c>
      <c r="Q131" s="109" t="n">
        <f aca="false">$Q$23+E131</f>
        <v>446</v>
      </c>
      <c r="R131" s="109" t="n">
        <f aca="false">$R$23+E131</f>
        <v>514</v>
      </c>
      <c r="S131" s="109" t="n">
        <f aca="false">$S$23+E131</f>
        <v>539</v>
      </c>
      <c r="T131" s="109"/>
      <c r="U131" s="109"/>
      <c r="V131" s="109"/>
      <c r="W131" s="123" t="n">
        <f aca="false">$W$23+E131</f>
        <v>552</v>
      </c>
      <c r="X131" s="109"/>
      <c r="Y131" s="123" t="n">
        <f aca="false">$Y$23+E131</f>
        <v>550</v>
      </c>
      <c r="Z131" s="109"/>
      <c r="AA131" s="123" t="n">
        <f aca="false">$AA$23+E131</f>
        <v>582</v>
      </c>
      <c r="AB131" s="123" t="n">
        <f aca="false">$AB$23+E131</f>
        <v>612</v>
      </c>
      <c r="AC131" s="109"/>
    </row>
    <row r="132" customFormat="false" ht="12.75" hidden="false" customHeight="true" outlineLevel="0" collapsed="false">
      <c r="A132" s="122" t="n">
        <v>15</v>
      </c>
      <c r="B132" s="119" t="s">
        <v>1434</v>
      </c>
      <c r="C132" s="49" t="s">
        <v>1433</v>
      </c>
      <c r="D132" s="120" t="n">
        <v>1</v>
      </c>
      <c r="E132" s="50" t="n">
        <v>172</v>
      </c>
      <c r="F132" s="123" t="n">
        <f aca="false">$F$23+E132</f>
        <v>352</v>
      </c>
      <c r="G132" s="109" t="n">
        <f aca="false">$G$23+E132</f>
        <v>411</v>
      </c>
      <c r="H132" s="109" t="n">
        <f aca="false">$H$23+E132</f>
        <v>490</v>
      </c>
      <c r="I132" s="109"/>
      <c r="J132" s="123" t="n">
        <f aca="false">$J$23+E132</f>
        <v>352</v>
      </c>
      <c r="K132" s="109" t="n">
        <f aca="false">$K$23+E132</f>
        <v>411</v>
      </c>
      <c r="L132" s="109" t="n">
        <f aca="false">$L$23+E132</f>
        <v>490</v>
      </c>
      <c r="M132" s="109"/>
      <c r="N132" s="123" t="n">
        <f aca="false">$N$23+E132</f>
        <v>365</v>
      </c>
      <c r="O132" s="123" t="n">
        <f aca="false">$O$23+E132</f>
        <v>377</v>
      </c>
      <c r="P132" s="109" t="n">
        <f aca="false">$P$23+E132</f>
        <v>429</v>
      </c>
      <c r="Q132" s="109" t="n">
        <f aca="false">$Q$23+E132</f>
        <v>446</v>
      </c>
      <c r="R132" s="109" t="n">
        <f aca="false">$R$23+E132</f>
        <v>514</v>
      </c>
      <c r="S132" s="109" t="n">
        <f aca="false">$S$23+E132</f>
        <v>539</v>
      </c>
      <c r="T132" s="109"/>
      <c r="U132" s="109"/>
      <c r="V132" s="109"/>
      <c r="W132" s="123" t="n">
        <f aca="false">$W$23+E132</f>
        <v>552</v>
      </c>
      <c r="X132" s="109"/>
      <c r="Y132" s="123" t="n">
        <f aca="false">$Y$23+E132</f>
        <v>550</v>
      </c>
      <c r="Z132" s="109"/>
      <c r="AA132" s="123" t="n">
        <f aca="false">$AA$23+E132</f>
        <v>582</v>
      </c>
      <c r="AB132" s="123" t="n">
        <f aca="false">$AB$23+E132</f>
        <v>612</v>
      </c>
      <c r="AC132" s="109"/>
    </row>
    <row r="133" customFormat="false" ht="12.75" hidden="false" customHeight="true" outlineLevel="0" collapsed="false">
      <c r="A133" s="122" t="n">
        <v>15</v>
      </c>
      <c r="B133" s="119" t="s">
        <v>1435</v>
      </c>
      <c r="C133" s="49" t="s">
        <v>1433</v>
      </c>
      <c r="D133" s="120" t="n">
        <v>1.6</v>
      </c>
      <c r="E133" s="50" t="n">
        <v>172</v>
      </c>
      <c r="F133" s="123" t="n">
        <f aca="false">$F$23+E133</f>
        <v>352</v>
      </c>
      <c r="G133" s="109" t="n">
        <f aca="false">$G$23+E133</f>
        <v>411</v>
      </c>
      <c r="H133" s="109" t="n">
        <f aca="false">$H$23+E133</f>
        <v>490</v>
      </c>
      <c r="I133" s="109"/>
      <c r="J133" s="123" t="n">
        <f aca="false">$J$23+E133</f>
        <v>352</v>
      </c>
      <c r="K133" s="109" t="n">
        <f aca="false">$K$23+E133</f>
        <v>411</v>
      </c>
      <c r="L133" s="109" t="n">
        <f aca="false">$L$23+E133</f>
        <v>490</v>
      </c>
      <c r="M133" s="109"/>
      <c r="N133" s="123" t="n">
        <f aca="false">$N$23+E133</f>
        <v>365</v>
      </c>
      <c r="O133" s="123" t="n">
        <f aca="false">$O$23+E133</f>
        <v>377</v>
      </c>
      <c r="P133" s="109" t="n">
        <f aca="false">$P$23+E133</f>
        <v>429</v>
      </c>
      <c r="Q133" s="109" t="n">
        <f aca="false">$Q$23+E133</f>
        <v>446</v>
      </c>
      <c r="R133" s="109" t="n">
        <f aca="false">$R$23+E133</f>
        <v>514</v>
      </c>
      <c r="S133" s="109" t="n">
        <f aca="false">$S$23+E133</f>
        <v>539</v>
      </c>
      <c r="T133" s="109"/>
      <c r="U133" s="109"/>
      <c r="V133" s="109"/>
      <c r="W133" s="123" t="n">
        <f aca="false">$W$23+E133</f>
        <v>552</v>
      </c>
      <c r="X133" s="109"/>
      <c r="Y133" s="123" t="n">
        <f aca="false">$Y$23+E133</f>
        <v>550</v>
      </c>
      <c r="Z133" s="109"/>
      <c r="AA133" s="123" t="n">
        <f aca="false">$AA$23+E133</f>
        <v>582</v>
      </c>
      <c r="AB133" s="123" t="n">
        <f aca="false">$AB$23+E133</f>
        <v>612</v>
      </c>
      <c r="AC133" s="109"/>
    </row>
    <row r="134" customFormat="false" ht="12.75" hidden="false" customHeight="true" outlineLevel="0" collapsed="false">
      <c r="A134" s="122" t="n">
        <v>15</v>
      </c>
      <c r="B134" s="119" t="s">
        <v>1436</v>
      </c>
      <c r="C134" s="49" t="s">
        <v>1433</v>
      </c>
      <c r="D134" s="120" t="n">
        <v>2.5</v>
      </c>
      <c r="E134" s="50" t="n">
        <v>172</v>
      </c>
      <c r="F134" s="123" t="n">
        <f aca="false">$F$23+E134</f>
        <v>352</v>
      </c>
      <c r="G134" s="109" t="n">
        <f aca="false">$G$23+E134</f>
        <v>411</v>
      </c>
      <c r="H134" s="109" t="n">
        <f aca="false">$H$23+E134</f>
        <v>490</v>
      </c>
      <c r="I134" s="109"/>
      <c r="J134" s="123" t="n">
        <f aca="false">$J$23+E134</f>
        <v>352</v>
      </c>
      <c r="K134" s="109" t="n">
        <f aca="false">$K$23+E134</f>
        <v>411</v>
      </c>
      <c r="L134" s="109" t="n">
        <f aca="false">$L$23+E134</f>
        <v>490</v>
      </c>
      <c r="M134" s="109"/>
      <c r="N134" s="123" t="n">
        <f aca="false">$N$23+E134</f>
        <v>365</v>
      </c>
      <c r="O134" s="123" t="n">
        <f aca="false">$O$23+E134</f>
        <v>377</v>
      </c>
      <c r="P134" s="109" t="n">
        <f aca="false">$P$23+E134</f>
        <v>429</v>
      </c>
      <c r="Q134" s="109" t="n">
        <f aca="false">$Q$23+E134</f>
        <v>446</v>
      </c>
      <c r="R134" s="109" t="n">
        <f aca="false">$R$23+E134</f>
        <v>514</v>
      </c>
      <c r="S134" s="109" t="n">
        <f aca="false">$S$23+E134</f>
        <v>539</v>
      </c>
      <c r="T134" s="109"/>
      <c r="U134" s="109"/>
      <c r="V134" s="109"/>
      <c r="W134" s="123" t="n">
        <f aca="false">$W$23+E134</f>
        <v>552</v>
      </c>
      <c r="X134" s="109"/>
      <c r="Y134" s="123" t="n">
        <f aca="false">$Y$23+E134</f>
        <v>550</v>
      </c>
      <c r="Z134" s="109"/>
      <c r="AA134" s="123" t="n">
        <f aca="false">$AA$23+E134</f>
        <v>582</v>
      </c>
      <c r="AB134" s="123" t="n">
        <f aca="false">$AB$23+E134</f>
        <v>612</v>
      </c>
      <c r="AC134" s="109"/>
    </row>
    <row r="135" customFormat="false" ht="12.75" hidden="false" customHeight="true" outlineLevel="0" collapsed="false">
      <c r="A135" s="122" t="n">
        <v>15</v>
      </c>
      <c r="B135" s="119" t="s">
        <v>1437</v>
      </c>
      <c r="C135" s="49" t="s">
        <v>1433</v>
      </c>
      <c r="D135" s="120" t="n">
        <v>4</v>
      </c>
      <c r="E135" s="50" t="n">
        <v>172</v>
      </c>
      <c r="F135" s="123" t="n">
        <f aca="false">$F$23+E135</f>
        <v>352</v>
      </c>
      <c r="G135" s="109" t="n">
        <f aca="false">$G$23+E135</f>
        <v>411</v>
      </c>
      <c r="H135" s="109" t="n">
        <f aca="false">$H$23+E135</f>
        <v>490</v>
      </c>
      <c r="I135" s="109"/>
      <c r="J135" s="123" t="n">
        <f aca="false">$J$23+E135</f>
        <v>352</v>
      </c>
      <c r="K135" s="109" t="n">
        <f aca="false">$K$23+E135</f>
        <v>411</v>
      </c>
      <c r="L135" s="109" t="n">
        <f aca="false">$L$23+E135</f>
        <v>490</v>
      </c>
      <c r="M135" s="109"/>
      <c r="N135" s="123" t="n">
        <f aca="false">$N$23+E135</f>
        <v>365</v>
      </c>
      <c r="O135" s="123" t="n">
        <f aca="false">$O$23+E135</f>
        <v>377</v>
      </c>
      <c r="P135" s="109" t="n">
        <f aca="false">$P$23+E135</f>
        <v>429</v>
      </c>
      <c r="Q135" s="109" t="n">
        <f aca="false">$Q$23+E135</f>
        <v>446</v>
      </c>
      <c r="R135" s="109" t="n">
        <f aca="false">$R$23+E135</f>
        <v>514</v>
      </c>
      <c r="S135" s="109" t="n">
        <f aca="false">$S$23+E135</f>
        <v>539</v>
      </c>
      <c r="T135" s="109"/>
      <c r="U135" s="109"/>
      <c r="V135" s="109"/>
      <c r="W135" s="123" t="n">
        <f aca="false">$W$23+E135</f>
        <v>552</v>
      </c>
      <c r="X135" s="109"/>
      <c r="Y135" s="123" t="n">
        <f aca="false">$Y$23+E135</f>
        <v>550</v>
      </c>
      <c r="Z135" s="109"/>
      <c r="AA135" s="123" t="n">
        <f aca="false">$AA$23+E135</f>
        <v>582</v>
      </c>
      <c r="AB135" s="123" t="n">
        <f aca="false">$AB$23+E135</f>
        <v>612</v>
      </c>
      <c r="AC135" s="109"/>
    </row>
    <row r="136" customFormat="false" ht="12.75" hidden="false" customHeight="true" outlineLevel="0" collapsed="false">
      <c r="A136" s="122" t="n">
        <v>20</v>
      </c>
      <c r="B136" s="119" t="s">
        <v>1438</v>
      </c>
      <c r="C136" s="49" t="s">
        <v>1433</v>
      </c>
      <c r="D136" s="120" t="n">
        <v>6.3</v>
      </c>
      <c r="E136" s="50" t="n">
        <v>182</v>
      </c>
      <c r="F136" s="123" t="n">
        <f aca="false">$F$23+E136</f>
        <v>362</v>
      </c>
      <c r="G136" s="109" t="n">
        <f aca="false">$G$23+E136</f>
        <v>421</v>
      </c>
      <c r="H136" s="109" t="n">
        <f aca="false">$H$23+E136</f>
        <v>500</v>
      </c>
      <c r="I136" s="109"/>
      <c r="J136" s="123" t="n">
        <f aca="false">$J$23+E136</f>
        <v>362</v>
      </c>
      <c r="K136" s="109" t="n">
        <f aca="false">$K$23+E136</f>
        <v>421</v>
      </c>
      <c r="L136" s="109" t="n">
        <f aca="false">$L$23+E136</f>
        <v>500</v>
      </c>
      <c r="M136" s="109"/>
      <c r="N136" s="123" t="n">
        <f aca="false">$N$23+E136</f>
        <v>375</v>
      </c>
      <c r="O136" s="123" t="n">
        <f aca="false">$O$23+E136</f>
        <v>387</v>
      </c>
      <c r="P136" s="109" t="n">
        <f aca="false">$P$23+E136</f>
        <v>439</v>
      </c>
      <c r="Q136" s="109" t="n">
        <f aca="false">$Q$23+E136</f>
        <v>456</v>
      </c>
      <c r="R136" s="109" t="n">
        <f aca="false">$R$23+E136</f>
        <v>524</v>
      </c>
      <c r="S136" s="109" t="n">
        <f aca="false">$S$23+E136</f>
        <v>549</v>
      </c>
      <c r="T136" s="109"/>
      <c r="U136" s="109"/>
      <c r="V136" s="109"/>
      <c r="W136" s="123" t="n">
        <f aca="false">$W$23+E136</f>
        <v>562</v>
      </c>
      <c r="X136" s="109"/>
      <c r="Y136" s="123" t="n">
        <f aca="false">$Y$23+E136</f>
        <v>560</v>
      </c>
      <c r="Z136" s="109"/>
      <c r="AA136" s="123" t="n">
        <f aca="false">$AA$23+E136</f>
        <v>592</v>
      </c>
      <c r="AB136" s="123" t="n">
        <f aca="false">$AB$23+E136</f>
        <v>622</v>
      </c>
      <c r="AC136" s="109"/>
    </row>
    <row r="137" customFormat="false" ht="12.75" hidden="false" customHeight="true" outlineLevel="0" collapsed="false">
      <c r="A137" s="122" t="n">
        <v>25</v>
      </c>
      <c r="B137" s="119" t="s">
        <v>1439</v>
      </c>
      <c r="C137" s="49" t="s">
        <v>1433</v>
      </c>
      <c r="D137" s="120" t="n">
        <v>10</v>
      </c>
      <c r="E137" s="50" t="n">
        <v>189</v>
      </c>
      <c r="F137" s="123" t="n">
        <f aca="false">$F$23+E137</f>
        <v>369</v>
      </c>
      <c r="G137" s="109" t="n">
        <f aca="false">$G$23+E137</f>
        <v>428</v>
      </c>
      <c r="H137" s="109" t="n">
        <f aca="false">$H$23+E137</f>
        <v>507</v>
      </c>
      <c r="I137" s="109"/>
      <c r="J137" s="123" t="n">
        <f aca="false">$J$23+E137</f>
        <v>369</v>
      </c>
      <c r="K137" s="109" t="n">
        <f aca="false">$K$23+E137</f>
        <v>428</v>
      </c>
      <c r="L137" s="109" t="n">
        <f aca="false">$L$23+E137</f>
        <v>507</v>
      </c>
      <c r="M137" s="109"/>
      <c r="N137" s="123" t="n">
        <f aca="false">$N$23+E137</f>
        <v>382</v>
      </c>
      <c r="O137" s="123" t="n">
        <f aca="false">$O$23+E137</f>
        <v>394</v>
      </c>
      <c r="P137" s="109" t="n">
        <f aca="false">$P$23+E137</f>
        <v>446</v>
      </c>
      <c r="Q137" s="109" t="n">
        <f aca="false">$Q$23+E137</f>
        <v>463</v>
      </c>
      <c r="R137" s="109" t="n">
        <f aca="false">$R$23+E137</f>
        <v>531</v>
      </c>
      <c r="S137" s="109" t="n">
        <f aca="false">$S$23+E137</f>
        <v>556</v>
      </c>
      <c r="T137" s="109"/>
      <c r="U137" s="109"/>
      <c r="V137" s="109"/>
      <c r="W137" s="123" t="n">
        <f aca="false">$W$23+E137</f>
        <v>569</v>
      </c>
      <c r="X137" s="109"/>
      <c r="Y137" s="123" t="n">
        <f aca="false">$Y$23+E137</f>
        <v>567</v>
      </c>
      <c r="Z137" s="109"/>
      <c r="AA137" s="123" t="n">
        <f aca="false">$AA$23+E137</f>
        <v>599</v>
      </c>
      <c r="AB137" s="123" t="n">
        <f aca="false">$AB$23+E137</f>
        <v>629</v>
      </c>
      <c r="AC137" s="109"/>
    </row>
    <row r="138" customFormat="false" ht="12.75" hidden="false" customHeight="true" outlineLevel="0" collapsed="false">
      <c r="A138" s="122" t="n">
        <v>32</v>
      </c>
      <c r="B138" s="119" t="s">
        <v>1440</v>
      </c>
      <c r="C138" s="49" t="s">
        <v>1433</v>
      </c>
      <c r="D138" s="120" t="n">
        <v>16</v>
      </c>
      <c r="E138" s="50" t="n">
        <v>211</v>
      </c>
      <c r="F138" s="123" t="n">
        <f aca="false">$F$23+E138</f>
        <v>391</v>
      </c>
      <c r="G138" s="123" t="n">
        <f aca="false">$G$23+E138</f>
        <v>450</v>
      </c>
      <c r="H138" s="109" t="n">
        <f aca="false">$H$23+E138</f>
        <v>529</v>
      </c>
      <c r="I138" s="109"/>
      <c r="J138" s="123" t="n">
        <f aca="false">$J$23+E138</f>
        <v>391</v>
      </c>
      <c r="K138" s="123" t="n">
        <f aca="false">$K$23+E138</f>
        <v>450</v>
      </c>
      <c r="L138" s="109" t="n">
        <f aca="false">$L$23+E138</f>
        <v>529</v>
      </c>
      <c r="M138" s="109"/>
      <c r="N138" s="123" t="n">
        <f aca="false">$N$23+E138</f>
        <v>404</v>
      </c>
      <c r="O138" s="123" t="n">
        <f aca="false">$O$23+E138</f>
        <v>416</v>
      </c>
      <c r="P138" s="123" t="n">
        <f aca="false">$P$23+E138</f>
        <v>468</v>
      </c>
      <c r="Q138" s="123" t="n">
        <f aca="false">$Q$23+E138</f>
        <v>485</v>
      </c>
      <c r="R138" s="109" t="n">
        <f aca="false">$R$23+E138</f>
        <v>553</v>
      </c>
      <c r="S138" s="109" t="n">
        <f aca="false">$S$23+E138</f>
        <v>578</v>
      </c>
      <c r="T138" s="109"/>
      <c r="U138" s="109"/>
      <c r="V138" s="109"/>
      <c r="W138" s="123" t="n">
        <f aca="false">$W$23+E138</f>
        <v>591</v>
      </c>
      <c r="X138" s="109"/>
      <c r="Y138" s="123" t="n">
        <f aca="false">$Y$23+E138</f>
        <v>589</v>
      </c>
      <c r="Z138" s="109"/>
      <c r="AA138" s="123" t="n">
        <f aca="false">$AA$23+E138</f>
        <v>621</v>
      </c>
      <c r="AB138" s="123" t="n">
        <f aca="false">$AB$23+E138</f>
        <v>651</v>
      </c>
      <c r="AC138" s="109"/>
    </row>
    <row r="139" customFormat="false" ht="12.75" hidden="false" customHeight="true" outlineLevel="0" collapsed="false">
      <c r="A139" s="122" t="n">
        <v>40</v>
      </c>
      <c r="B139" s="119" t="s">
        <v>1441</v>
      </c>
      <c r="C139" s="49" t="s">
        <v>1433</v>
      </c>
      <c r="D139" s="120" t="n">
        <v>25</v>
      </c>
      <c r="E139" s="50" t="n">
        <v>229</v>
      </c>
      <c r="F139" s="109"/>
      <c r="G139" s="123" t="n">
        <f aca="false">$G$23+E139</f>
        <v>468</v>
      </c>
      <c r="H139" s="109" t="n">
        <f aca="false">$H$23+E139</f>
        <v>547</v>
      </c>
      <c r="I139" s="109"/>
      <c r="J139" s="109"/>
      <c r="K139" s="123" t="n">
        <f aca="false">$K$23+E139</f>
        <v>468</v>
      </c>
      <c r="L139" s="109" t="n">
        <f aca="false">$L$23+E139</f>
        <v>547</v>
      </c>
      <c r="M139" s="109"/>
      <c r="N139" s="109"/>
      <c r="O139" s="109"/>
      <c r="P139" s="123" t="n">
        <f aca="false">$P$23+E139</f>
        <v>486</v>
      </c>
      <c r="Q139" s="123" t="n">
        <f aca="false">$Q$23+E139</f>
        <v>503</v>
      </c>
      <c r="R139" s="109" t="n">
        <f aca="false">$R$23+E139</f>
        <v>571</v>
      </c>
      <c r="S139" s="109" t="n">
        <f aca="false">$S$23+E139</f>
        <v>596</v>
      </c>
      <c r="T139" s="109"/>
      <c r="U139" s="109"/>
      <c r="V139" s="109"/>
      <c r="W139" s="123" t="n">
        <f aca="false">$W$23+E139</f>
        <v>609</v>
      </c>
      <c r="X139" s="109"/>
      <c r="Y139" s="123" t="n">
        <f aca="false">$Y$23+E139</f>
        <v>607</v>
      </c>
      <c r="Z139" s="109"/>
      <c r="AA139" s="123" t="n">
        <f aca="false">$AA$23+E139</f>
        <v>639</v>
      </c>
      <c r="AB139" s="123" t="n">
        <f aca="false">$AB$23+E139</f>
        <v>669</v>
      </c>
      <c r="AC139" s="109"/>
    </row>
    <row r="140" customFormat="false" ht="12.75" hidden="false" customHeight="true" outlineLevel="0" collapsed="false">
      <c r="A140" s="122" t="n">
        <v>50</v>
      </c>
      <c r="B140" s="119" t="s">
        <v>1442</v>
      </c>
      <c r="C140" s="49" t="s">
        <v>1433</v>
      </c>
      <c r="D140" s="120" t="n">
        <v>40</v>
      </c>
      <c r="E140" s="50" t="n">
        <v>258</v>
      </c>
      <c r="F140" s="109"/>
      <c r="G140" s="123" t="n">
        <f aca="false">$G$23+E140</f>
        <v>497</v>
      </c>
      <c r="H140" s="109" t="n">
        <f aca="false">$H$23+E140</f>
        <v>576</v>
      </c>
      <c r="I140" s="109"/>
      <c r="J140" s="109"/>
      <c r="K140" s="123" t="n">
        <f aca="false">$K$23+E140</f>
        <v>497</v>
      </c>
      <c r="L140" s="109" t="n">
        <f aca="false">$L$23+E140</f>
        <v>576</v>
      </c>
      <c r="M140" s="109"/>
      <c r="N140" s="109"/>
      <c r="O140" s="109"/>
      <c r="P140" s="123" t="n">
        <f aca="false">$P$23+E140</f>
        <v>515</v>
      </c>
      <c r="Q140" s="123" t="n">
        <f aca="false">$Q$23+E140</f>
        <v>532</v>
      </c>
      <c r="R140" s="109" t="n">
        <f aca="false">$R$23+E140</f>
        <v>600</v>
      </c>
      <c r="S140" s="109" t="n">
        <f aca="false">$S$23+E140</f>
        <v>625</v>
      </c>
      <c r="T140" s="109"/>
      <c r="U140" s="109"/>
      <c r="V140" s="109"/>
      <c r="W140" s="123" t="n">
        <f aca="false">$W$23+E140</f>
        <v>638</v>
      </c>
      <c r="X140" s="109"/>
      <c r="Y140" s="123" t="n">
        <f aca="false">$Y$23+E140</f>
        <v>636</v>
      </c>
      <c r="Z140" s="109"/>
      <c r="AA140" s="123" t="n">
        <f aca="false">$AA$23+E140</f>
        <v>668</v>
      </c>
      <c r="AB140" s="123" t="n">
        <f aca="false">$AB$23+E140</f>
        <v>698</v>
      </c>
      <c r="AC140" s="109"/>
    </row>
    <row r="141" customFormat="false" ht="12.75" hidden="false" customHeight="true" outlineLevel="0" collapsed="false">
      <c r="A141" s="109" t="n">
        <v>65</v>
      </c>
      <c r="B141" s="119" t="s">
        <v>1443</v>
      </c>
      <c r="C141" s="49" t="s">
        <v>1433</v>
      </c>
      <c r="D141" s="133" t="n">
        <v>58</v>
      </c>
      <c r="E141" s="50" t="n">
        <v>368</v>
      </c>
      <c r="F141" s="109"/>
      <c r="G141" s="123" t="n">
        <f aca="false">$G$23+E141</f>
        <v>607</v>
      </c>
      <c r="H141" s="123" t="n">
        <f aca="false">$H$23+E141</f>
        <v>686</v>
      </c>
      <c r="I141" s="109"/>
      <c r="J141" s="109"/>
      <c r="K141" s="123" t="n">
        <f aca="false">$K$23+E141</f>
        <v>607</v>
      </c>
      <c r="L141" s="123" t="n">
        <f aca="false">$L$23+E141</f>
        <v>686</v>
      </c>
      <c r="M141" s="109"/>
      <c r="N141" s="109"/>
      <c r="O141" s="109"/>
      <c r="P141" s="123" t="n">
        <f aca="false">$P$23+E141</f>
        <v>625</v>
      </c>
      <c r="Q141" s="123" t="n">
        <f aca="false">$Q$23+E141</f>
        <v>642</v>
      </c>
      <c r="R141" s="123" t="n">
        <f aca="false">$R$23+E141</f>
        <v>710</v>
      </c>
      <c r="S141" s="123" t="n">
        <f aca="false">$S$23+E141</f>
        <v>735</v>
      </c>
      <c r="T141" s="122"/>
      <c r="U141" s="122"/>
      <c r="V141" s="122"/>
      <c r="W141" s="123" t="n">
        <f aca="false">$W$23+E141</f>
        <v>748</v>
      </c>
      <c r="X141" s="122"/>
      <c r="Y141" s="123" t="n">
        <f aca="false">$Y$23+E141</f>
        <v>746</v>
      </c>
      <c r="Z141" s="122"/>
      <c r="AA141" s="123" t="n">
        <f aca="false">$AA$23+E141</f>
        <v>778</v>
      </c>
      <c r="AB141" s="123" t="n">
        <f aca="false">$AB$23+E141</f>
        <v>808</v>
      </c>
      <c r="AC141" s="122"/>
    </row>
    <row r="142" customFormat="false" ht="12.75" hidden="false" customHeight="true" outlineLevel="0" collapsed="false">
      <c r="A142" s="109" t="n">
        <v>80</v>
      </c>
      <c r="B142" s="119" t="s">
        <v>1444</v>
      </c>
      <c r="C142" s="49" t="s">
        <v>1433</v>
      </c>
      <c r="D142" s="133" t="n">
        <v>90</v>
      </c>
      <c r="E142" s="50" t="n">
        <v>480</v>
      </c>
      <c r="F142" s="109"/>
      <c r="G142" s="123" t="n">
        <f aca="false">$G$23+E142</f>
        <v>719</v>
      </c>
      <c r="H142" s="123" t="n">
        <f aca="false">$H$23+E142</f>
        <v>798</v>
      </c>
      <c r="I142" s="109"/>
      <c r="J142" s="109"/>
      <c r="K142" s="123" t="n">
        <f aca="false">$K$23+E142</f>
        <v>719</v>
      </c>
      <c r="L142" s="123" t="n">
        <f aca="false">$L$23+E142</f>
        <v>798</v>
      </c>
      <c r="M142" s="109"/>
      <c r="N142" s="109"/>
      <c r="O142" s="109"/>
      <c r="P142" s="123" t="n">
        <f aca="false">$P$23+E142</f>
        <v>737</v>
      </c>
      <c r="Q142" s="123" t="n">
        <f aca="false">$Q$23+E142</f>
        <v>754</v>
      </c>
      <c r="R142" s="123" t="n">
        <f aca="false">$R$23+E142</f>
        <v>822</v>
      </c>
      <c r="S142" s="123" t="n">
        <f aca="false">$S$23+E142</f>
        <v>847</v>
      </c>
      <c r="T142" s="122"/>
      <c r="U142" s="122"/>
      <c r="V142" s="122"/>
      <c r="W142" s="123" t="n">
        <f aca="false">$W$23+E142</f>
        <v>860</v>
      </c>
      <c r="X142" s="122"/>
      <c r="Y142" s="123" t="n">
        <f aca="false">$Y$23+E142</f>
        <v>858</v>
      </c>
      <c r="Z142" s="122"/>
      <c r="AA142" s="123" t="n">
        <f aca="false">$AA$23+E142</f>
        <v>890</v>
      </c>
      <c r="AB142" s="123" t="n">
        <f aca="false">$AB$23+E142</f>
        <v>920</v>
      </c>
      <c r="AC142" s="122"/>
    </row>
    <row r="143" customFormat="false" ht="12.75" hidden="false" customHeight="true" outlineLevel="0" collapsed="false">
      <c r="A143" s="122" t="n">
        <v>100</v>
      </c>
      <c r="B143" s="119" t="s">
        <v>1445</v>
      </c>
      <c r="C143" s="49" t="s">
        <v>1433</v>
      </c>
      <c r="D143" s="120" t="n">
        <v>145</v>
      </c>
      <c r="E143" s="50" t="n">
        <v>753</v>
      </c>
      <c r="F143" s="109"/>
      <c r="G143" s="109"/>
      <c r="H143" s="109"/>
      <c r="I143" s="123" t="n">
        <f aca="false">$I$23+E143</f>
        <v>1236</v>
      </c>
      <c r="J143" s="109"/>
      <c r="K143" s="109"/>
      <c r="L143" s="109"/>
      <c r="M143" s="123" t="n">
        <f aca="false">$M$23+E143</f>
        <v>1236</v>
      </c>
      <c r="N143" s="109"/>
      <c r="O143" s="109"/>
      <c r="P143" s="109"/>
      <c r="Q143" s="122"/>
      <c r="R143" s="122"/>
      <c r="S143" s="122"/>
      <c r="T143" s="123" t="n">
        <f aca="false">$T$23+E143</f>
        <v>1272</v>
      </c>
      <c r="U143" s="123" t="n">
        <f aca="false">$U$23+E143</f>
        <v>1306</v>
      </c>
      <c r="V143" s="123" t="n">
        <f aca="false">$V$23+E143</f>
        <v>1425</v>
      </c>
      <c r="W143" s="122"/>
      <c r="X143" s="123" t="n">
        <f aca="false">$X$23+E143</f>
        <v>1499</v>
      </c>
      <c r="Y143" s="122"/>
      <c r="Z143" s="123" t="n">
        <f aca="false">$Z$23+E143</f>
        <v>1497</v>
      </c>
      <c r="AA143" s="122"/>
      <c r="AB143" s="122"/>
      <c r="AC143" s="123" t="n">
        <f aca="false">$AC$23+E143</f>
        <v>1559</v>
      </c>
    </row>
    <row r="144" customFormat="false" ht="11.25" hidden="false" customHeight="true" outlineLevel="0" collapsed="false">
      <c r="A144" s="116"/>
      <c r="B144" s="116"/>
      <c r="C144" s="116"/>
      <c r="D144" s="116"/>
      <c r="E144" s="116"/>
      <c r="F144" s="116"/>
      <c r="G144" s="116"/>
      <c r="H144" s="116"/>
      <c r="I144" s="116"/>
      <c r="J144" s="116"/>
      <c r="K144" s="116"/>
      <c r="L144" s="116"/>
      <c r="M144" s="116"/>
      <c r="N144" s="116"/>
      <c r="O144" s="116"/>
      <c r="P144" s="116"/>
      <c r="Q144" s="116"/>
      <c r="R144" s="116"/>
      <c r="S144" s="116"/>
      <c r="T144" s="116"/>
      <c r="U144" s="116"/>
      <c r="V144" s="116"/>
      <c r="W144" s="116"/>
      <c r="X144" s="116"/>
      <c r="Y144" s="116"/>
      <c r="Z144" s="116"/>
      <c r="AA144" s="116"/>
      <c r="AB144" s="116"/>
      <c r="AC144" s="116"/>
    </row>
    <row r="145" customFormat="false" ht="15" hidden="false" customHeight="true" outlineLevel="0" collapsed="false">
      <c r="A145" s="203" t="s">
        <v>1446</v>
      </c>
      <c r="B145" s="116"/>
      <c r="C145" s="116"/>
      <c r="D145" s="116"/>
      <c r="E145" s="116"/>
      <c r="F145" s="116"/>
      <c r="G145" s="116"/>
      <c r="H145" s="116"/>
      <c r="I145" s="116"/>
      <c r="J145" s="116"/>
      <c r="K145" s="116"/>
      <c r="L145" s="116"/>
      <c r="M145" s="116"/>
      <c r="N145" s="116"/>
      <c r="O145" s="116"/>
      <c r="P145" s="116"/>
      <c r="Q145" s="116"/>
      <c r="R145" s="116"/>
      <c r="S145" s="116"/>
      <c r="T145" s="116"/>
      <c r="U145" s="116"/>
      <c r="V145" s="116"/>
      <c r="W145" s="116"/>
      <c r="X145" s="116"/>
      <c r="Y145" s="116"/>
      <c r="Z145" s="116"/>
      <c r="AA145" s="116"/>
      <c r="AB145" s="116"/>
      <c r="AC145" s="116"/>
    </row>
    <row r="146" customFormat="false" ht="12.75" hidden="false" customHeight="true" outlineLevel="0" collapsed="false">
      <c r="A146" s="122" t="n">
        <v>40</v>
      </c>
      <c r="B146" s="212" t="s">
        <v>1447</v>
      </c>
      <c r="C146" s="125" t="s">
        <v>1448</v>
      </c>
      <c r="D146" s="120" t="n">
        <v>25</v>
      </c>
      <c r="E146" s="50" t="n">
        <v>1158</v>
      </c>
      <c r="F146" s="109"/>
      <c r="G146" s="123" t="n">
        <f aca="false">$G$23+E146</f>
        <v>1397</v>
      </c>
      <c r="H146" s="123" t="n">
        <f aca="false">$H$23+E146</f>
        <v>1476</v>
      </c>
      <c r="I146" s="109"/>
      <c r="J146" s="109"/>
      <c r="K146" s="123" t="n">
        <f aca="false">$K$23+E146</f>
        <v>1397</v>
      </c>
      <c r="L146" s="123" t="n">
        <f aca="false">$L$23+E146</f>
        <v>1476</v>
      </c>
      <c r="M146" s="109"/>
      <c r="N146" s="109"/>
      <c r="O146" s="109"/>
      <c r="P146" s="123" t="n">
        <f aca="false">$P$23+E146</f>
        <v>1415</v>
      </c>
      <c r="Q146" s="123" t="n">
        <f aca="false">$Q$23+E146</f>
        <v>1432</v>
      </c>
      <c r="R146" s="123" t="n">
        <f aca="false">$R$23+E146</f>
        <v>1500</v>
      </c>
      <c r="S146" s="123" t="n">
        <f aca="false">$S$23+E146</f>
        <v>1525</v>
      </c>
      <c r="T146" s="109"/>
      <c r="U146" s="109"/>
      <c r="V146" s="109"/>
      <c r="W146" s="123" t="n">
        <f aca="false">$W$23+E146</f>
        <v>1538</v>
      </c>
      <c r="X146" s="109"/>
      <c r="Y146" s="123" t="n">
        <f aca="false">$Y$23+E146</f>
        <v>1536</v>
      </c>
      <c r="Z146" s="109"/>
      <c r="AA146" s="123" t="n">
        <f aca="false">$AA$23+E146</f>
        <v>1568</v>
      </c>
      <c r="AB146" s="123" t="n">
        <f aca="false">$AB$23+E146</f>
        <v>1598</v>
      </c>
      <c r="AC146" s="109"/>
    </row>
    <row r="147" customFormat="false" ht="12.75" hidden="false" customHeight="true" outlineLevel="0" collapsed="false">
      <c r="A147" s="122" t="n">
        <v>50</v>
      </c>
      <c r="B147" s="212" t="s">
        <v>1449</v>
      </c>
      <c r="C147" s="125" t="s">
        <v>1448</v>
      </c>
      <c r="D147" s="120" t="n">
        <v>40</v>
      </c>
      <c r="E147" s="50" t="n">
        <v>1462</v>
      </c>
      <c r="F147" s="109"/>
      <c r="G147" s="123" t="n">
        <f aca="false">$G$23+E147</f>
        <v>1701</v>
      </c>
      <c r="H147" s="123" t="n">
        <f aca="false">$H$23+E147</f>
        <v>1780</v>
      </c>
      <c r="I147" s="109"/>
      <c r="J147" s="109"/>
      <c r="K147" s="123" t="n">
        <f aca="false">$K$23+E147</f>
        <v>1701</v>
      </c>
      <c r="L147" s="123" t="n">
        <f aca="false">$L$23+E147</f>
        <v>1780</v>
      </c>
      <c r="M147" s="109"/>
      <c r="N147" s="109"/>
      <c r="O147" s="109"/>
      <c r="P147" s="123" t="n">
        <f aca="false">$P$23+E147</f>
        <v>1719</v>
      </c>
      <c r="Q147" s="123" t="n">
        <f aca="false">$Q$23+E147</f>
        <v>1736</v>
      </c>
      <c r="R147" s="123" t="n">
        <f aca="false">$R$23+E147</f>
        <v>1804</v>
      </c>
      <c r="S147" s="123" t="n">
        <f aca="false">$S$23+E147</f>
        <v>1829</v>
      </c>
      <c r="T147" s="109"/>
      <c r="U147" s="109"/>
      <c r="V147" s="109"/>
      <c r="W147" s="123" t="n">
        <f aca="false">$W$23+E147</f>
        <v>1842</v>
      </c>
      <c r="X147" s="109"/>
      <c r="Y147" s="123" t="n">
        <f aca="false">$Y$23+E147</f>
        <v>1840</v>
      </c>
      <c r="Z147" s="109"/>
      <c r="AA147" s="123" t="n">
        <f aca="false">$AA$23+E147</f>
        <v>1872</v>
      </c>
      <c r="AB147" s="123" t="n">
        <f aca="false">$AB$23+E147</f>
        <v>1902</v>
      </c>
      <c r="AC147" s="109"/>
    </row>
    <row r="148" customFormat="false" ht="12.75" hidden="false" customHeight="true" outlineLevel="0" collapsed="false">
      <c r="A148" s="122" t="n">
        <v>65</v>
      </c>
      <c r="B148" s="212" t="s">
        <v>1450</v>
      </c>
      <c r="C148" s="125" t="s">
        <v>1448</v>
      </c>
      <c r="D148" s="120" t="n">
        <v>58</v>
      </c>
      <c r="E148" s="50" t="n">
        <v>1910</v>
      </c>
      <c r="F148" s="109"/>
      <c r="G148" s="123" t="n">
        <f aca="false">$G$23+E148</f>
        <v>2149</v>
      </c>
      <c r="H148" s="123" t="n">
        <f aca="false">$H$23+E148</f>
        <v>2228</v>
      </c>
      <c r="I148" s="109"/>
      <c r="J148" s="109"/>
      <c r="K148" s="123" t="n">
        <f aca="false">$K$23+E148</f>
        <v>2149</v>
      </c>
      <c r="L148" s="123" t="n">
        <f aca="false">$L$23+E148</f>
        <v>2228</v>
      </c>
      <c r="M148" s="109"/>
      <c r="N148" s="109"/>
      <c r="O148" s="109"/>
      <c r="P148" s="123" t="n">
        <f aca="false">$P$23+E148</f>
        <v>2167</v>
      </c>
      <c r="Q148" s="123" t="n">
        <f aca="false">$Q$23+E148</f>
        <v>2184</v>
      </c>
      <c r="R148" s="123" t="n">
        <f aca="false">$R$23+E148</f>
        <v>2252</v>
      </c>
      <c r="S148" s="123" t="n">
        <f aca="false">$S$23+E148</f>
        <v>2277</v>
      </c>
      <c r="T148" s="109"/>
      <c r="U148" s="109"/>
      <c r="V148" s="109"/>
      <c r="W148" s="123" t="n">
        <f aca="false">$W$23+E148</f>
        <v>2290</v>
      </c>
      <c r="X148" s="109"/>
      <c r="Y148" s="123" t="n">
        <f aca="false">$Y$23+E148</f>
        <v>2288</v>
      </c>
      <c r="Z148" s="109"/>
      <c r="AA148" s="123" t="n">
        <f aca="false">$AA$23+E148</f>
        <v>2320</v>
      </c>
      <c r="AB148" s="123" t="n">
        <f aca="false">$AB$23+E148</f>
        <v>2350</v>
      </c>
      <c r="AC148" s="109"/>
    </row>
    <row r="149" customFormat="false" ht="12.75" hidden="false" customHeight="true" outlineLevel="0" collapsed="false">
      <c r="A149" s="122" t="n">
        <v>80</v>
      </c>
      <c r="B149" s="212" t="s">
        <v>1451</v>
      </c>
      <c r="C149" s="125" t="s">
        <v>1448</v>
      </c>
      <c r="D149" s="120" t="n">
        <v>90</v>
      </c>
      <c r="E149" s="50" t="n">
        <v>2625</v>
      </c>
      <c r="F149" s="109"/>
      <c r="G149" s="123" t="n">
        <f aca="false">$G$23+E149</f>
        <v>2864</v>
      </c>
      <c r="H149" s="123" t="n">
        <f aca="false">$H$23+E149</f>
        <v>2943</v>
      </c>
      <c r="I149" s="109"/>
      <c r="J149" s="109"/>
      <c r="K149" s="123" t="n">
        <f aca="false">$K$23+E149</f>
        <v>2864</v>
      </c>
      <c r="L149" s="123" t="n">
        <f aca="false">$L$23+E149</f>
        <v>2943</v>
      </c>
      <c r="M149" s="109"/>
      <c r="N149" s="109"/>
      <c r="O149" s="109"/>
      <c r="P149" s="123" t="n">
        <f aca="false">$P$23+E149</f>
        <v>2882</v>
      </c>
      <c r="Q149" s="123" t="n">
        <f aca="false">$Q$23+E149</f>
        <v>2899</v>
      </c>
      <c r="R149" s="123" t="n">
        <f aca="false">$R$23+E149</f>
        <v>2967</v>
      </c>
      <c r="S149" s="123" t="n">
        <f aca="false">$S$23+E149</f>
        <v>2992</v>
      </c>
      <c r="T149" s="109"/>
      <c r="U149" s="109"/>
      <c r="V149" s="109"/>
      <c r="W149" s="123" t="n">
        <f aca="false">$W$23+E149</f>
        <v>3005</v>
      </c>
      <c r="X149" s="109"/>
      <c r="Y149" s="123" t="n">
        <f aca="false">$Y$23+E149</f>
        <v>3003</v>
      </c>
      <c r="Z149" s="109"/>
      <c r="AA149" s="123" t="n">
        <f aca="false">$AA$23+E149</f>
        <v>3035</v>
      </c>
      <c r="AB149" s="123" t="n">
        <f aca="false">$AB$23+E149</f>
        <v>3065</v>
      </c>
      <c r="AC149" s="109"/>
    </row>
    <row r="150" customFormat="false" ht="12.75" hidden="false" customHeight="true" outlineLevel="0" collapsed="false">
      <c r="A150" s="109" t="n">
        <v>100</v>
      </c>
      <c r="B150" s="212" t="s">
        <v>1452</v>
      </c>
      <c r="C150" s="125" t="s">
        <v>1448</v>
      </c>
      <c r="D150" s="133" t="n">
        <v>145</v>
      </c>
      <c r="E150" s="50" t="n">
        <v>2802</v>
      </c>
      <c r="F150" s="109"/>
      <c r="G150" s="109"/>
      <c r="H150" s="109"/>
      <c r="I150" s="123" t="n">
        <f aca="false">$I$23+E150</f>
        <v>3285</v>
      </c>
      <c r="J150" s="109"/>
      <c r="K150" s="109"/>
      <c r="L150" s="109"/>
      <c r="M150" s="123" t="n">
        <f aca="false">$M$23+E150</f>
        <v>3285</v>
      </c>
      <c r="N150" s="109"/>
      <c r="O150" s="109"/>
      <c r="P150" s="109"/>
      <c r="Q150" s="109"/>
      <c r="R150" s="109"/>
      <c r="S150" s="109"/>
      <c r="T150" s="123" t="n">
        <f aca="false">$T$23+E150</f>
        <v>3321</v>
      </c>
      <c r="U150" s="123" t="n">
        <f aca="false">$U$23+E150</f>
        <v>3355</v>
      </c>
      <c r="V150" s="123" t="n">
        <f aca="false">$V$23+E150</f>
        <v>3474</v>
      </c>
      <c r="W150" s="109"/>
      <c r="X150" s="123" t="n">
        <f aca="false">$X$23+E150</f>
        <v>3548</v>
      </c>
      <c r="Y150" s="109"/>
      <c r="Z150" s="123" t="n">
        <f aca="false">$Z$23+E150</f>
        <v>3546</v>
      </c>
      <c r="AA150" s="109"/>
      <c r="AB150" s="109"/>
      <c r="AC150" s="123" t="n">
        <f aca="false">$AC$23+E150</f>
        <v>3608</v>
      </c>
    </row>
    <row r="151" customFormat="false" ht="12.75" hidden="false" customHeight="true" outlineLevel="0" collapsed="false">
      <c r="A151" s="109" t="n">
        <v>125</v>
      </c>
      <c r="B151" s="212" t="s">
        <v>1453</v>
      </c>
      <c r="C151" s="125" t="s">
        <v>1448</v>
      </c>
      <c r="D151" s="133" t="n">
        <v>220</v>
      </c>
      <c r="E151" s="50" t="n">
        <v>4368</v>
      </c>
      <c r="F151" s="109"/>
      <c r="G151" s="109"/>
      <c r="H151" s="109"/>
      <c r="I151" s="123" t="n">
        <f aca="false">$I$23+E151</f>
        <v>4851</v>
      </c>
      <c r="J151" s="109"/>
      <c r="K151" s="109"/>
      <c r="L151" s="109"/>
      <c r="M151" s="123" t="n">
        <f aca="false">$M$23+E151</f>
        <v>4851</v>
      </c>
      <c r="N151" s="109"/>
      <c r="O151" s="109"/>
      <c r="P151" s="109"/>
      <c r="Q151" s="109"/>
      <c r="R151" s="109"/>
      <c r="S151" s="109"/>
      <c r="T151" s="123" t="n">
        <f aca="false">$T$23+E151</f>
        <v>4887</v>
      </c>
      <c r="U151" s="123" t="n">
        <f aca="false">$U$23+E151</f>
        <v>4921</v>
      </c>
      <c r="V151" s="123" t="n">
        <f aca="false">$V$23+E151</f>
        <v>5040</v>
      </c>
      <c r="W151" s="109"/>
      <c r="X151" s="109"/>
      <c r="Y151" s="109"/>
      <c r="Z151" s="109"/>
      <c r="AA151" s="109"/>
      <c r="AB151" s="109"/>
      <c r="AC151" s="109"/>
    </row>
    <row r="152" customFormat="false" ht="12.75" hidden="false" customHeight="true" outlineLevel="0" collapsed="false">
      <c r="A152" s="122" t="n">
        <v>150</v>
      </c>
      <c r="B152" s="212" t="s">
        <v>1454</v>
      </c>
      <c r="C152" s="125" t="s">
        <v>1448</v>
      </c>
      <c r="D152" s="120" t="n">
        <v>320</v>
      </c>
      <c r="E152" s="50" t="n">
        <v>5628</v>
      </c>
      <c r="F152" s="109"/>
      <c r="G152" s="109"/>
      <c r="H152" s="109"/>
      <c r="I152" s="123" t="n">
        <f aca="false">$I$23+E152</f>
        <v>6111</v>
      </c>
      <c r="J152" s="109"/>
      <c r="K152" s="109"/>
      <c r="L152" s="109"/>
      <c r="M152" s="123" t="n">
        <f aca="false">$M$23+E152</f>
        <v>6111</v>
      </c>
      <c r="N152" s="109"/>
      <c r="O152" s="109"/>
      <c r="P152" s="109"/>
      <c r="Q152" s="109"/>
      <c r="R152" s="109"/>
      <c r="S152" s="109"/>
      <c r="T152" s="123" t="n">
        <f aca="false">$T$23+E152</f>
        <v>6147</v>
      </c>
      <c r="U152" s="123" t="n">
        <f aca="false">$U$23+E152</f>
        <v>6181</v>
      </c>
      <c r="V152" s="123" t="n">
        <f aca="false">$V$23+E152</f>
        <v>6300</v>
      </c>
      <c r="W152" s="109"/>
      <c r="X152" s="109"/>
      <c r="Y152" s="109"/>
      <c r="Z152" s="109"/>
      <c r="AA152" s="109"/>
      <c r="AB152" s="109"/>
      <c r="AC152" s="109"/>
    </row>
    <row r="153" customFormat="false" ht="11.25" hidden="false" customHeight="true" outlineLevel="0" collapsed="false">
      <c r="A153" s="116"/>
      <c r="B153" s="116"/>
      <c r="C153" s="116"/>
      <c r="D153" s="116"/>
      <c r="E153" s="116"/>
      <c r="F153" s="116"/>
      <c r="G153" s="116"/>
      <c r="H153" s="116"/>
      <c r="I153" s="116"/>
      <c r="J153" s="116"/>
      <c r="K153" s="116"/>
      <c r="L153" s="116"/>
      <c r="M153" s="116"/>
      <c r="N153" s="116"/>
      <c r="O153" s="116"/>
      <c r="P153" s="116"/>
      <c r="Q153" s="116"/>
      <c r="R153" s="116"/>
      <c r="S153" s="116"/>
      <c r="T153" s="116"/>
      <c r="U153" s="116"/>
      <c r="V153" s="116"/>
      <c r="W153" s="116"/>
      <c r="X153" s="116"/>
      <c r="Y153" s="116"/>
      <c r="Z153" s="116"/>
      <c r="AA153" s="116"/>
      <c r="AB153" s="116"/>
      <c r="AC153" s="116"/>
    </row>
    <row r="154" customFormat="false" ht="15" hidden="false" customHeight="true" outlineLevel="0" collapsed="false">
      <c r="A154" s="203" t="s">
        <v>1455</v>
      </c>
      <c r="B154" s="116"/>
      <c r="C154" s="116"/>
      <c r="D154" s="116"/>
      <c r="E154" s="116"/>
      <c r="F154" s="116"/>
      <c r="G154" s="116"/>
      <c r="H154" s="116"/>
      <c r="I154" s="116"/>
      <c r="J154" s="116"/>
      <c r="K154" s="116"/>
      <c r="L154" s="116"/>
      <c r="M154" s="116"/>
      <c r="N154" s="116"/>
      <c r="O154" s="116"/>
      <c r="P154" s="116"/>
      <c r="Q154" s="116"/>
      <c r="R154" s="116"/>
      <c r="S154" s="116"/>
      <c r="T154" s="116"/>
      <c r="U154" s="116"/>
      <c r="V154" s="116"/>
      <c r="W154" s="116"/>
      <c r="X154" s="116"/>
      <c r="Y154" s="116"/>
      <c r="Z154" s="116"/>
      <c r="AA154" s="116"/>
      <c r="AB154" s="116"/>
      <c r="AC154" s="116"/>
    </row>
    <row r="155" customFormat="false" ht="12.75" hidden="false" customHeight="true" outlineLevel="0" collapsed="false">
      <c r="A155" s="122" t="n">
        <v>15</v>
      </c>
      <c r="B155" s="212" t="s">
        <v>1456</v>
      </c>
      <c r="C155" s="125" t="s">
        <v>1457</v>
      </c>
      <c r="D155" s="120" t="n">
        <v>0.4</v>
      </c>
      <c r="E155" s="50" t="n">
        <v>398</v>
      </c>
      <c r="F155" s="123" t="n">
        <f aca="false">$F$23+E155</f>
        <v>578</v>
      </c>
      <c r="G155" s="109" t="n">
        <f aca="false">$G$23+E155</f>
        <v>637</v>
      </c>
      <c r="H155" s="109" t="n">
        <f aca="false">$H$23+E155</f>
        <v>716</v>
      </c>
      <c r="I155" s="109"/>
      <c r="J155" s="123" t="n">
        <f aca="false">$J$23+E155</f>
        <v>578</v>
      </c>
      <c r="K155" s="109" t="n">
        <f aca="false">$K$23+E155</f>
        <v>637</v>
      </c>
      <c r="L155" s="109" t="n">
        <f aca="false">$L$23+E155</f>
        <v>716</v>
      </c>
      <c r="M155" s="109"/>
      <c r="N155" s="123" t="n">
        <f aca="false">$N$23+E155</f>
        <v>591</v>
      </c>
      <c r="O155" s="123" t="n">
        <f aca="false">$O$23+E155</f>
        <v>603</v>
      </c>
      <c r="P155" s="109" t="n">
        <f aca="false">$P$23+E155</f>
        <v>655</v>
      </c>
      <c r="Q155" s="109" t="n">
        <f aca="false">$Q$23+E155</f>
        <v>672</v>
      </c>
      <c r="R155" s="109" t="n">
        <f aca="false">$R$23+E155</f>
        <v>740</v>
      </c>
      <c r="S155" s="109" t="n">
        <f aca="false">$S$23+E155</f>
        <v>765</v>
      </c>
      <c r="T155" s="109"/>
      <c r="U155" s="109"/>
      <c r="V155" s="109"/>
      <c r="W155" s="123" t="n">
        <f aca="false">$W$23+E155</f>
        <v>778</v>
      </c>
      <c r="X155" s="109"/>
      <c r="Y155" s="123" t="n">
        <f aca="false">$Y$23+E155</f>
        <v>776</v>
      </c>
      <c r="Z155" s="109"/>
      <c r="AA155" s="123" t="n">
        <f aca="false">$AA$23+E155</f>
        <v>808</v>
      </c>
      <c r="AB155" s="123" t="n">
        <f aca="false">$AB$23+E155</f>
        <v>838</v>
      </c>
      <c r="AC155" s="109"/>
    </row>
    <row r="156" customFormat="false" ht="12.75" hidden="false" customHeight="true" outlineLevel="0" collapsed="false">
      <c r="A156" s="122" t="n">
        <v>15</v>
      </c>
      <c r="B156" s="212" t="s">
        <v>1458</v>
      </c>
      <c r="C156" s="125" t="s">
        <v>1457</v>
      </c>
      <c r="D156" s="120" t="n">
        <v>0.63</v>
      </c>
      <c r="E156" s="50" t="n">
        <v>398</v>
      </c>
      <c r="F156" s="123" t="n">
        <f aca="false">$F$23+E156</f>
        <v>578</v>
      </c>
      <c r="G156" s="109" t="n">
        <f aca="false">$G$23+E156</f>
        <v>637</v>
      </c>
      <c r="H156" s="109" t="n">
        <f aca="false">$H$23+E156</f>
        <v>716</v>
      </c>
      <c r="I156" s="109"/>
      <c r="J156" s="123" t="n">
        <f aca="false">$J$23+E156</f>
        <v>578</v>
      </c>
      <c r="K156" s="109" t="n">
        <f aca="false">$K$23+E156</f>
        <v>637</v>
      </c>
      <c r="L156" s="109" t="n">
        <f aca="false">$L$23+E156</f>
        <v>716</v>
      </c>
      <c r="M156" s="109"/>
      <c r="N156" s="123" t="n">
        <f aca="false">$N$23+E156</f>
        <v>591</v>
      </c>
      <c r="O156" s="123" t="n">
        <f aca="false">$O$23+E156</f>
        <v>603</v>
      </c>
      <c r="P156" s="109" t="n">
        <f aca="false">$P$23+E156</f>
        <v>655</v>
      </c>
      <c r="Q156" s="109" t="n">
        <f aca="false">$Q$23+E156</f>
        <v>672</v>
      </c>
      <c r="R156" s="109" t="n">
        <f aca="false">$R$23+E156</f>
        <v>740</v>
      </c>
      <c r="S156" s="109" t="n">
        <f aca="false">$S$23+E156</f>
        <v>765</v>
      </c>
      <c r="T156" s="109"/>
      <c r="U156" s="109"/>
      <c r="V156" s="109"/>
      <c r="W156" s="123" t="n">
        <f aca="false">$W$23+E156</f>
        <v>778</v>
      </c>
      <c r="X156" s="109"/>
      <c r="Y156" s="123" t="n">
        <f aca="false">$Y$23+E156</f>
        <v>776</v>
      </c>
      <c r="Z156" s="109"/>
      <c r="AA156" s="123" t="n">
        <f aca="false">$AA$23+E156</f>
        <v>808</v>
      </c>
      <c r="AB156" s="123" t="n">
        <f aca="false">$AB$23+E156</f>
        <v>838</v>
      </c>
      <c r="AC156" s="109"/>
    </row>
    <row r="157" customFormat="false" ht="12.75" hidden="false" customHeight="true" outlineLevel="0" collapsed="false">
      <c r="A157" s="122" t="n">
        <v>15</v>
      </c>
      <c r="B157" s="212" t="s">
        <v>1459</v>
      </c>
      <c r="C157" s="125" t="s">
        <v>1457</v>
      </c>
      <c r="D157" s="120" t="n">
        <v>1</v>
      </c>
      <c r="E157" s="50" t="n">
        <v>398</v>
      </c>
      <c r="F157" s="123" t="n">
        <f aca="false">$F$23+E157</f>
        <v>578</v>
      </c>
      <c r="G157" s="109" t="n">
        <f aca="false">$G$23+E157</f>
        <v>637</v>
      </c>
      <c r="H157" s="109" t="n">
        <f aca="false">$H$23+E157</f>
        <v>716</v>
      </c>
      <c r="I157" s="109"/>
      <c r="J157" s="123" t="n">
        <f aca="false">$J$23+E157</f>
        <v>578</v>
      </c>
      <c r="K157" s="109" t="n">
        <f aca="false">$K$23+E157</f>
        <v>637</v>
      </c>
      <c r="L157" s="109" t="n">
        <f aca="false">$L$23+E157</f>
        <v>716</v>
      </c>
      <c r="M157" s="109"/>
      <c r="N157" s="123" t="n">
        <f aca="false">$N$23+E157</f>
        <v>591</v>
      </c>
      <c r="O157" s="123" t="n">
        <f aca="false">$O$23+E157</f>
        <v>603</v>
      </c>
      <c r="P157" s="109" t="n">
        <f aca="false">$P$23+E157</f>
        <v>655</v>
      </c>
      <c r="Q157" s="109" t="n">
        <f aca="false">$Q$23+E157</f>
        <v>672</v>
      </c>
      <c r="R157" s="109" t="n">
        <f aca="false">$R$23+E157</f>
        <v>740</v>
      </c>
      <c r="S157" s="109" t="n">
        <f aca="false">$S$23+E157</f>
        <v>765</v>
      </c>
      <c r="T157" s="109"/>
      <c r="U157" s="109"/>
      <c r="V157" s="109"/>
      <c r="W157" s="123" t="n">
        <f aca="false">$W$23+E157</f>
        <v>778</v>
      </c>
      <c r="X157" s="109"/>
      <c r="Y157" s="123" t="n">
        <f aca="false">$Y$23+E157</f>
        <v>776</v>
      </c>
      <c r="Z157" s="109"/>
      <c r="AA157" s="123" t="n">
        <f aca="false">$AA$23+E157</f>
        <v>808</v>
      </c>
      <c r="AB157" s="123" t="n">
        <f aca="false">$AB$23+E157</f>
        <v>838</v>
      </c>
      <c r="AC157" s="109"/>
    </row>
    <row r="158" customFormat="false" ht="12.75" hidden="false" customHeight="true" outlineLevel="0" collapsed="false">
      <c r="A158" s="122" t="n">
        <v>15</v>
      </c>
      <c r="B158" s="212" t="s">
        <v>1460</v>
      </c>
      <c r="C158" s="125" t="s">
        <v>1457</v>
      </c>
      <c r="D158" s="120" t="n">
        <v>1.6</v>
      </c>
      <c r="E158" s="50" t="n">
        <v>398</v>
      </c>
      <c r="F158" s="123" t="n">
        <f aca="false">$F$23+E158</f>
        <v>578</v>
      </c>
      <c r="G158" s="109" t="n">
        <f aca="false">$G$23+E158</f>
        <v>637</v>
      </c>
      <c r="H158" s="109" t="n">
        <f aca="false">$H$23+E158</f>
        <v>716</v>
      </c>
      <c r="I158" s="109"/>
      <c r="J158" s="123" t="n">
        <f aca="false">$J$23+E158</f>
        <v>578</v>
      </c>
      <c r="K158" s="109" t="n">
        <f aca="false">$K$23+E158</f>
        <v>637</v>
      </c>
      <c r="L158" s="109" t="n">
        <f aca="false">$L$23+E158</f>
        <v>716</v>
      </c>
      <c r="M158" s="109"/>
      <c r="N158" s="123" t="n">
        <f aca="false">$N$23+E158</f>
        <v>591</v>
      </c>
      <c r="O158" s="123" t="n">
        <f aca="false">$O$23+E158</f>
        <v>603</v>
      </c>
      <c r="P158" s="109" t="n">
        <f aca="false">$P$23+E158</f>
        <v>655</v>
      </c>
      <c r="Q158" s="109" t="n">
        <f aca="false">$Q$23+E158</f>
        <v>672</v>
      </c>
      <c r="R158" s="109" t="n">
        <f aca="false">$R$23+E158</f>
        <v>740</v>
      </c>
      <c r="S158" s="109" t="n">
        <f aca="false">$S$23+E158</f>
        <v>765</v>
      </c>
      <c r="T158" s="109"/>
      <c r="U158" s="109"/>
      <c r="V158" s="109"/>
      <c r="W158" s="123" t="n">
        <f aca="false">$W$23+E158</f>
        <v>778</v>
      </c>
      <c r="X158" s="109"/>
      <c r="Y158" s="123" t="n">
        <f aca="false">$Y$23+E158</f>
        <v>776</v>
      </c>
      <c r="Z158" s="109"/>
      <c r="AA158" s="123" t="n">
        <f aca="false">$AA$23+E158</f>
        <v>808</v>
      </c>
      <c r="AB158" s="123" t="n">
        <f aca="false">$AB$23+E158</f>
        <v>838</v>
      </c>
      <c r="AC158" s="109"/>
    </row>
    <row r="159" customFormat="false" ht="12.75" hidden="false" customHeight="true" outlineLevel="0" collapsed="false">
      <c r="A159" s="122" t="n">
        <v>15</v>
      </c>
      <c r="B159" s="212" t="s">
        <v>1461</v>
      </c>
      <c r="C159" s="125" t="s">
        <v>1457</v>
      </c>
      <c r="D159" s="120" t="n">
        <v>2.5</v>
      </c>
      <c r="E159" s="50" t="n">
        <v>398</v>
      </c>
      <c r="F159" s="123" t="n">
        <f aca="false">$F$23+E159</f>
        <v>578</v>
      </c>
      <c r="G159" s="109" t="n">
        <f aca="false">$G$23+E159</f>
        <v>637</v>
      </c>
      <c r="H159" s="109" t="n">
        <f aca="false">$H$23+E159</f>
        <v>716</v>
      </c>
      <c r="I159" s="109"/>
      <c r="J159" s="123" t="n">
        <f aca="false">$J$23+E159</f>
        <v>578</v>
      </c>
      <c r="K159" s="109" t="n">
        <f aca="false">$K$23+E159</f>
        <v>637</v>
      </c>
      <c r="L159" s="109" t="n">
        <f aca="false">$L$23+E159</f>
        <v>716</v>
      </c>
      <c r="M159" s="109"/>
      <c r="N159" s="123" t="n">
        <f aca="false">$N$23+E159</f>
        <v>591</v>
      </c>
      <c r="O159" s="123" t="n">
        <f aca="false">$O$23+E159</f>
        <v>603</v>
      </c>
      <c r="P159" s="109" t="n">
        <f aca="false">$P$23+E159</f>
        <v>655</v>
      </c>
      <c r="Q159" s="109" t="n">
        <f aca="false">$Q$23+E159</f>
        <v>672</v>
      </c>
      <c r="R159" s="109" t="n">
        <f aca="false">$R$23+E159</f>
        <v>740</v>
      </c>
      <c r="S159" s="109" t="n">
        <f aca="false">$S$23+E159</f>
        <v>765</v>
      </c>
      <c r="T159" s="109"/>
      <c r="U159" s="109"/>
      <c r="V159" s="109"/>
      <c r="W159" s="123" t="n">
        <f aca="false">$W$23+E159</f>
        <v>778</v>
      </c>
      <c r="X159" s="109"/>
      <c r="Y159" s="123" t="n">
        <f aca="false">$Y$23+E159</f>
        <v>776</v>
      </c>
      <c r="Z159" s="109"/>
      <c r="AA159" s="123" t="n">
        <f aca="false">$AA$23+E159</f>
        <v>808</v>
      </c>
      <c r="AB159" s="123" t="n">
        <f aca="false">$AB$23+E159</f>
        <v>838</v>
      </c>
      <c r="AC159" s="109"/>
    </row>
    <row r="160" customFormat="false" ht="12.75" hidden="false" customHeight="true" outlineLevel="0" collapsed="false">
      <c r="A160" s="122" t="n">
        <v>15</v>
      </c>
      <c r="B160" s="212" t="s">
        <v>1462</v>
      </c>
      <c r="C160" s="125" t="s">
        <v>1457</v>
      </c>
      <c r="D160" s="120" t="n">
        <v>4</v>
      </c>
      <c r="E160" s="50" t="n">
        <v>398</v>
      </c>
      <c r="F160" s="123" t="n">
        <f aca="false">$F$23+E160</f>
        <v>578</v>
      </c>
      <c r="G160" s="109" t="n">
        <f aca="false">$G$23+E160</f>
        <v>637</v>
      </c>
      <c r="H160" s="109" t="n">
        <f aca="false">$H$23+E160</f>
        <v>716</v>
      </c>
      <c r="I160" s="109"/>
      <c r="J160" s="123" t="n">
        <f aca="false">$J$23+E160</f>
        <v>578</v>
      </c>
      <c r="K160" s="109" t="n">
        <f aca="false">$K$23+E160</f>
        <v>637</v>
      </c>
      <c r="L160" s="109" t="n">
        <f aca="false">$L$23+E160</f>
        <v>716</v>
      </c>
      <c r="M160" s="109"/>
      <c r="N160" s="123" t="n">
        <f aca="false">$N$23+E160</f>
        <v>591</v>
      </c>
      <c r="O160" s="123" t="n">
        <f aca="false">$O$23+E160</f>
        <v>603</v>
      </c>
      <c r="P160" s="109" t="n">
        <f aca="false">$P$23+E160</f>
        <v>655</v>
      </c>
      <c r="Q160" s="109" t="n">
        <f aca="false">$Q$23+E160</f>
        <v>672</v>
      </c>
      <c r="R160" s="109" t="n">
        <f aca="false">$R$23+E160</f>
        <v>740</v>
      </c>
      <c r="S160" s="109" t="n">
        <f aca="false">$S$23+E160</f>
        <v>765</v>
      </c>
      <c r="T160" s="109"/>
      <c r="U160" s="109"/>
      <c r="V160" s="109"/>
      <c r="W160" s="123" t="n">
        <f aca="false">$W$23+E160</f>
        <v>778</v>
      </c>
      <c r="X160" s="109"/>
      <c r="Y160" s="123" t="n">
        <f aca="false">$Y$23+E160</f>
        <v>776</v>
      </c>
      <c r="Z160" s="109"/>
      <c r="AA160" s="123" t="n">
        <f aca="false">$AA$23+E160</f>
        <v>808</v>
      </c>
      <c r="AB160" s="123" t="n">
        <f aca="false">$AB$23+E160</f>
        <v>838</v>
      </c>
      <c r="AC160" s="109"/>
    </row>
    <row r="161" customFormat="false" ht="12.75" hidden="false" customHeight="true" outlineLevel="0" collapsed="false">
      <c r="A161" s="122" t="n">
        <v>20</v>
      </c>
      <c r="B161" s="212" t="s">
        <v>1463</v>
      </c>
      <c r="C161" s="125" t="s">
        <v>1457</v>
      </c>
      <c r="D161" s="120" t="n">
        <v>4</v>
      </c>
      <c r="E161" s="50" t="n">
        <v>444</v>
      </c>
      <c r="F161" s="123" t="n">
        <f aca="false">$F$23+E161</f>
        <v>624</v>
      </c>
      <c r="G161" s="109" t="n">
        <f aca="false">$G$23+E161</f>
        <v>683</v>
      </c>
      <c r="H161" s="109" t="n">
        <f aca="false">$H$23+E161</f>
        <v>762</v>
      </c>
      <c r="I161" s="109"/>
      <c r="J161" s="123" t="n">
        <f aca="false">$J$23+E161</f>
        <v>624</v>
      </c>
      <c r="K161" s="109" t="n">
        <f aca="false">$K$23+E161</f>
        <v>683</v>
      </c>
      <c r="L161" s="109" t="n">
        <f aca="false">$L$23+E161</f>
        <v>762</v>
      </c>
      <c r="M161" s="109"/>
      <c r="N161" s="123" t="n">
        <f aca="false">$N$23+E161</f>
        <v>637</v>
      </c>
      <c r="O161" s="123" t="n">
        <f aca="false">$O$23+E161</f>
        <v>649</v>
      </c>
      <c r="P161" s="109" t="n">
        <f aca="false">$P$23+E161</f>
        <v>701</v>
      </c>
      <c r="Q161" s="109" t="n">
        <f aca="false">$Q$23+E161</f>
        <v>718</v>
      </c>
      <c r="R161" s="109" t="n">
        <f aca="false">$R$23+E161</f>
        <v>786</v>
      </c>
      <c r="S161" s="109" t="n">
        <f aca="false">$S$23+E161</f>
        <v>811</v>
      </c>
      <c r="T161" s="109"/>
      <c r="U161" s="109"/>
      <c r="V161" s="109"/>
      <c r="W161" s="123" t="n">
        <f aca="false">$W$23+E161</f>
        <v>824</v>
      </c>
      <c r="X161" s="109"/>
      <c r="Y161" s="123" t="n">
        <f aca="false">$Y$23+E161</f>
        <v>822</v>
      </c>
      <c r="Z161" s="109"/>
      <c r="AA161" s="123" t="n">
        <f aca="false">$AA$23+E161</f>
        <v>854</v>
      </c>
      <c r="AB161" s="123" t="n">
        <f aca="false">$AB$23+E161</f>
        <v>884</v>
      </c>
      <c r="AC161" s="109"/>
    </row>
    <row r="162" customFormat="false" ht="12.75" hidden="false" customHeight="true" outlineLevel="0" collapsed="false">
      <c r="A162" s="122" t="n">
        <v>20</v>
      </c>
      <c r="B162" s="212" t="s">
        <v>1464</v>
      </c>
      <c r="C162" s="125" t="s">
        <v>1457</v>
      </c>
      <c r="D162" s="120" t="n">
        <v>6.3</v>
      </c>
      <c r="E162" s="50" t="n">
        <v>444</v>
      </c>
      <c r="F162" s="123" t="n">
        <f aca="false">$F$23+E162</f>
        <v>624</v>
      </c>
      <c r="G162" s="109" t="n">
        <f aca="false">$G$23+E162</f>
        <v>683</v>
      </c>
      <c r="H162" s="109" t="n">
        <f aca="false">$H$23+E162</f>
        <v>762</v>
      </c>
      <c r="I162" s="109"/>
      <c r="J162" s="123" t="n">
        <f aca="false">$J$23+E162</f>
        <v>624</v>
      </c>
      <c r="K162" s="109" t="n">
        <f aca="false">$K$23+E162</f>
        <v>683</v>
      </c>
      <c r="L162" s="109" t="n">
        <f aca="false">$L$23+E162</f>
        <v>762</v>
      </c>
      <c r="M162" s="109"/>
      <c r="N162" s="123" t="n">
        <f aca="false">$N$23+E162</f>
        <v>637</v>
      </c>
      <c r="O162" s="123" t="n">
        <f aca="false">$O$23+E162</f>
        <v>649</v>
      </c>
      <c r="P162" s="109" t="n">
        <f aca="false">$P$23+E162</f>
        <v>701</v>
      </c>
      <c r="Q162" s="109" t="n">
        <f aca="false">$Q$23+E162</f>
        <v>718</v>
      </c>
      <c r="R162" s="109" t="n">
        <f aca="false">$R$23+E162</f>
        <v>786</v>
      </c>
      <c r="S162" s="109" t="n">
        <f aca="false">$S$23+E162</f>
        <v>811</v>
      </c>
      <c r="T162" s="109"/>
      <c r="U162" s="109"/>
      <c r="V162" s="109"/>
      <c r="W162" s="123" t="n">
        <f aca="false">$W$23+E162</f>
        <v>824</v>
      </c>
      <c r="X162" s="109"/>
      <c r="Y162" s="123" t="n">
        <f aca="false">$Y$23+E162</f>
        <v>822</v>
      </c>
      <c r="Z162" s="109"/>
      <c r="AA162" s="123" t="n">
        <f aca="false">$AA$23+E162</f>
        <v>854</v>
      </c>
      <c r="AB162" s="123" t="n">
        <f aca="false">$AB$23+E162</f>
        <v>884</v>
      </c>
      <c r="AC162" s="109"/>
    </row>
    <row r="163" customFormat="false" ht="12.75" hidden="false" customHeight="true" outlineLevel="0" collapsed="false">
      <c r="A163" s="122" t="n">
        <v>25</v>
      </c>
      <c r="B163" s="212" t="s">
        <v>1465</v>
      </c>
      <c r="C163" s="125" t="s">
        <v>1457</v>
      </c>
      <c r="D163" s="120" t="n">
        <v>6.3</v>
      </c>
      <c r="E163" s="50" t="n">
        <v>476</v>
      </c>
      <c r="F163" s="123" t="n">
        <f aca="false">$F$23+E163</f>
        <v>656</v>
      </c>
      <c r="G163" s="123" t="n">
        <f aca="false">$G$23+E163</f>
        <v>715</v>
      </c>
      <c r="H163" s="109" t="n">
        <f aca="false">$H$23+E163</f>
        <v>794</v>
      </c>
      <c r="I163" s="109"/>
      <c r="J163" s="123" t="n">
        <f aca="false">$J$23+E163</f>
        <v>656</v>
      </c>
      <c r="K163" s="123" t="n">
        <f aca="false">$K$23+E163</f>
        <v>715</v>
      </c>
      <c r="L163" s="109" t="n">
        <f aca="false">$L$23+E163</f>
        <v>794</v>
      </c>
      <c r="M163" s="109"/>
      <c r="N163" s="123" t="n">
        <f aca="false">$N$23+E163</f>
        <v>669</v>
      </c>
      <c r="O163" s="123" t="n">
        <f aca="false">$O$23+E163</f>
        <v>681</v>
      </c>
      <c r="P163" s="123" t="n">
        <f aca="false">$P$23+E163</f>
        <v>733</v>
      </c>
      <c r="Q163" s="123" t="n">
        <f aca="false">$Q$23+E163</f>
        <v>750</v>
      </c>
      <c r="R163" s="109" t="n">
        <f aca="false">$R$23+E163</f>
        <v>818</v>
      </c>
      <c r="S163" s="109" t="n">
        <f aca="false">$S$23+E163</f>
        <v>843</v>
      </c>
      <c r="T163" s="109"/>
      <c r="U163" s="109"/>
      <c r="V163" s="109"/>
      <c r="W163" s="123" t="n">
        <f aca="false">$W$23+E163</f>
        <v>856</v>
      </c>
      <c r="X163" s="109"/>
      <c r="Y163" s="123" t="n">
        <f aca="false">$Y$23+E163</f>
        <v>854</v>
      </c>
      <c r="Z163" s="109"/>
      <c r="AA163" s="123" t="n">
        <f aca="false">$AA$23+E163</f>
        <v>886</v>
      </c>
      <c r="AB163" s="123" t="n">
        <f aca="false">$AB$23+E163</f>
        <v>916</v>
      </c>
      <c r="AC163" s="109"/>
    </row>
    <row r="164" customFormat="false" ht="12.75" hidden="false" customHeight="true" outlineLevel="0" collapsed="false">
      <c r="A164" s="122" t="n">
        <v>25</v>
      </c>
      <c r="B164" s="212" t="s">
        <v>1466</v>
      </c>
      <c r="C164" s="125" t="s">
        <v>1457</v>
      </c>
      <c r="D164" s="120" t="n">
        <v>10</v>
      </c>
      <c r="E164" s="50" t="n">
        <v>476</v>
      </c>
      <c r="F164" s="123" t="n">
        <f aca="false">$F$23+E164</f>
        <v>656</v>
      </c>
      <c r="G164" s="123" t="n">
        <f aca="false">$G$23+E164</f>
        <v>715</v>
      </c>
      <c r="H164" s="109" t="n">
        <f aca="false">$H$23+E164</f>
        <v>794</v>
      </c>
      <c r="I164" s="109"/>
      <c r="J164" s="123" t="n">
        <f aca="false">$J$23+E164</f>
        <v>656</v>
      </c>
      <c r="K164" s="123" t="n">
        <f aca="false">$K$23+E164</f>
        <v>715</v>
      </c>
      <c r="L164" s="109" t="n">
        <f aca="false">$L$23+E164</f>
        <v>794</v>
      </c>
      <c r="M164" s="109"/>
      <c r="N164" s="123" t="n">
        <f aca="false">$N$23+E164</f>
        <v>669</v>
      </c>
      <c r="O164" s="123" t="n">
        <f aca="false">$O$23+E164</f>
        <v>681</v>
      </c>
      <c r="P164" s="123" t="n">
        <f aca="false">$P$23+E164</f>
        <v>733</v>
      </c>
      <c r="Q164" s="123" t="n">
        <f aca="false">$Q$23+E164</f>
        <v>750</v>
      </c>
      <c r="R164" s="109" t="n">
        <f aca="false">$R$23+E164</f>
        <v>818</v>
      </c>
      <c r="S164" s="109" t="n">
        <f aca="false">$S$23+E164</f>
        <v>843</v>
      </c>
      <c r="T164" s="109"/>
      <c r="U164" s="109"/>
      <c r="V164" s="109"/>
      <c r="W164" s="123" t="n">
        <f aca="false">$W$23+E164</f>
        <v>856</v>
      </c>
      <c r="X164" s="109"/>
      <c r="Y164" s="123" t="n">
        <f aca="false">$Y$23+E164</f>
        <v>854</v>
      </c>
      <c r="Z164" s="109"/>
      <c r="AA164" s="123" t="n">
        <f aca="false">$AA$23+E164</f>
        <v>886</v>
      </c>
      <c r="AB164" s="123" t="n">
        <f aca="false">$AB$23+E164</f>
        <v>916</v>
      </c>
      <c r="AC164" s="109"/>
    </row>
    <row r="165" customFormat="false" ht="12.75" hidden="false" customHeight="true" outlineLevel="0" collapsed="false">
      <c r="A165" s="122" t="n">
        <v>32</v>
      </c>
      <c r="B165" s="212" t="s">
        <v>1467</v>
      </c>
      <c r="C165" s="125" t="s">
        <v>1457</v>
      </c>
      <c r="D165" s="120" t="n">
        <v>10</v>
      </c>
      <c r="E165" s="50" t="n">
        <v>510</v>
      </c>
      <c r="F165" s="123" t="n">
        <f aca="false">$F$23+E165</f>
        <v>690</v>
      </c>
      <c r="G165" s="123" t="n">
        <f aca="false">$G$23+E165</f>
        <v>749</v>
      </c>
      <c r="H165" s="109" t="n">
        <f aca="false">$H$23+E165</f>
        <v>828</v>
      </c>
      <c r="I165" s="109"/>
      <c r="J165" s="123" t="n">
        <f aca="false">$J$23+E165</f>
        <v>690</v>
      </c>
      <c r="K165" s="123" t="n">
        <f aca="false">$K$23+E165</f>
        <v>749</v>
      </c>
      <c r="L165" s="109" t="n">
        <f aca="false">$L$23+E165</f>
        <v>828</v>
      </c>
      <c r="M165" s="109"/>
      <c r="N165" s="123" t="n">
        <f aca="false">$N$23+E165</f>
        <v>703</v>
      </c>
      <c r="O165" s="123" t="n">
        <f aca="false">$O$23+E165</f>
        <v>715</v>
      </c>
      <c r="P165" s="123" t="n">
        <f aca="false">$P$23+E165</f>
        <v>767</v>
      </c>
      <c r="Q165" s="123" t="n">
        <f aca="false">$Q$23+E165</f>
        <v>784</v>
      </c>
      <c r="R165" s="109" t="n">
        <f aca="false">$R$23+E165</f>
        <v>852</v>
      </c>
      <c r="S165" s="109" t="n">
        <f aca="false">$S$23+E165</f>
        <v>877</v>
      </c>
      <c r="T165" s="109"/>
      <c r="U165" s="109"/>
      <c r="V165" s="109"/>
      <c r="W165" s="123" t="n">
        <f aca="false">$W$23+E165</f>
        <v>890</v>
      </c>
      <c r="X165" s="109"/>
      <c r="Y165" s="123" t="n">
        <f aca="false">$Y$23+E165</f>
        <v>888</v>
      </c>
      <c r="Z165" s="109"/>
      <c r="AA165" s="123" t="n">
        <f aca="false">$AA$23+E165</f>
        <v>920</v>
      </c>
      <c r="AB165" s="123" t="n">
        <f aca="false">$AB$23+E165</f>
        <v>950</v>
      </c>
      <c r="AC165" s="109"/>
    </row>
    <row r="166" customFormat="false" ht="12.75" hidden="false" customHeight="true" outlineLevel="0" collapsed="false">
      <c r="A166" s="122" t="n">
        <v>32</v>
      </c>
      <c r="B166" s="212" t="s">
        <v>1468</v>
      </c>
      <c r="C166" s="125" t="s">
        <v>1457</v>
      </c>
      <c r="D166" s="120" t="n">
        <v>16</v>
      </c>
      <c r="E166" s="50" t="n">
        <v>510</v>
      </c>
      <c r="F166" s="123" t="n">
        <f aca="false">$F$23+E166</f>
        <v>690</v>
      </c>
      <c r="G166" s="123" t="n">
        <f aca="false">$G$23+E166</f>
        <v>749</v>
      </c>
      <c r="H166" s="109" t="n">
        <f aca="false">$H$23+E166</f>
        <v>828</v>
      </c>
      <c r="I166" s="109"/>
      <c r="J166" s="123" t="n">
        <f aca="false">$J$23+E166</f>
        <v>690</v>
      </c>
      <c r="K166" s="123" t="n">
        <f aca="false">$K$23+E166</f>
        <v>749</v>
      </c>
      <c r="L166" s="109" t="n">
        <f aca="false">$L$23+E166</f>
        <v>828</v>
      </c>
      <c r="M166" s="109"/>
      <c r="N166" s="123" t="n">
        <f aca="false">$N$23+E166</f>
        <v>703</v>
      </c>
      <c r="O166" s="123" t="n">
        <f aca="false">$O$23+E166</f>
        <v>715</v>
      </c>
      <c r="P166" s="123" t="n">
        <f aca="false">$P$23+E166</f>
        <v>767</v>
      </c>
      <c r="Q166" s="123" t="n">
        <f aca="false">$Q$23+E166</f>
        <v>784</v>
      </c>
      <c r="R166" s="109" t="n">
        <f aca="false">$R$23+E166</f>
        <v>852</v>
      </c>
      <c r="S166" s="109" t="n">
        <f aca="false">$S$23+E166</f>
        <v>877</v>
      </c>
      <c r="T166" s="109"/>
      <c r="U166" s="109"/>
      <c r="V166" s="109"/>
      <c r="W166" s="123" t="n">
        <f aca="false">$W$23+E166</f>
        <v>890</v>
      </c>
      <c r="X166" s="109"/>
      <c r="Y166" s="123" t="n">
        <f aca="false">$Y$23+E166</f>
        <v>888</v>
      </c>
      <c r="Z166" s="109"/>
      <c r="AA166" s="123" t="n">
        <f aca="false">$AA$23+E166</f>
        <v>920</v>
      </c>
      <c r="AB166" s="123" t="n">
        <f aca="false">$AB$23+E166</f>
        <v>950</v>
      </c>
      <c r="AC166" s="109"/>
    </row>
    <row r="167" customFormat="false" ht="12.75" hidden="false" customHeight="true" outlineLevel="0" collapsed="false">
      <c r="A167" s="122" t="n">
        <v>40</v>
      </c>
      <c r="B167" s="212" t="s">
        <v>1469</v>
      </c>
      <c r="C167" s="125" t="s">
        <v>1457</v>
      </c>
      <c r="D167" s="120" t="n">
        <v>16</v>
      </c>
      <c r="E167" s="50" t="n">
        <v>530</v>
      </c>
      <c r="F167" s="109"/>
      <c r="G167" s="123" t="n">
        <f aca="false">$G$23+E167</f>
        <v>769</v>
      </c>
      <c r="H167" s="109" t="n">
        <f aca="false">$H$23+E167</f>
        <v>848</v>
      </c>
      <c r="I167" s="109"/>
      <c r="J167" s="109"/>
      <c r="K167" s="123" t="n">
        <f aca="false">$K$23+E167</f>
        <v>769</v>
      </c>
      <c r="L167" s="109" t="n">
        <f aca="false">$L$23+E167</f>
        <v>848</v>
      </c>
      <c r="M167" s="109"/>
      <c r="N167" s="109"/>
      <c r="O167" s="109"/>
      <c r="P167" s="123" t="n">
        <f aca="false">$P$23+E167</f>
        <v>787</v>
      </c>
      <c r="Q167" s="123" t="n">
        <f aca="false">$Q$23+E167</f>
        <v>804</v>
      </c>
      <c r="R167" s="109" t="n">
        <f aca="false">$R$23+E167</f>
        <v>872</v>
      </c>
      <c r="S167" s="109" t="n">
        <f aca="false">$S$23+E167</f>
        <v>897</v>
      </c>
      <c r="T167" s="109"/>
      <c r="U167" s="109"/>
      <c r="V167" s="109"/>
      <c r="W167" s="123" t="n">
        <f aca="false">$W$23+E167</f>
        <v>910</v>
      </c>
      <c r="X167" s="109"/>
      <c r="Y167" s="123" t="n">
        <f aca="false">$Y$23+E167</f>
        <v>908</v>
      </c>
      <c r="Z167" s="109"/>
      <c r="AA167" s="123" t="n">
        <f aca="false">$AA$23+E167</f>
        <v>940</v>
      </c>
      <c r="AB167" s="123" t="n">
        <f aca="false">$AB$23+E167</f>
        <v>970</v>
      </c>
      <c r="AC167" s="109"/>
    </row>
    <row r="168" customFormat="false" ht="12.75" hidden="false" customHeight="true" outlineLevel="0" collapsed="false">
      <c r="A168" s="122" t="n">
        <v>40</v>
      </c>
      <c r="B168" s="212" t="s">
        <v>1470</v>
      </c>
      <c r="C168" s="125" t="s">
        <v>1457</v>
      </c>
      <c r="D168" s="120" t="n">
        <v>25</v>
      </c>
      <c r="E168" s="50" t="n">
        <v>530</v>
      </c>
      <c r="F168" s="109"/>
      <c r="G168" s="123" t="n">
        <f aca="false">$G$23+E168</f>
        <v>769</v>
      </c>
      <c r="H168" s="109" t="n">
        <f aca="false">$H$23+E168</f>
        <v>848</v>
      </c>
      <c r="I168" s="109"/>
      <c r="J168" s="109"/>
      <c r="K168" s="123" t="n">
        <f aca="false">$K$23+E168</f>
        <v>769</v>
      </c>
      <c r="L168" s="109" t="n">
        <f aca="false">$L$23+E168</f>
        <v>848</v>
      </c>
      <c r="M168" s="109"/>
      <c r="N168" s="109"/>
      <c r="O168" s="109"/>
      <c r="P168" s="123" t="n">
        <f aca="false">$P$23+E168</f>
        <v>787</v>
      </c>
      <c r="Q168" s="123" t="n">
        <f aca="false">$Q$23+E168</f>
        <v>804</v>
      </c>
      <c r="R168" s="109" t="n">
        <f aca="false">$R$23+E168</f>
        <v>872</v>
      </c>
      <c r="S168" s="109" t="n">
        <f aca="false">$S$23+E168</f>
        <v>897</v>
      </c>
      <c r="T168" s="109"/>
      <c r="U168" s="109"/>
      <c r="V168" s="109"/>
      <c r="W168" s="123" t="n">
        <f aca="false">$W$23+E168</f>
        <v>910</v>
      </c>
      <c r="X168" s="109"/>
      <c r="Y168" s="123" t="n">
        <f aca="false">$Y$23+E168</f>
        <v>908</v>
      </c>
      <c r="Z168" s="109"/>
      <c r="AA168" s="123" t="n">
        <f aca="false">$AA$23+E168</f>
        <v>940</v>
      </c>
      <c r="AB168" s="123" t="n">
        <f aca="false">$AB$23+E168</f>
        <v>970</v>
      </c>
      <c r="AC168" s="109"/>
    </row>
    <row r="169" customFormat="false" ht="12.75" hidden="false" customHeight="true" outlineLevel="0" collapsed="false">
      <c r="A169" s="122" t="n">
        <v>50</v>
      </c>
      <c r="B169" s="212" t="s">
        <v>1471</v>
      </c>
      <c r="C169" s="125" t="s">
        <v>1457</v>
      </c>
      <c r="D169" s="120" t="n">
        <v>25</v>
      </c>
      <c r="E169" s="50" t="n">
        <v>549</v>
      </c>
      <c r="F169" s="109"/>
      <c r="G169" s="123" t="n">
        <f aca="false">$G$23+E169</f>
        <v>788</v>
      </c>
      <c r="H169" s="123" t="n">
        <f aca="false">$H$23+E169</f>
        <v>867</v>
      </c>
      <c r="I169" s="109"/>
      <c r="J169" s="109"/>
      <c r="K169" s="123" t="n">
        <f aca="false">$K$23+E169</f>
        <v>788</v>
      </c>
      <c r="L169" s="123" t="n">
        <f aca="false">$L$23+E169</f>
        <v>867</v>
      </c>
      <c r="M169" s="109"/>
      <c r="N169" s="109"/>
      <c r="O169" s="109"/>
      <c r="P169" s="123" t="n">
        <f aca="false">$P$23+E169</f>
        <v>806</v>
      </c>
      <c r="Q169" s="123" t="n">
        <f aca="false">$Q$23+E169</f>
        <v>823</v>
      </c>
      <c r="R169" s="123" t="n">
        <f aca="false">$R$23+E169</f>
        <v>891</v>
      </c>
      <c r="S169" s="123" t="n">
        <f aca="false">$S$23+E169</f>
        <v>916</v>
      </c>
      <c r="T169" s="109"/>
      <c r="U169" s="109"/>
      <c r="V169" s="109"/>
      <c r="W169" s="123" t="n">
        <f aca="false">$W$23+E169</f>
        <v>929</v>
      </c>
      <c r="X169" s="109"/>
      <c r="Y169" s="123" t="n">
        <f aca="false">$Y$23+E169</f>
        <v>927</v>
      </c>
      <c r="Z169" s="109"/>
      <c r="AA169" s="123" t="n">
        <f aca="false">$AA$23+E169</f>
        <v>959</v>
      </c>
      <c r="AB169" s="123" t="n">
        <f aca="false">$AB$23+E169</f>
        <v>989</v>
      </c>
      <c r="AC169" s="109"/>
    </row>
    <row r="170" customFormat="false" ht="12.75" hidden="false" customHeight="true" outlineLevel="0" collapsed="false">
      <c r="A170" s="122" t="n">
        <v>50</v>
      </c>
      <c r="B170" s="212" t="s">
        <v>1472</v>
      </c>
      <c r="C170" s="125" t="s">
        <v>1457</v>
      </c>
      <c r="D170" s="120" t="n">
        <v>40</v>
      </c>
      <c r="E170" s="50" t="n">
        <v>549</v>
      </c>
      <c r="F170" s="109"/>
      <c r="G170" s="123" t="n">
        <f aca="false">$G$23+E170</f>
        <v>788</v>
      </c>
      <c r="H170" s="123" t="n">
        <f aca="false">$H$23+E170</f>
        <v>867</v>
      </c>
      <c r="I170" s="109"/>
      <c r="J170" s="109"/>
      <c r="K170" s="123" t="n">
        <f aca="false">$K$23+E170</f>
        <v>788</v>
      </c>
      <c r="L170" s="123" t="n">
        <f aca="false">$L$23+E170</f>
        <v>867</v>
      </c>
      <c r="M170" s="109"/>
      <c r="N170" s="109"/>
      <c r="O170" s="109"/>
      <c r="P170" s="123" t="n">
        <f aca="false">$P$23+E170</f>
        <v>806</v>
      </c>
      <c r="Q170" s="123" t="n">
        <f aca="false">$Q$23+E170</f>
        <v>823</v>
      </c>
      <c r="R170" s="123" t="n">
        <f aca="false">$R$23+E170</f>
        <v>891</v>
      </c>
      <c r="S170" s="123" t="n">
        <f aca="false">$S$23+E170</f>
        <v>916</v>
      </c>
      <c r="T170" s="109"/>
      <c r="U170" s="109"/>
      <c r="V170" s="109"/>
      <c r="W170" s="123" t="n">
        <f aca="false">$W$23+E170</f>
        <v>929</v>
      </c>
      <c r="X170" s="109"/>
      <c r="Y170" s="123" t="n">
        <f aca="false">$Y$23+E170</f>
        <v>927</v>
      </c>
      <c r="Z170" s="109"/>
      <c r="AA170" s="123" t="n">
        <f aca="false">$AA$23+E170</f>
        <v>959</v>
      </c>
      <c r="AB170" s="123" t="n">
        <f aca="false">$AB$23+E170</f>
        <v>989</v>
      </c>
      <c r="AC170" s="109"/>
    </row>
    <row r="171" customFormat="false" ht="12.75" hidden="false" customHeight="true" outlineLevel="0" collapsed="false">
      <c r="A171" s="122" t="n">
        <v>65</v>
      </c>
      <c r="B171" s="212" t="s">
        <v>1473</v>
      </c>
      <c r="C171" s="125" t="s">
        <v>1457</v>
      </c>
      <c r="D171" s="120" t="n">
        <v>58</v>
      </c>
      <c r="E171" s="50" t="n">
        <v>1862</v>
      </c>
      <c r="F171" s="109"/>
      <c r="G171" s="123" t="n">
        <f aca="false">$G$23+E171</f>
        <v>2101</v>
      </c>
      <c r="H171" s="123" t="n">
        <f aca="false">$H$23+E171</f>
        <v>2180</v>
      </c>
      <c r="I171" s="109"/>
      <c r="J171" s="109"/>
      <c r="K171" s="123" t="n">
        <f aca="false">$K$23+E171</f>
        <v>2101</v>
      </c>
      <c r="L171" s="123" t="n">
        <f aca="false">$L$23+E171</f>
        <v>2180</v>
      </c>
      <c r="M171" s="109"/>
      <c r="N171" s="109"/>
      <c r="O171" s="109"/>
      <c r="P171" s="123" t="n">
        <f aca="false">$P$23+E171</f>
        <v>2119</v>
      </c>
      <c r="Q171" s="123" t="n">
        <f aca="false">$Q$23+E171</f>
        <v>2136</v>
      </c>
      <c r="R171" s="123" t="n">
        <f aca="false">$R$23+E171</f>
        <v>2204</v>
      </c>
      <c r="S171" s="123" t="n">
        <f aca="false">$S$23+E171</f>
        <v>2229</v>
      </c>
      <c r="T171" s="109"/>
      <c r="U171" s="109"/>
      <c r="V171" s="109"/>
      <c r="W171" s="123" t="n">
        <f aca="false">$W$23+E171</f>
        <v>2242</v>
      </c>
      <c r="X171" s="109"/>
      <c r="Y171" s="123" t="n">
        <f aca="false">$Y$23+E171</f>
        <v>2240</v>
      </c>
      <c r="Z171" s="109"/>
      <c r="AA171" s="123" t="n">
        <f aca="false">$AA$23+E171</f>
        <v>2272</v>
      </c>
      <c r="AB171" s="123" t="n">
        <f aca="false">$AB$23+E171</f>
        <v>2302</v>
      </c>
      <c r="AC171" s="109"/>
    </row>
    <row r="172" customFormat="false" ht="12.75" hidden="false" customHeight="true" outlineLevel="0" collapsed="false">
      <c r="A172" s="122" t="n">
        <v>80</v>
      </c>
      <c r="B172" s="212" t="s">
        <v>1474</v>
      </c>
      <c r="C172" s="125" t="s">
        <v>1457</v>
      </c>
      <c r="D172" s="120" t="n">
        <v>90</v>
      </c>
      <c r="E172" s="50" t="n">
        <v>2558</v>
      </c>
      <c r="F172" s="109"/>
      <c r="G172" s="123" t="n">
        <f aca="false">$G$23+E172</f>
        <v>2797</v>
      </c>
      <c r="H172" s="123" t="n">
        <f aca="false">$H$23+E172</f>
        <v>2876</v>
      </c>
      <c r="I172" s="109"/>
      <c r="J172" s="109"/>
      <c r="K172" s="123" t="n">
        <f aca="false">$K$23+E172</f>
        <v>2797</v>
      </c>
      <c r="L172" s="123" t="n">
        <f aca="false">$L$23+E172</f>
        <v>2876</v>
      </c>
      <c r="M172" s="109"/>
      <c r="N172" s="109"/>
      <c r="O172" s="109"/>
      <c r="P172" s="123" t="n">
        <f aca="false">$P$23+E172</f>
        <v>2815</v>
      </c>
      <c r="Q172" s="123" t="n">
        <f aca="false">$Q$23+E172</f>
        <v>2832</v>
      </c>
      <c r="R172" s="123" t="n">
        <f aca="false">$R$23+E172</f>
        <v>2900</v>
      </c>
      <c r="S172" s="123" t="n">
        <f aca="false">$S$23+E172</f>
        <v>2925</v>
      </c>
      <c r="T172" s="109"/>
      <c r="U172" s="109"/>
      <c r="V172" s="109"/>
      <c r="W172" s="123" t="n">
        <f aca="false">$W$23+E172</f>
        <v>2938</v>
      </c>
      <c r="X172" s="109"/>
      <c r="Y172" s="123" t="n">
        <f aca="false">$Y$23+E172</f>
        <v>2936</v>
      </c>
      <c r="Z172" s="109"/>
      <c r="AA172" s="123" t="n">
        <f aca="false">$AA$23+E172</f>
        <v>2968</v>
      </c>
      <c r="AB172" s="123" t="n">
        <f aca="false">$AB$23+E172</f>
        <v>2998</v>
      </c>
      <c r="AC172" s="109"/>
    </row>
    <row r="173" customFormat="false" ht="12.75" hidden="false" customHeight="true" outlineLevel="0" collapsed="false">
      <c r="A173" s="122" t="n">
        <v>100</v>
      </c>
      <c r="B173" s="212" t="s">
        <v>1475</v>
      </c>
      <c r="C173" s="125" t="s">
        <v>1457</v>
      </c>
      <c r="D173" s="120" t="n">
        <v>125</v>
      </c>
      <c r="E173" s="50" t="n">
        <v>2731</v>
      </c>
      <c r="F173" s="109"/>
      <c r="G173" s="123" t="n">
        <f aca="false">$G$23+E173</f>
        <v>2970</v>
      </c>
      <c r="H173" s="123" t="n">
        <f aca="false">$H$23+E173</f>
        <v>3049</v>
      </c>
      <c r="I173" s="109"/>
      <c r="J173" s="109"/>
      <c r="K173" s="123" t="n">
        <f aca="false">$K$23+E173</f>
        <v>2970</v>
      </c>
      <c r="L173" s="123" t="n">
        <f aca="false">$L$23+E173</f>
        <v>3049</v>
      </c>
      <c r="M173" s="109"/>
      <c r="N173" s="109"/>
      <c r="O173" s="109"/>
      <c r="P173" s="123" t="n">
        <f aca="false">$P$23+E173</f>
        <v>2988</v>
      </c>
      <c r="Q173" s="123" t="n">
        <f aca="false">$Q$23+E173</f>
        <v>3005</v>
      </c>
      <c r="R173" s="123" t="n">
        <f aca="false">$R$23+E173</f>
        <v>3073</v>
      </c>
      <c r="S173" s="123" t="n">
        <f aca="false">$S$23+E173</f>
        <v>3098</v>
      </c>
      <c r="T173" s="109"/>
      <c r="U173" s="109"/>
      <c r="V173" s="109"/>
      <c r="W173" s="123" t="n">
        <f aca="false">$W$23+E173</f>
        <v>3111</v>
      </c>
      <c r="X173" s="109"/>
      <c r="Y173" s="123" t="n">
        <f aca="false">$Y$23+E173</f>
        <v>3109</v>
      </c>
      <c r="Z173" s="109"/>
      <c r="AA173" s="123" t="n">
        <f aca="false">$AA$23+E173</f>
        <v>3141</v>
      </c>
      <c r="AB173" s="123" t="n">
        <f aca="false">$AB$23+E173</f>
        <v>3171</v>
      </c>
      <c r="AC173" s="109"/>
    </row>
    <row r="174" customFormat="false" ht="11.25" hidden="false" customHeight="true" outlineLevel="0" collapsed="false">
      <c r="A174" s="116"/>
      <c r="B174" s="116"/>
      <c r="C174" s="116"/>
      <c r="D174" s="116"/>
      <c r="E174" s="116"/>
      <c r="F174" s="116"/>
      <c r="G174" s="116"/>
      <c r="H174" s="116"/>
      <c r="I174" s="116"/>
      <c r="J174" s="116"/>
      <c r="K174" s="116"/>
      <c r="L174" s="116"/>
      <c r="M174" s="116"/>
      <c r="N174" s="116"/>
      <c r="O174" s="116"/>
      <c r="P174" s="116"/>
      <c r="Q174" s="116"/>
      <c r="R174" s="116"/>
      <c r="S174" s="116"/>
      <c r="T174" s="116"/>
      <c r="U174" s="116"/>
      <c r="V174" s="116"/>
      <c r="W174" s="116"/>
      <c r="X174" s="116"/>
      <c r="Y174" s="116"/>
      <c r="Z174" s="116"/>
      <c r="AA174" s="116"/>
      <c r="AB174" s="116"/>
      <c r="AC174" s="116"/>
    </row>
    <row r="175" customFormat="false" ht="15" hidden="false" customHeight="true" outlineLevel="0" collapsed="false">
      <c r="A175" s="203" t="s">
        <v>1476</v>
      </c>
      <c r="B175" s="116"/>
      <c r="C175" s="116"/>
      <c r="D175" s="116"/>
      <c r="E175" s="116"/>
      <c r="F175" s="116"/>
      <c r="G175" s="116"/>
      <c r="H175" s="116"/>
      <c r="I175" s="116"/>
      <c r="J175" s="116"/>
      <c r="K175" s="116"/>
      <c r="L175" s="116"/>
      <c r="M175" s="116"/>
      <c r="N175" s="116"/>
      <c r="O175" s="116"/>
      <c r="P175" s="116"/>
      <c r="Q175" s="116"/>
      <c r="R175" s="116"/>
      <c r="S175" s="116"/>
      <c r="T175" s="116"/>
      <c r="U175" s="116"/>
      <c r="V175" s="116"/>
      <c r="W175" s="116"/>
      <c r="X175" s="116"/>
      <c r="Y175" s="116"/>
      <c r="Z175" s="116"/>
      <c r="AA175" s="116"/>
      <c r="AB175" s="116"/>
      <c r="AC175" s="116"/>
    </row>
    <row r="176" customFormat="false" ht="12.75" hidden="false" customHeight="true" outlineLevel="0" collapsed="false">
      <c r="A176" s="122" t="n">
        <v>15</v>
      </c>
      <c r="B176" s="212" t="s">
        <v>1477</v>
      </c>
      <c r="C176" s="125" t="s">
        <v>1478</v>
      </c>
      <c r="D176" s="120" t="n">
        <v>4</v>
      </c>
      <c r="E176" s="50" t="n">
        <v>679</v>
      </c>
      <c r="F176" s="123" t="n">
        <f aca="false">$F$23+E176</f>
        <v>859</v>
      </c>
      <c r="G176" s="109" t="n">
        <f aca="false">$G$23+E176</f>
        <v>918</v>
      </c>
      <c r="H176" s="109" t="n">
        <f aca="false">$H$23+E176</f>
        <v>997</v>
      </c>
      <c r="I176" s="109"/>
      <c r="J176" s="123" t="n">
        <f aca="false">$J$23+E176</f>
        <v>859</v>
      </c>
      <c r="K176" s="109" t="n">
        <f aca="false">$K$23+E176</f>
        <v>918</v>
      </c>
      <c r="L176" s="109" t="n">
        <f aca="false">$L$23+E176</f>
        <v>997</v>
      </c>
      <c r="M176" s="109"/>
      <c r="N176" s="123" t="n">
        <f aca="false">$N$23+E176</f>
        <v>872</v>
      </c>
      <c r="O176" s="123" t="n">
        <f aca="false">$O$23+E176</f>
        <v>884</v>
      </c>
      <c r="P176" s="109" t="n">
        <f aca="false">$P$23+E176</f>
        <v>936</v>
      </c>
      <c r="Q176" s="109" t="n">
        <f aca="false">$Q$23+E176</f>
        <v>953</v>
      </c>
      <c r="R176" s="109" t="n">
        <f aca="false">$R$23+E176</f>
        <v>1021</v>
      </c>
      <c r="S176" s="109" t="n">
        <f aca="false">$S$23+E176</f>
        <v>1046</v>
      </c>
      <c r="T176" s="109"/>
      <c r="U176" s="109"/>
      <c r="V176" s="109"/>
      <c r="W176" s="123" t="n">
        <f aca="false">$W$23+E176</f>
        <v>1059</v>
      </c>
      <c r="X176" s="109"/>
      <c r="Y176" s="123" t="n">
        <f aca="false">$Y$23+E176</f>
        <v>1057</v>
      </c>
      <c r="Z176" s="109"/>
      <c r="AA176" s="123" t="n">
        <f aca="false">$AA$23+E176</f>
        <v>1089</v>
      </c>
      <c r="AB176" s="123" t="n">
        <f aca="false">$AB$23+E176</f>
        <v>1119</v>
      </c>
      <c r="AC176" s="109"/>
    </row>
    <row r="177" customFormat="false" ht="12.75" hidden="false" customHeight="true" outlineLevel="0" collapsed="false">
      <c r="A177" s="122" t="n">
        <v>20</v>
      </c>
      <c r="B177" s="212" t="s">
        <v>1479</v>
      </c>
      <c r="C177" s="125" t="s">
        <v>1478</v>
      </c>
      <c r="D177" s="120" t="n">
        <v>6.3</v>
      </c>
      <c r="E177" s="50" t="n">
        <v>737</v>
      </c>
      <c r="F177" s="123" t="n">
        <f aca="false">$F$23+E177</f>
        <v>917</v>
      </c>
      <c r="G177" s="109" t="n">
        <f aca="false">$G$23+E177</f>
        <v>976</v>
      </c>
      <c r="H177" s="109" t="n">
        <f aca="false">$H$23+E177</f>
        <v>1055</v>
      </c>
      <c r="I177" s="109"/>
      <c r="J177" s="123" t="n">
        <f aca="false">$J$23+E177</f>
        <v>917</v>
      </c>
      <c r="K177" s="109" t="n">
        <f aca="false">$K$23+E177</f>
        <v>976</v>
      </c>
      <c r="L177" s="109" t="n">
        <f aca="false">$L$23+E177</f>
        <v>1055</v>
      </c>
      <c r="M177" s="109"/>
      <c r="N177" s="123" t="n">
        <f aca="false">$N$23+E177</f>
        <v>930</v>
      </c>
      <c r="O177" s="123" t="n">
        <f aca="false">$O$23+E177</f>
        <v>942</v>
      </c>
      <c r="P177" s="109" t="n">
        <f aca="false">$P$23+E177</f>
        <v>994</v>
      </c>
      <c r="Q177" s="109" t="n">
        <f aca="false">$Q$23+E177</f>
        <v>1011</v>
      </c>
      <c r="R177" s="109" t="n">
        <f aca="false">$R$23+E177</f>
        <v>1079</v>
      </c>
      <c r="S177" s="109" t="n">
        <f aca="false">$S$23+E177</f>
        <v>1104</v>
      </c>
      <c r="T177" s="109"/>
      <c r="U177" s="109"/>
      <c r="V177" s="109"/>
      <c r="W177" s="123" t="n">
        <f aca="false">$W$23+E177</f>
        <v>1117</v>
      </c>
      <c r="X177" s="109"/>
      <c r="Y177" s="123" t="n">
        <f aca="false">$Y$23+E177</f>
        <v>1115</v>
      </c>
      <c r="Z177" s="109"/>
      <c r="AA177" s="123" t="n">
        <f aca="false">$AA$23+E177</f>
        <v>1147</v>
      </c>
      <c r="AB177" s="123" t="n">
        <f aca="false">$AB$23+E177</f>
        <v>1177</v>
      </c>
      <c r="AC177" s="109"/>
    </row>
    <row r="178" customFormat="false" ht="12.75" hidden="false" customHeight="true" outlineLevel="0" collapsed="false">
      <c r="A178" s="122" t="n">
        <v>25</v>
      </c>
      <c r="B178" s="212" t="s">
        <v>1480</v>
      </c>
      <c r="C178" s="125" t="s">
        <v>1478</v>
      </c>
      <c r="D178" s="120" t="n">
        <v>10</v>
      </c>
      <c r="E178" s="50" t="n">
        <v>768</v>
      </c>
      <c r="F178" s="123" t="n">
        <f aca="false">$F$23+E178</f>
        <v>948</v>
      </c>
      <c r="G178" s="109" t="n">
        <f aca="false">$G$23+E178</f>
        <v>1007</v>
      </c>
      <c r="H178" s="109" t="n">
        <f aca="false">$H$23+E178</f>
        <v>1086</v>
      </c>
      <c r="I178" s="109"/>
      <c r="J178" s="123" t="n">
        <f aca="false">$J$23+E178</f>
        <v>948</v>
      </c>
      <c r="K178" s="109" t="n">
        <f aca="false">$K$23+E178</f>
        <v>1007</v>
      </c>
      <c r="L178" s="109" t="n">
        <f aca="false">$L$23+E178</f>
        <v>1086</v>
      </c>
      <c r="M178" s="109"/>
      <c r="N178" s="123" t="n">
        <f aca="false">$N$23+E178</f>
        <v>961</v>
      </c>
      <c r="O178" s="123" t="n">
        <f aca="false">$O$23+E178</f>
        <v>973</v>
      </c>
      <c r="P178" s="109" t="n">
        <f aca="false">$P$23+E178</f>
        <v>1025</v>
      </c>
      <c r="Q178" s="109" t="n">
        <f aca="false">$Q$23+E178</f>
        <v>1042</v>
      </c>
      <c r="R178" s="109" t="n">
        <f aca="false">$R$23+E178</f>
        <v>1110</v>
      </c>
      <c r="S178" s="109" t="n">
        <f aca="false">$S$23+E178</f>
        <v>1135</v>
      </c>
      <c r="T178" s="109"/>
      <c r="U178" s="109"/>
      <c r="V178" s="109"/>
      <c r="W178" s="123" t="n">
        <f aca="false">$W$23+E178</f>
        <v>1148</v>
      </c>
      <c r="X178" s="109"/>
      <c r="Y178" s="123" t="n">
        <f aca="false">$Y$23+E178</f>
        <v>1146</v>
      </c>
      <c r="Z178" s="109"/>
      <c r="AA178" s="123" t="n">
        <f aca="false">$AA$23+E178</f>
        <v>1178</v>
      </c>
      <c r="AB178" s="123" t="n">
        <f aca="false">$AB$23+E178</f>
        <v>1208</v>
      </c>
      <c r="AC178" s="109"/>
    </row>
    <row r="179" customFormat="false" ht="12.75" hidden="false" customHeight="true" outlineLevel="0" collapsed="false">
      <c r="A179" s="122" t="n">
        <v>32</v>
      </c>
      <c r="B179" s="212" t="s">
        <v>1481</v>
      </c>
      <c r="C179" s="125" t="s">
        <v>1478</v>
      </c>
      <c r="D179" s="120" t="n">
        <v>16</v>
      </c>
      <c r="E179" s="50" t="n">
        <v>797</v>
      </c>
      <c r="F179" s="123" t="n">
        <f aca="false">$F$23+E179</f>
        <v>977</v>
      </c>
      <c r="G179" s="123" t="n">
        <f aca="false">$G$23+E179</f>
        <v>1036</v>
      </c>
      <c r="H179" s="109" t="n">
        <f aca="false">$H$23+E179</f>
        <v>1115</v>
      </c>
      <c r="I179" s="109"/>
      <c r="J179" s="123" t="n">
        <f aca="false">$J$23+E179</f>
        <v>977</v>
      </c>
      <c r="K179" s="123" t="n">
        <f aca="false">$K$23+E179</f>
        <v>1036</v>
      </c>
      <c r="L179" s="109" t="n">
        <f aca="false">$L$23+E179</f>
        <v>1115</v>
      </c>
      <c r="M179" s="109"/>
      <c r="N179" s="123" t="n">
        <f aca="false">$N$23+E179</f>
        <v>990</v>
      </c>
      <c r="O179" s="123" t="n">
        <f aca="false">$O$23+E179</f>
        <v>1002</v>
      </c>
      <c r="P179" s="123" t="n">
        <f aca="false">$P$23+E179</f>
        <v>1054</v>
      </c>
      <c r="Q179" s="123" t="n">
        <f aca="false">$Q$23+E179</f>
        <v>1071</v>
      </c>
      <c r="R179" s="109" t="n">
        <f aca="false">$R$23+E179</f>
        <v>1139</v>
      </c>
      <c r="S179" s="109" t="n">
        <f aca="false">$S$23+E179</f>
        <v>1164</v>
      </c>
      <c r="T179" s="109"/>
      <c r="U179" s="109"/>
      <c r="V179" s="109"/>
      <c r="W179" s="123" t="n">
        <f aca="false">$W$23+E179</f>
        <v>1177</v>
      </c>
      <c r="X179" s="109"/>
      <c r="Y179" s="123" t="n">
        <f aca="false">$Y$23+E179</f>
        <v>1175</v>
      </c>
      <c r="Z179" s="109"/>
      <c r="AA179" s="123" t="n">
        <f aca="false">$AA$23+E179</f>
        <v>1207</v>
      </c>
      <c r="AB179" s="123" t="n">
        <f aca="false">$AB$23+E179</f>
        <v>1237</v>
      </c>
      <c r="AC179" s="109"/>
    </row>
    <row r="180" customFormat="false" ht="12.75" hidden="false" customHeight="true" outlineLevel="0" collapsed="false">
      <c r="A180" s="122" t="n">
        <v>40</v>
      </c>
      <c r="B180" s="212" t="s">
        <v>1482</v>
      </c>
      <c r="C180" s="125" t="s">
        <v>1478</v>
      </c>
      <c r="D180" s="120" t="n">
        <v>25</v>
      </c>
      <c r="E180" s="50" t="n">
        <v>836</v>
      </c>
      <c r="F180" s="109"/>
      <c r="G180" s="123" t="n">
        <f aca="false">$G$23+E180</f>
        <v>1075</v>
      </c>
      <c r="H180" s="109" t="n">
        <f aca="false">$H$23+E180</f>
        <v>1154</v>
      </c>
      <c r="I180" s="109"/>
      <c r="J180" s="109"/>
      <c r="K180" s="123" t="n">
        <f aca="false">$K$23+E180</f>
        <v>1075</v>
      </c>
      <c r="L180" s="109" t="n">
        <f aca="false">$L$23+E180</f>
        <v>1154</v>
      </c>
      <c r="M180" s="109"/>
      <c r="N180" s="109"/>
      <c r="O180" s="109"/>
      <c r="P180" s="123" t="n">
        <f aca="false">$P$23+E180</f>
        <v>1093</v>
      </c>
      <c r="Q180" s="123" t="n">
        <f aca="false">$Q$23+E180</f>
        <v>1110</v>
      </c>
      <c r="R180" s="109" t="n">
        <f aca="false">$R$23+E180</f>
        <v>1178</v>
      </c>
      <c r="S180" s="109" t="n">
        <f aca="false">$S$23+E180</f>
        <v>1203</v>
      </c>
      <c r="T180" s="109"/>
      <c r="U180" s="109"/>
      <c r="V180" s="109"/>
      <c r="W180" s="123" t="n">
        <f aca="false">$W$23+E180</f>
        <v>1216</v>
      </c>
      <c r="X180" s="109"/>
      <c r="Y180" s="123" t="n">
        <f aca="false">$Y$23+E180</f>
        <v>1214</v>
      </c>
      <c r="Z180" s="109"/>
      <c r="AA180" s="123" t="n">
        <f aca="false">$AA$23+E180</f>
        <v>1246</v>
      </c>
      <c r="AB180" s="123" t="n">
        <f aca="false">$AB$23+E180</f>
        <v>1276</v>
      </c>
      <c r="AC180" s="109"/>
    </row>
    <row r="181" customFormat="false" ht="12.75" hidden="false" customHeight="true" outlineLevel="0" collapsed="false">
      <c r="A181" s="122" t="n">
        <v>50</v>
      </c>
      <c r="B181" s="212" t="s">
        <v>1483</v>
      </c>
      <c r="C181" s="125" t="s">
        <v>1478</v>
      </c>
      <c r="D181" s="120" t="n">
        <v>40</v>
      </c>
      <c r="E181" s="50" t="n">
        <v>913</v>
      </c>
      <c r="F181" s="109"/>
      <c r="G181" s="123" t="n">
        <f aca="false">$G$23+E181</f>
        <v>1152</v>
      </c>
      <c r="H181" s="123" t="n">
        <f aca="false">$H$23+E181</f>
        <v>1231</v>
      </c>
      <c r="I181" s="109"/>
      <c r="J181" s="109"/>
      <c r="K181" s="123" t="n">
        <f aca="false">$K$23+E181</f>
        <v>1152</v>
      </c>
      <c r="L181" s="123" t="n">
        <f aca="false">$L$23+E181</f>
        <v>1231</v>
      </c>
      <c r="M181" s="109"/>
      <c r="N181" s="109"/>
      <c r="O181" s="109"/>
      <c r="P181" s="123" t="n">
        <f aca="false">$P$23+E181</f>
        <v>1170</v>
      </c>
      <c r="Q181" s="123" t="n">
        <f aca="false">$Q$23+E181</f>
        <v>1187</v>
      </c>
      <c r="R181" s="123" t="n">
        <f aca="false">$R$23+E181</f>
        <v>1255</v>
      </c>
      <c r="S181" s="123" t="n">
        <f aca="false">$S$23+E181</f>
        <v>1280</v>
      </c>
      <c r="T181" s="109"/>
      <c r="U181" s="109"/>
      <c r="V181" s="109"/>
      <c r="W181" s="123" t="n">
        <f aca="false">$W$23+E181</f>
        <v>1293</v>
      </c>
      <c r="X181" s="109"/>
      <c r="Y181" s="123" t="n">
        <f aca="false">$Y$23+E181</f>
        <v>1291</v>
      </c>
      <c r="Z181" s="109"/>
      <c r="AA181" s="123" t="n">
        <f aca="false">$AA$23+E181</f>
        <v>1323</v>
      </c>
      <c r="AB181" s="123" t="n">
        <f aca="false">$AB$23+E181</f>
        <v>1353</v>
      </c>
      <c r="AC181" s="109"/>
    </row>
    <row r="182" customFormat="false" ht="12.75" hidden="false" customHeight="true" outlineLevel="0" collapsed="false">
      <c r="A182" s="109" t="n">
        <v>65</v>
      </c>
      <c r="B182" s="212" t="s">
        <v>1484</v>
      </c>
      <c r="C182" s="125" t="s">
        <v>1478</v>
      </c>
      <c r="D182" s="133" t="n">
        <v>63</v>
      </c>
      <c r="E182" s="50" t="n">
        <v>1235</v>
      </c>
      <c r="F182" s="109"/>
      <c r="G182" s="109"/>
      <c r="H182" s="109"/>
      <c r="I182" s="123" t="n">
        <f aca="false">$I$23+E182</f>
        <v>1718</v>
      </c>
      <c r="J182" s="109"/>
      <c r="K182" s="109"/>
      <c r="L182" s="109"/>
      <c r="M182" s="123" t="n">
        <f aca="false">$M$23+E182</f>
        <v>1718</v>
      </c>
      <c r="N182" s="109"/>
      <c r="O182" s="109"/>
      <c r="P182" s="109"/>
      <c r="Q182" s="109"/>
      <c r="R182" s="109"/>
      <c r="S182" s="109"/>
      <c r="T182" s="123" t="n">
        <f aca="false">$T$23+E182</f>
        <v>1754</v>
      </c>
      <c r="U182" s="123" t="n">
        <f aca="false">$U$23+E182</f>
        <v>1788</v>
      </c>
      <c r="V182" s="123" t="n">
        <f aca="false">$V$23+E182</f>
        <v>1907</v>
      </c>
      <c r="W182" s="109"/>
      <c r="X182" s="123" t="n">
        <f aca="false">$X$23+E182</f>
        <v>1981</v>
      </c>
      <c r="Y182" s="109"/>
      <c r="Z182" s="123" t="n">
        <f aca="false">$Z$23+E182</f>
        <v>1979</v>
      </c>
      <c r="AA182" s="109"/>
      <c r="AB182" s="109"/>
      <c r="AC182" s="123" t="n">
        <f aca="false">$AC$23+E182</f>
        <v>2041</v>
      </c>
    </row>
    <row r="183" customFormat="false" ht="12.75" hidden="false" customHeight="true" outlineLevel="0" collapsed="false">
      <c r="A183" s="109" t="n">
        <v>80</v>
      </c>
      <c r="B183" s="212" t="s">
        <v>1485</v>
      </c>
      <c r="C183" s="125" t="s">
        <v>1478</v>
      </c>
      <c r="D183" s="133" t="n">
        <v>100</v>
      </c>
      <c r="E183" s="50" t="n">
        <v>1515</v>
      </c>
      <c r="F183" s="109"/>
      <c r="G183" s="109"/>
      <c r="H183" s="109"/>
      <c r="I183" s="123" t="n">
        <f aca="false">$I$23+E183</f>
        <v>1998</v>
      </c>
      <c r="J183" s="109"/>
      <c r="K183" s="109"/>
      <c r="L183" s="109"/>
      <c r="M183" s="123" t="n">
        <f aca="false">$M$23+E183</f>
        <v>1998</v>
      </c>
      <c r="N183" s="109"/>
      <c r="O183" s="109"/>
      <c r="P183" s="109"/>
      <c r="Q183" s="109"/>
      <c r="R183" s="109"/>
      <c r="S183" s="109"/>
      <c r="T183" s="123" t="n">
        <f aca="false">$T$23+E183</f>
        <v>2034</v>
      </c>
      <c r="U183" s="123" t="n">
        <f aca="false">$U$23+E183</f>
        <v>2068</v>
      </c>
      <c r="V183" s="123" t="n">
        <f aca="false">$V$23+E183</f>
        <v>2187</v>
      </c>
      <c r="W183" s="109"/>
      <c r="X183" s="123" t="n">
        <f aca="false">$X$23+E183</f>
        <v>2261</v>
      </c>
      <c r="Y183" s="109"/>
      <c r="Z183" s="123" t="n">
        <f aca="false">$Z$23+E183</f>
        <v>2259</v>
      </c>
      <c r="AA183" s="109"/>
      <c r="AB183" s="109"/>
      <c r="AC183" s="123" t="n">
        <f aca="false">$AC$23+E183</f>
        <v>2321</v>
      </c>
    </row>
    <row r="184" customFormat="false" ht="12.75" hidden="false" customHeight="true" outlineLevel="0" collapsed="false">
      <c r="A184" s="122" t="n">
        <v>100</v>
      </c>
      <c r="B184" s="212" t="s">
        <v>1486</v>
      </c>
      <c r="C184" s="125" t="s">
        <v>1478</v>
      </c>
      <c r="D184" s="120" t="n">
        <v>160</v>
      </c>
      <c r="E184" s="50" t="n">
        <v>2069</v>
      </c>
      <c r="F184" s="109"/>
      <c r="G184" s="109"/>
      <c r="H184" s="109"/>
      <c r="I184" s="123" t="n">
        <f aca="false">$I$23+E184</f>
        <v>2552</v>
      </c>
      <c r="J184" s="109"/>
      <c r="K184" s="109"/>
      <c r="L184" s="109"/>
      <c r="M184" s="123" t="n">
        <f aca="false">$M$23+E184</f>
        <v>2552</v>
      </c>
      <c r="N184" s="109"/>
      <c r="O184" s="109"/>
      <c r="P184" s="109"/>
      <c r="Q184" s="109"/>
      <c r="R184" s="109"/>
      <c r="S184" s="109"/>
      <c r="T184" s="123" t="n">
        <f aca="false">$T$23+E184</f>
        <v>2588</v>
      </c>
      <c r="U184" s="123" t="n">
        <f aca="false">$U$23+E184</f>
        <v>2622</v>
      </c>
      <c r="V184" s="123" t="n">
        <f aca="false">$V$23+E184</f>
        <v>2741</v>
      </c>
      <c r="W184" s="109"/>
      <c r="X184" s="123" t="n">
        <f aca="false">$X$23+E184</f>
        <v>2815</v>
      </c>
      <c r="Y184" s="109"/>
      <c r="Z184" s="123" t="n">
        <f aca="false">$Z$23+E184</f>
        <v>2813</v>
      </c>
      <c r="AA184" s="109"/>
      <c r="AB184" s="109"/>
      <c r="AC184" s="123" t="n">
        <f aca="false">$AC$23+E184</f>
        <v>2875</v>
      </c>
    </row>
    <row r="185" customFormat="false" ht="11.25" hidden="false" customHeight="true" outlineLevel="0" collapsed="false">
      <c r="A185" s="116"/>
      <c r="B185" s="116"/>
      <c r="C185" s="116"/>
      <c r="D185" s="116"/>
      <c r="E185" s="116"/>
      <c r="F185" s="116"/>
      <c r="G185" s="116"/>
      <c r="H185" s="116"/>
      <c r="I185" s="116"/>
      <c r="J185" s="116"/>
      <c r="K185" s="116"/>
      <c r="L185" s="116"/>
      <c r="M185" s="116"/>
      <c r="N185" s="116"/>
      <c r="O185" s="116"/>
      <c r="P185" s="116"/>
      <c r="Q185" s="116"/>
      <c r="R185" s="116"/>
      <c r="S185" s="116"/>
      <c r="T185" s="116"/>
      <c r="U185" s="116"/>
      <c r="V185" s="116"/>
      <c r="W185" s="116"/>
      <c r="X185" s="116"/>
      <c r="Y185" s="116"/>
      <c r="Z185" s="116"/>
      <c r="AA185" s="116"/>
      <c r="AB185" s="116"/>
      <c r="AC185" s="116"/>
    </row>
    <row r="186" customFormat="false" ht="15" hidden="false" customHeight="true" outlineLevel="0" collapsed="false">
      <c r="A186" s="203" t="s">
        <v>1487</v>
      </c>
      <c r="B186" s="116"/>
      <c r="C186" s="116"/>
      <c r="D186" s="116"/>
      <c r="E186" s="116"/>
      <c r="F186" s="116"/>
      <c r="G186" s="116"/>
      <c r="H186" s="116"/>
      <c r="I186" s="116"/>
      <c r="J186" s="116"/>
      <c r="K186" s="116"/>
      <c r="L186" s="116"/>
      <c r="M186" s="116"/>
      <c r="N186" s="116"/>
      <c r="O186" s="116"/>
      <c r="P186" s="116"/>
      <c r="Q186" s="116"/>
      <c r="R186" s="116"/>
      <c r="S186" s="116"/>
      <c r="T186" s="116"/>
      <c r="U186" s="116"/>
      <c r="V186" s="116"/>
      <c r="W186" s="116"/>
      <c r="X186" s="116"/>
      <c r="Y186" s="116"/>
      <c r="Z186" s="116"/>
      <c r="AA186" s="116"/>
      <c r="AB186" s="116"/>
      <c r="AC186" s="116"/>
    </row>
    <row r="187" customFormat="false" ht="12.75" hidden="false" customHeight="true" outlineLevel="0" collapsed="false">
      <c r="A187" s="122" t="n">
        <v>15</v>
      </c>
      <c r="B187" s="212" t="s">
        <v>1488</v>
      </c>
      <c r="C187" s="125" t="s">
        <v>1489</v>
      </c>
      <c r="D187" s="120" t="n">
        <v>4</v>
      </c>
      <c r="E187" s="50" t="n">
        <v>849</v>
      </c>
      <c r="F187" s="123" t="n">
        <f aca="false">$F$23+E187</f>
        <v>1029</v>
      </c>
      <c r="G187" s="109" t="n">
        <f aca="false">$G$23+E187</f>
        <v>1088</v>
      </c>
      <c r="H187" s="109" t="n">
        <f aca="false">$H$23+E187</f>
        <v>1167</v>
      </c>
      <c r="I187" s="109"/>
      <c r="J187" s="123" t="n">
        <f aca="false">$J$23+E187</f>
        <v>1029</v>
      </c>
      <c r="K187" s="109" t="n">
        <f aca="false">$K$23+E187</f>
        <v>1088</v>
      </c>
      <c r="L187" s="109" t="n">
        <f aca="false">$L$23+E187</f>
        <v>1167</v>
      </c>
      <c r="M187" s="109"/>
      <c r="N187" s="123" t="n">
        <f aca="false">$N$23+E187</f>
        <v>1042</v>
      </c>
      <c r="O187" s="123" t="n">
        <f aca="false">$O$23+E187</f>
        <v>1054</v>
      </c>
      <c r="P187" s="109" t="n">
        <f aca="false">$P$23+E187</f>
        <v>1106</v>
      </c>
      <c r="Q187" s="109" t="n">
        <f aca="false">$Q$23+E187</f>
        <v>1123</v>
      </c>
      <c r="R187" s="109" t="n">
        <f aca="false">$R$23+E187</f>
        <v>1191</v>
      </c>
      <c r="S187" s="109" t="n">
        <f aca="false">$S$23+E187</f>
        <v>1216</v>
      </c>
      <c r="T187" s="109"/>
      <c r="U187" s="109"/>
      <c r="V187" s="109"/>
      <c r="W187" s="123" t="n">
        <f aca="false">$W$23+E187</f>
        <v>1229</v>
      </c>
      <c r="X187" s="109"/>
      <c r="Y187" s="123" t="n">
        <f aca="false">$Y$23+E187</f>
        <v>1227</v>
      </c>
      <c r="Z187" s="109"/>
      <c r="AA187" s="123" t="n">
        <f aca="false">$AA$23+E187</f>
        <v>1259</v>
      </c>
      <c r="AB187" s="123" t="n">
        <f aca="false">$AB$23+E187</f>
        <v>1289</v>
      </c>
      <c r="AC187" s="109"/>
    </row>
    <row r="188" customFormat="false" ht="12.75" hidden="false" customHeight="true" outlineLevel="0" collapsed="false">
      <c r="A188" s="122" t="n">
        <v>20</v>
      </c>
      <c r="B188" s="212" t="s">
        <v>1490</v>
      </c>
      <c r="C188" s="125" t="s">
        <v>1489</v>
      </c>
      <c r="D188" s="120" t="n">
        <v>6.3</v>
      </c>
      <c r="E188" s="50" t="n">
        <v>928</v>
      </c>
      <c r="F188" s="123" t="n">
        <f aca="false">$F$23+E188</f>
        <v>1108</v>
      </c>
      <c r="G188" s="109" t="n">
        <f aca="false">$G$23+E188</f>
        <v>1167</v>
      </c>
      <c r="H188" s="109" t="n">
        <f aca="false">$H$23+E188</f>
        <v>1246</v>
      </c>
      <c r="I188" s="109"/>
      <c r="J188" s="123" t="n">
        <f aca="false">$J$23+E188</f>
        <v>1108</v>
      </c>
      <c r="K188" s="109" t="n">
        <f aca="false">$K$23+E188</f>
        <v>1167</v>
      </c>
      <c r="L188" s="109" t="n">
        <f aca="false">$L$23+E188</f>
        <v>1246</v>
      </c>
      <c r="M188" s="109"/>
      <c r="N188" s="123" t="n">
        <f aca="false">$N$23+E188</f>
        <v>1121</v>
      </c>
      <c r="O188" s="123" t="n">
        <f aca="false">$O$23+E188</f>
        <v>1133</v>
      </c>
      <c r="P188" s="109" t="n">
        <f aca="false">$P$23+E188</f>
        <v>1185</v>
      </c>
      <c r="Q188" s="109" t="n">
        <f aca="false">$Q$23+E188</f>
        <v>1202</v>
      </c>
      <c r="R188" s="109" t="n">
        <f aca="false">$R$23+E188</f>
        <v>1270</v>
      </c>
      <c r="S188" s="109" t="n">
        <f aca="false">$S$23+E188</f>
        <v>1295</v>
      </c>
      <c r="T188" s="109"/>
      <c r="U188" s="109"/>
      <c r="V188" s="109"/>
      <c r="W188" s="123" t="n">
        <f aca="false">$W$23+E188</f>
        <v>1308</v>
      </c>
      <c r="X188" s="109"/>
      <c r="Y188" s="123" t="n">
        <f aca="false">$Y$23+E188</f>
        <v>1306</v>
      </c>
      <c r="Z188" s="109"/>
      <c r="AA188" s="123" t="n">
        <f aca="false">$AA$23+E188</f>
        <v>1338</v>
      </c>
      <c r="AB188" s="123" t="n">
        <f aca="false">$AB$23+E188</f>
        <v>1368</v>
      </c>
      <c r="AC188" s="109"/>
    </row>
    <row r="189" customFormat="false" ht="12.75" hidden="false" customHeight="true" outlineLevel="0" collapsed="false">
      <c r="A189" s="122" t="n">
        <v>25</v>
      </c>
      <c r="B189" s="212" t="s">
        <v>1491</v>
      </c>
      <c r="C189" s="125" t="s">
        <v>1489</v>
      </c>
      <c r="D189" s="120" t="n">
        <v>10</v>
      </c>
      <c r="E189" s="50" t="n">
        <v>1013</v>
      </c>
      <c r="F189" s="123" t="n">
        <f aca="false">$F$23+E189</f>
        <v>1193</v>
      </c>
      <c r="G189" s="109" t="n">
        <f aca="false">$G$23+E189</f>
        <v>1252</v>
      </c>
      <c r="H189" s="109" t="n">
        <f aca="false">$H$23+E189</f>
        <v>1331</v>
      </c>
      <c r="I189" s="109"/>
      <c r="J189" s="123" t="n">
        <f aca="false">$J$23+E189</f>
        <v>1193</v>
      </c>
      <c r="K189" s="109" t="n">
        <f aca="false">$K$23+E189</f>
        <v>1252</v>
      </c>
      <c r="L189" s="109" t="n">
        <f aca="false">$L$23+E189</f>
        <v>1331</v>
      </c>
      <c r="M189" s="109"/>
      <c r="N189" s="123" t="n">
        <f aca="false">$N$23+E189</f>
        <v>1206</v>
      </c>
      <c r="O189" s="123" t="n">
        <f aca="false">$O$23+E189</f>
        <v>1218</v>
      </c>
      <c r="P189" s="109" t="n">
        <f aca="false">$P$23+E189</f>
        <v>1270</v>
      </c>
      <c r="Q189" s="109" t="n">
        <f aca="false">$Q$23+E189</f>
        <v>1287</v>
      </c>
      <c r="R189" s="109" t="n">
        <f aca="false">$R$23+E189</f>
        <v>1355</v>
      </c>
      <c r="S189" s="109" t="n">
        <f aca="false">$S$23+E189</f>
        <v>1380</v>
      </c>
      <c r="T189" s="109"/>
      <c r="U189" s="109"/>
      <c r="V189" s="109"/>
      <c r="W189" s="123" t="n">
        <f aca="false">$W$23+E189</f>
        <v>1393</v>
      </c>
      <c r="X189" s="109"/>
      <c r="Y189" s="123" t="n">
        <f aca="false">$Y$23+E189</f>
        <v>1391</v>
      </c>
      <c r="Z189" s="109"/>
      <c r="AA189" s="123" t="n">
        <f aca="false">$AA$23+E189</f>
        <v>1423</v>
      </c>
      <c r="AB189" s="123" t="n">
        <f aca="false">$AB$23+E189</f>
        <v>1453</v>
      </c>
      <c r="AC189" s="109"/>
    </row>
    <row r="190" customFormat="false" ht="12.75" hidden="false" customHeight="true" outlineLevel="0" collapsed="false">
      <c r="A190" s="122" t="n">
        <v>32</v>
      </c>
      <c r="B190" s="212" t="s">
        <v>1492</v>
      </c>
      <c r="C190" s="125" t="s">
        <v>1489</v>
      </c>
      <c r="D190" s="120" t="n">
        <v>16</v>
      </c>
      <c r="E190" s="50" t="n">
        <v>1232</v>
      </c>
      <c r="F190" s="123" t="n">
        <f aca="false">$F$23+E190</f>
        <v>1412</v>
      </c>
      <c r="G190" s="123" t="n">
        <f aca="false">$G$23+E190</f>
        <v>1471</v>
      </c>
      <c r="H190" s="109" t="n">
        <f aca="false">$H$23+E190</f>
        <v>1550</v>
      </c>
      <c r="I190" s="109"/>
      <c r="J190" s="123" t="n">
        <f aca="false">$J$23+E190</f>
        <v>1412</v>
      </c>
      <c r="K190" s="123" t="n">
        <f aca="false">$K$23+E190</f>
        <v>1471</v>
      </c>
      <c r="L190" s="109" t="n">
        <f aca="false">$L$23+E190</f>
        <v>1550</v>
      </c>
      <c r="M190" s="109"/>
      <c r="N190" s="123" t="n">
        <f aca="false">$N$23+E190</f>
        <v>1425</v>
      </c>
      <c r="O190" s="123" t="n">
        <f aca="false">$O$23+E190</f>
        <v>1437</v>
      </c>
      <c r="P190" s="123" t="n">
        <f aca="false">$P$23+E190</f>
        <v>1489</v>
      </c>
      <c r="Q190" s="123" t="n">
        <f aca="false">$Q$23+E190</f>
        <v>1506</v>
      </c>
      <c r="R190" s="109" t="n">
        <f aca="false">$R$23+E190</f>
        <v>1574</v>
      </c>
      <c r="S190" s="109" t="n">
        <f aca="false">$S$23+E190</f>
        <v>1599</v>
      </c>
      <c r="T190" s="109"/>
      <c r="U190" s="109"/>
      <c r="V190" s="109"/>
      <c r="W190" s="123" t="n">
        <f aca="false">$W$23+E190</f>
        <v>1612</v>
      </c>
      <c r="X190" s="109"/>
      <c r="Y190" s="123" t="n">
        <f aca="false">$Y$23+E190</f>
        <v>1610</v>
      </c>
      <c r="Z190" s="109"/>
      <c r="AA190" s="123" t="n">
        <f aca="false">$AA$23+E190</f>
        <v>1642</v>
      </c>
      <c r="AB190" s="123" t="n">
        <f aca="false">$AB$23+E190</f>
        <v>1672</v>
      </c>
      <c r="AC190" s="109"/>
    </row>
    <row r="191" customFormat="false" ht="12.75" hidden="false" customHeight="true" outlineLevel="0" collapsed="false">
      <c r="A191" s="122" t="n">
        <v>40</v>
      </c>
      <c r="B191" s="212" t="s">
        <v>1493</v>
      </c>
      <c r="C191" s="125" t="s">
        <v>1489</v>
      </c>
      <c r="D191" s="120" t="n">
        <v>25</v>
      </c>
      <c r="E191" s="50" t="n">
        <v>1287</v>
      </c>
      <c r="F191" s="109"/>
      <c r="G191" s="123" t="n">
        <f aca="false">$G$23+E191</f>
        <v>1526</v>
      </c>
      <c r="H191" s="109" t="n">
        <f aca="false">$H$23+E191</f>
        <v>1605</v>
      </c>
      <c r="I191" s="109"/>
      <c r="J191" s="109"/>
      <c r="K191" s="123" t="n">
        <f aca="false">$K$23+E191</f>
        <v>1526</v>
      </c>
      <c r="L191" s="109" t="n">
        <f aca="false">$L$23+E191</f>
        <v>1605</v>
      </c>
      <c r="M191" s="109"/>
      <c r="N191" s="109"/>
      <c r="O191" s="109"/>
      <c r="P191" s="123" t="n">
        <f aca="false">$P$23+E191</f>
        <v>1544</v>
      </c>
      <c r="Q191" s="123" t="n">
        <f aca="false">$Q$23+E191</f>
        <v>1561</v>
      </c>
      <c r="R191" s="109" t="n">
        <f aca="false">$R$23+E191</f>
        <v>1629</v>
      </c>
      <c r="S191" s="109" t="n">
        <f aca="false">$S$23+E191</f>
        <v>1654</v>
      </c>
      <c r="T191" s="109"/>
      <c r="U191" s="109"/>
      <c r="V191" s="109"/>
      <c r="W191" s="123" t="n">
        <f aca="false">$W$23+E191</f>
        <v>1667</v>
      </c>
      <c r="X191" s="109"/>
      <c r="Y191" s="123" t="n">
        <f aca="false">$Y$23+E191</f>
        <v>1665</v>
      </c>
      <c r="Z191" s="109"/>
      <c r="AA191" s="123" t="n">
        <f aca="false">$AA$23+E191</f>
        <v>1697</v>
      </c>
      <c r="AB191" s="123" t="n">
        <f aca="false">$AB$23+E191</f>
        <v>1727</v>
      </c>
      <c r="AC191" s="109"/>
    </row>
    <row r="192" customFormat="false" ht="12.75" hidden="false" customHeight="true" outlineLevel="0" collapsed="false">
      <c r="A192" s="122" t="n">
        <v>50</v>
      </c>
      <c r="B192" s="212" t="s">
        <v>1494</v>
      </c>
      <c r="C192" s="125" t="s">
        <v>1489</v>
      </c>
      <c r="D192" s="120" t="n">
        <v>40</v>
      </c>
      <c r="E192" s="50" t="n">
        <v>1476</v>
      </c>
      <c r="F192" s="109"/>
      <c r="G192" s="123" t="n">
        <f aca="false">$G$23+E192</f>
        <v>1715</v>
      </c>
      <c r="H192" s="123" t="n">
        <f aca="false">$H$23+E192</f>
        <v>1794</v>
      </c>
      <c r="I192" s="109"/>
      <c r="J192" s="109"/>
      <c r="K192" s="123" t="n">
        <f aca="false">$K$23+E192</f>
        <v>1715</v>
      </c>
      <c r="L192" s="123" t="n">
        <f aca="false">$L$23+E192</f>
        <v>1794</v>
      </c>
      <c r="M192" s="109"/>
      <c r="N192" s="109"/>
      <c r="O192" s="109"/>
      <c r="P192" s="123" t="n">
        <f aca="false">$P$23+E192</f>
        <v>1733</v>
      </c>
      <c r="Q192" s="123" t="n">
        <f aca="false">$Q$23+E192</f>
        <v>1750</v>
      </c>
      <c r="R192" s="123" t="n">
        <f aca="false">$R$23+E192</f>
        <v>1818</v>
      </c>
      <c r="S192" s="123" t="n">
        <f aca="false">$S$23+E192</f>
        <v>1843</v>
      </c>
      <c r="T192" s="109"/>
      <c r="U192" s="109"/>
      <c r="V192" s="109"/>
      <c r="W192" s="123" t="n">
        <f aca="false">$W$23+E192</f>
        <v>1856</v>
      </c>
      <c r="X192" s="109"/>
      <c r="Y192" s="123" t="n">
        <f aca="false">$Y$23+E192</f>
        <v>1854</v>
      </c>
      <c r="Z192" s="109"/>
      <c r="AA192" s="123" t="n">
        <f aca="false">$AA$23+E192</f>
        <v>1886</v>
      </c>
      <c r="AB192" s="123" t="n">
        <f aca="false">$AB$23+E192</f>
        <v>1916</v>
      </c>
      <c r="AC192" s="109"/>
    </row>
    <row r="193" customFormat="false" ht="12.75" hidden="false" customHeight="true" outlineLevel="0" collapsed="false">
      <c r="A193" s="109" t="n">
        <v>65</v>
      </c>
      <c r="B193" s="212" t="s">
        <v>1495</v>
      </c>
      <c r="C193" s="125" t="s">
        <v>1489</v>
      </c>
      <c r="D193" s="133" t="n">
        <v>63</v>
      </c>
      <c r="E193" s="50" t="n">
        <v>2032</v>
      </c>
      <c r="F193" s="109"/>
      <c r="G193" s="109"/>
      <c r="H193" s="109"/>
      <c r="I193" s="123" t="n">
        <f aca="false">$I$23+E193</f>
        <v>2515</v>
      </c>
      <c r="J193" s="109"/>
      <c r="K193" s="109"/>
      <c r="L193" s="109"/>
      <c r="M193" s="123" t="n">
        <f aca="false">$M$23+E193</f>
        <v>2515</v>
      </c>
      <c r="N193" s="109"/>
      <c r="O193" s="109"/>
      <c r="P193" s="109"/>
      <c r="Q193" s="109"/>
      <c r="R193" s="109"/>
      <c r="S193" s="109"/>
      <c r="T193" s="123" t="n">
        <f aca="false">$T$23+E193</f>
        <v>2551</v>
      </c>
      <c r="U193" s="123" t="n">
        <f aca="false">$U$23+E193</f>
        <v>2585</v>
      </c>
      <c r="V193" s="123" t="n">
        <f aca="false">$V$23+E193</f>
        <v>2704</v>
      </c>
      <c r="W193" s="109"/>
      <c r="X193" s="123" t="n">
        <f aca="false">$X$23+E193</f>
        <v>2778</v>
      </c>
      <c r="Y193" s="109"/>
      <c r="Z193" s="123" t="n">
        <f aca="false">$Z$23+E193</f>
        <v>2776</v>
      </c>
      <c r="AA193" s="109"/>
      <c r="AB193" s="109"/>
      <c r="AC193" s="123" t="n">
        <f aca="false">$AC$23+E193</f>
        <v>2838</v>
      </c>
    </row>
    <row r="194" customFormat="false" ht="12.75" hidden="false" customHeight="true" outlineLevel="0" collapsed="false">
      <c r="A194" s="109" t="n">
        <v>80</v>
      </c>
      <c r="B194" s="212" t="s">
        <v>1496</v>
      </c>
      <c r="C194" s="125" t="s">
        <v>1489</v>
      </c>
      <c r="D194" s="133" t="n">
        <v>100</v>
      </c>
      <c r="E194" s="50" t="n">
        <v>2581</v>
      </c>
      <c r="F194" s="109"/>
      <c r="G194" s="109"/>
      <c r="H194" s="109"/>
      <c r="I194" s="123" t="n">
        <f aca="false">$I$23+E194</f>
        <v>3064</v>
      </c>
      <c r="J194" s="109"/>
      <c r="K194" s="109"/>
      <c r="L194" s="109"/>
      <c r="M194" s="123" t="n">
        <f aca="false">$M$23+E194</f>
        <v>3064</v>
      </c>
      <c r="N194" s="109"/>
      <c r="O194" s="109"/>
      <c r="P194" s="109"/>
      <c r="Q194" s="109"/>
      <c r="R194" s="109"/>
      <c r="S194" s="109"/>
      <c r="T194" s="123" t="n">
        <f aca="false">$T$23+E194</f>
        <v>3100</v>
      </c>
      <c r="U194" s="123" t="n">
        <f aca="false">$U$23+E194</f>
        <v>3134</v>
      </c>
      <c r="V194" s="123" t="n">
        <f aca="false">$V$23+E194</f>
        <v>3253</v>
      </c>
      <c r="W194" s="109"/>
      <c r="X194" s="123" t="n">
        <f aca="false">$X$23+E194</f>
        <v>3327</v>
      </c>
      <c r="Y194" s="109"/>
      <c r="Z194" s="123" t="n">
        <f aca="false">$Z$23+E194</f>
        <v>3325</v>
      </c>
      <c r="AA194" s="109"/>
      <c r="AB194" s="109"/>
      <c r="AC194" s="123" t="n">
        <f aca="false">$AC$23+E194</f>
        <v>3387</v>
      </c>
    </row>
    <row r="195" customFormat="false" ht="12.75" hidden="false" customHeight="true" outlineLevel="0" collapsed="false">
      <c r="A195" s="122" t="n">
        <v>100</v>
      </c>
      <c r="B195" s="212" t="s">
        <v>1497</v>
      </c>
      <c r="C195" s="125" t="s">
        <v>1489</v>
      </c>
      <c r="D195" s="120" t="n">
        <v>160</v>
      </c>
      <c r="E195" s="50" t="n">
        <v>3047</v>
      </c>
      <c r="F195" s="109"/>
      <c r="G195" s="109"/>
      <c r="H195" s="109"/>
      <c r="I195" s="123" t="n">
        <f aca="false">$I$23+E195</f>
        <v>3530</v>
      </c>
      <c r="J195" s="109"/>
      <c r="K195" s="109"/>
      <c r="L195" s="109"/>
      <c r="M195" s="123" t="n">
        <f aca="false">$M$23+E195</f>
        <v>3530</v>
      </c>
      <c r="N195" s="109"/>
      <c r="O195" s="109"/>
      <c r="P195" s="109"/>
      <c r="Q195" s="109"/>
      <c r="R195" s="109"/>
      <c r="S195" s="109"/>
      <c r="T195" s="123" t="n">
        <f aca="false">$T$23+E195</f>
        <v>3566</v>
      </c>
      <c r="U195" s="123" t="n">
        <f aca="false">$U$23+E195</f>
        <v>3600</v>
      </c>
      <c r="V195" s="123" t="n">
        <f aca="false">$V$23+E195</f>
        <v>3719</v>
      </c>
      <c r="W195" s="109"/>
      <c r="X195" s="123" t="n">
        <f aca="false">$X$23+E195</f>
        <v>3793</v>
      </c>
      <c r="Y195" s="109"/>
      <c r="Z195" s="123" t="n">
        <f aca="false">$Z$23+E195</f>
        <v>3791</v>
      </c>
      <c r="AA195" s="109"/>
      <c r="AB195" s="109"/>
      <c r="AC195" s="123" t="n">
        <f aca="false">$AC$23+E195</f>
        <v>3853</v>
      </c>
    </row>
    <row r="196" customFormat="false" ht="12.75" hidden="false" customHeight="true" outlineLevel="0" collapsed="false">
      <c r="A196" s="66"/>
      <c r="B196" s="129"/>
      <c r="C196" s="213"/>
      <c r="D196" s="128"/>
      <c r="E196" s="129"/>
      <c r="F196" s="103"/>
      <c r="G196" s="103"/>
      <c r="H196" s="103"/>
      <c r="I196" s="103"/>
      <c r="J196" s="169"/>
      <c r="K196" s="169"/>
      <c r="L196" s="169"/>
      <c r="M196" s="169"/>
      <c r="N196" s="169"/>
      <c r="O196" s="169"/>
      <c r="P196" s="169"/>
      <c r="Q196" s="169"/>
      <c r="R196" s="169"/>
      <c r="S196" s="169"/>
      <c r="T196" s="169"/>
      <c r="U196" s="169"/>
      <c r="V196" s="169"/>
      <c r="W196" s="169"/>
      <c r="X196" s="169"/>
      <c r="Y196" s="169"/>
      <c r="Z196" s="169"/>
      <c r="AA196" s="169"/>
      <c r="AB196" s="169"/>
      <c r="AC196" s="169"/>
    </row>
    <row r="197" customFormat="false" ht="12.75" hidden="false" customHeight="true" outlineLevel="0" collapsed="false">
      <c r="A197" s="66"/>
      <c r="B197" s="129"/>
      <c r="C197" s="213"/>
      <c r="D197" s="128"/>
      <c r="E197" s="129"/>
      <c r="F197" s="103"/>
      <c r="G197" s="103"/>
      <c r="H197" s="103"/>
      <c r="I197" s="103"/>
      <c r="J197" s="169"/>
      <c r="K197" s="169"/>
      <c r="L197" s="169"/>
      <c r="M197" s="169"/>
      <c r="N197" s="169"/>
      <c r="O197" s="169"/>
      <c r="P197" s="169"/>
      <c r="Q197" s="169"/>
      <c r="R197" s="169"/>
      <c r="S197" s="169"/>
      <c r="T197" s="169"/>
      <c r="U197" s="169"/>
      <c r="V197" s="169"/>
      <c r="W197" s="169"/>
      <c r="X197" s="169"/>
      <c r="Y197" s="169"/>
      <c r="Z197" s="169"/>
      <c r="AA197" s="169"/>
      <c r="AB197" s="169"/>
      <c r="AC197" s="169"/>
    </row>
    <row r="198" customFormat="false" ht="15.75" hidden="false" customHeight="true" outlineLevel="0" collapsed="false">
      <c r="A198" s="114" t="s">
        <v>1498</v>
      </c>
      <c r="B198" s="129"/>
      <c r="C198" s="213"/>
      <c r="D198" s="128"/>
      <c r="E198" s="129"/>
      <c r="F198" s="103"/>
      <c r="G198" s="103"/>
      <c r="H198" s="103"/>
      <c r="I198" s="103"/>
      <c r="J198" s="169"/>
      <c r="K198" s="169"/>
      <c r="L198" s="169"/>
      <c r="M198" s="169"/>
      <c r="N198" s="169"/>
      <c r="O198" s="169"/>
      <c r="P198" s="169"/>
      <c r="Q198" s="169"/>
      <c r="R198" s="169"/>
      <c r="S198" s="169"/>
      <c r="T198" s="169"/>
      <c r="U198" s="169"/>
      <c r="V198" s="169"/>
      <c r="W198" s="169"/>
      <c r="X198" s="169"/>
      <c r="Y198" s="169"/>
      <c r="Z198" s="169"/>
      <c r="AA198" s="169"/>
      <c r="AB198" s="169"/>
      <c r="AC198" s="169"/>
    </row>
    <row r="199" customFormat="false" ht="12.75" hidden="false" customHeight="true" outlineLevel="0" collapsed="false">
      <c r="A199" s="66"/>
      <c r="B199" s="129"/>
      <c r="C199" s="213"/>
      <c r="D199" s="128"/>
      <c r="E199" s="129"/>
      <c r="F199" s="103"/>
      <c r="G199" s="103"/>
      <c r="H199" s="103"/>
      <c r="I199" s="103"/>
      <c r="J199" s="169"/>
      <c r="K199" s="169"/>
      <c r="L199" s="169"/>
      <c r="M199" s="169"/>
      <c r="N199" s="169"/>
      <c r="O199" s="169"/>
      <c r="P199" s="169"/>
      <c r="Q199" s="169"/>
      <c r="R199" s="169"/>
      <c r="S199" s="169"/>
      <c r="T199" s="169"/>
      <c r="U199" s="169"/>
      <c r="V199" s="169"/>
      <c r="W199" s="169"/>
      <c r="X199" s="169"/>
      <c r="Y199" s="169"/>
      <c r="Z199" s="169"/>
      <c r="AA199" s="169"/>
      <c r="AB199" s="169"/>
      <c r="AC199" s="169"/>
    </row>
    <row r="200" customFormat="false" ht="12.75" hidden="false" customHeight="true" outlineLevel="0" collapsed="false">
      <c r="A200" s="122"/>
      <c r="B200" s="200" t="s">
        <v>1499</v>
      </c>
      <c r="C200" s="125" t="s">
        <v>1500</v>
      </c>
      <c r="D200" s="120" t="s">
        <v>447</v>
      </c>
      <c r="E200" s="50" t="n">
        <v>64</v>
      </c>
      <c r="F200" s="214" t="s">
        <v>1501</v>
      </c>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row>
    <row r="201" customFormat="false" ht="12.75" hidden="false" customHeight="true" outlineLevel="0" collapsed="false">
      <c r="A201" s="122"/>
      <c r="B201" s="200" t="s">
        <v>1502</v>
      </c>
      <c r="C201" s="125" t="s">
        <v>1503</v>
      </c>
      <c r="D201" s="120" t="s">
        <v>447</v>
      </c>
      <c r="E201" s="50" t="n">
        <v>9</v>
      </c>
      <c r="F201" s="214" t="s">
        <v>1504</v>
      </c>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row>
    <row r="202" customFormat="false" ht="12.75" hidden="false" customHeight="true" outlineLevel="0" collapsed="false">
      <c r="A202" s="66"/>
      <c r="B202" s="129"/>
      <c r="C202" s="213"/>
      <c r="D202" s="128"/>
      <c r="E202" s="129"/>
      <c r="F202" s="103"/>
      <c r="G202" s="103"/>
      <c r="H202" s="103"/>
      <c r="I202" s="103"/>
      <c r="J202" s="169"/>
      <c r="K202" s="169"/>
      <c r="L202" s="169"/>
      <c r="M202" s="169"/>
      <c r="N202" s="169"/>
      <c r="O202" s="169"/>
      <c r="P202" s="169"/>
      <c r="Q202" s="169"/>
      <c r="R202" s="169"/>
      <c r="S202" s="169"/>
      <c r="T202" s="169"/>
      <c r="U202" s="169"/>
      <c r="V202" s="169"/>
      <c r="W202" s="169"/>
      <c r="X202" s="169"/>
      <c r="Y202" s="169"/>
      <c r="Z202" s="169"/>
      <c r="AA202" s="169"/>
      <c r="AB202" s="169"/>
      <c r="AC202" s="169"/>
    </row>
    <row r="203" customFormat="false" ht="12.75" hidden="false" customHeight="true" outlineLevel="0" collapsed="false">
      <c r="A203" s="66"/>
      <c r="B203" s="129"/>
      <c r="C203" s="213"/>
      <c r="D203" s="128"/>
      <c r="E203" s="129"/>
      <c r="F203" s="103"/>
      <c r="G203" s="103"/>
      <c r="H203" s="103"/>
      <c r="I203" s="103"/>
      <c r="J203" s="169"/>
      <c r="K203" s="169"/>
      <c r="L203" s="169"/>
      <c r="M203" s="169"/>
      <c r="N203" s="169"/>
      <c r="O203" s="169"/>
      <c r="P203" s="169"/>
      <c r="Q203" s="169"/>
      <c r="R203" s="169"/>
      <c r="S203" s="169"/>
      <c r="T203" s="169"/>
      <c r="U203" s="169"/>
      <c r="V203" s="169"/>
      <c r="W203" s="169"/>
      <c r="X203" s="169"/>
      <c r="Y203" s="169"/>
      <c r="Z203" s="169"/>
      <c r="AA203" s="169"/>
      <c r="AB203" s="169"/>
      <c r="AC203" s="169"/>
    </row>
    <row r="204" customFormat="false" ht="15.75" hidden="false" customHeight="true" outlineLevel="0" collapsed="false">
      <c r="A204" s="114" t="s">
        <v>1505</v>
      </c>
      <c r="B204" s="129"/>
      <c r="C204" s="213"/>
      <c r="D204" s="128"/>
      <c r="E204" s="129"/>
      <c r="F204" s="103"/>
      <c r="G204" s="103"/>
      <c r="H204" s="103"/>
      <c r="I204" s="103"/>
      <c r="J204" s="169"/>
      <c r="K204" s="169"/>
      <c r="L204" s="169"/>
      <c r="M204" s="169"/>
      <c r="N204" s="169"/>
      <c r="O204" s="169"/>
      <c r="P204" s="169"/>
      <c r="Q204" s="169"/>
      <c r="R204" s="169"/>
      <c r="S204" s="169"/>
      <c r="T204" s="169"/>
      <c r="U204" s="169"/>
      <c r="V204" s="169"/>
      <c r="W204" s="169"/>
      <c r="X204" s="169"/>
      <c r="Y204" s="169"/>
      <c r="Z204" s="169"/>
      <c r="AA204" s="169"/>
      <c r="AB204" s="169"/>
      <c r="AC204" s="169"/>
    </row>
    <row r="205" customFormat="false" ht="12.75" hidden="false" customHeight="true" outlineLevel="0" collapsed="false">
      <c r="A205" s="66"/>
      <c r="B205" s="129"/>
      <c r="C205" s="213"/>
      <c r="D205" s="128"/>
      <c r="E205" s="129"/>
      <c r="F205" s="103"/>
      <c r="G205" s="103"/>
      <c r="H205" s="103"/>
      <c r="I205" s="103"/>
      <c r="J205" s="169"/>
      <c r="K205" s="169"/>
      <c r="L205" s="169"/>
      <c r="M205" s="169"/>
      <c r="N205" s="169"/>
      <c r="O205" s="169"/>
      <c r="P205" s="169"/>
      <c r="Q205" s="169"/>
      <c r="R205" s="169"/>
      <c r="S205" s="169"/>
      <c r="T205" s="169"/>
      <c r="U205" s="169"/>
      <c r="V205" s="169"/>
      <c r="W205" s="169"/>
      <c r="X205" s="169"/>
      <c r="Y205" s="169"/>
      <c r="Z205" s="169"/>
      <c r="AA205" s="169"/>
      <c r="AB205" s="169"/>
      <c r="AC205" s="169"/>
    </row>
    <row r="206" customFormat="false" ht="12.75" hidden="false" customHeight="true" outlineLevel="0" collapsed="false">
      <c r="A206" s="66"/>
      <c r="B206" s="129"/>
      <c r="C206" s="213"/>
      <c r="D206" s="128"/>
      <c r="E206" s="129"/>
      <c r="F206" s="103"/>
      <c r="G206" s="103"/>
      <c r="H206" s="103"/>
      <c r="I206" s="103"/>
      <c r="J206" s="169"/>
      <c r="K206" s="169"/>
      <c r="L206" s="169"/>
      <c r="M206" s="169"/>
      <c r="N206" s="169"/>
      <c r="O206" s="169"/>
      <c r="P206" s="169"/>
      <c r="Q206" s="169"/>
      <c r="R206" s="169"/>
      <c r="S206" s="169"/>
      <c r="T206" s="169"/>
      <c r="U206" s="169"/>
      <c r="V206" s="169"/>
      <c r="W206" s="169"/>
      <c r="X206" s="169"/>
      <c r="Y206" s="169"/>
      <c r="Z206" s="169"/>
      <c r="AA206" s="169"/>
      <c r="AB206" s="169"/>
      <c r="AC206" s="169"/>
    </row>
    <row r="207" customFormat="false" ht="11.25" hidden="false" customHeight="true" outlineLevel="0" collapsed="false">
      <c r="A207" s="197" t="s">
        <v>1506</v>
      </c>
      <c r="B207" s="215" t="s">
        <v>1274</v>
      </c>
      <c r="C207" s="215"/>
      <c r="D207" s="215"/>
      <c r="E207" s="101" t="s">
        <v>654</v>
      </c>
      <c r="F207" s="98" t="s">
        <v>1507</v>
      </c>
      <c r="G207" s="197" t="s">
        <v>656</v>
      </c>
      <c r="H207" s="216" t="s">
        <v>1508</v>
      </c>
      <c r="I207" s="216"/>
      <c r="J207" s="216"/>
      <c r="K207" s="216"/>
      <c r="L207" s="216"/>
      <c r="M207" s="216"/>
      <c r="N207" s="217"/>
      <c r="O207" s="217"/>
      <c r="P207" s="217"/>
      <c r="Q207" s="217"/>
      <c r="R207" s="217"/>
      <c r="S207" s="217"/>
      <c r="T207" s="217"/>
      <c r="U207" s="217"/>
      <c r="V207" s="217"/>
      <c r="W207" s="186"/>
      <c r="X207" s="186"/>
      <c r="Y207" s="186"/>
      <c r="Z207" s="186"/>
      <c r="AA207" s="186"/>
      <c r="AB207" s="186"/>
      <c r="AC207" s="186"/>
      <c r="AD207" s="117"/>
    </row>
    <row r="208" customFormat="false" ht="11.25" hidden="false" customHeight="true" outlineLevel="0" collapsed="false">
      <c r="A208" s="197"/>
      <c r="B208" s="215"/>
      <c r="C208" s="215"/>
      <c r="D208" s="215"/>
      <c r="E208" s="101"/>
      <c r="F208" s="98"/>
      <c r="G208" s="197"/>
      <c r="H208" s="138" t="s">
        <v>1509</v>
      </c>
      <c r="I208" s="138"/>
      <c r="J208" s="138"/>
      <c r="K208" s="138" t="s">
        <v>1510</v>
      </c>
      <c r="L208" s="138"/>
      <c r="M208" s="138"/>
      <c r="N208" s="217"/>
      <c r="O208" s="217"/>
      <c r="P208" s="217"/>
      <c r="Q208" s="217"/>
      <c r="R208" s="217"/>
      <c r="S208" s="217"/>
      <c r="T208" s="217"/>
      <c r="U208" s="217"/>
      <c r="V208" s="217"/>
      <c r="W208" s="186"/>
      <c r="X208" s="186"/>
      <c r="Y208" s="186"/>
      <c r="Z208" s="186"/>
      <c r="AA208" s="186"/>
      <c r="AB208" s="186"/>
      <c r="AC208" s="186"/>
      <c r="AD208" s="117"/>
    </row>
    <row r="209" customFormat="false" ht="39" hidden="false" customHeight="true" outlineLevel="0" collapsed="false">
      <c r="A209" s="197"/>
      <c r="B209" s="215"/>
      <c r="C209" s="215"/>
      <c r="D209" s="215"/>
      <c r="E209" s="101"/>
      <c r="F209" s="98"/>
      <c r="G209" s="197"/>
      <c r="H209" s="218" t="s">
        <v>1511</v>
      </c>
      <c r="I209" s="218"/>
      <c r="J209" s="218"/>
      <c r="K209" s="218" t="s">
        <v>1512</v>
      </c>
      <c r="L209" s="218"/>
      <c r="M209" s="218"/>
      <c r="N209" s="217"/>
      <c r="O209" s="217"/>
      <c r="P209" s="217"/>
      <c r="Q209" s="217"/>
      <c r="R209" s="217"/>
      <c r="S209" s="217"/>
      <c r="T209" s="217"/>
      <c r="U209" s="217"/>
      <c r="V209" s="217"/>
      <c r="W209" s="219"/>
      <c r="X209" s="219"/>
      <c r="Y209" s="219"/>
      <c r="Z209" s="219"/>
      <c r="AA209" s="219"/>
      <c r="AB209" s="219"/>
      <c r="AC209" s="219"/>
      <c r="AD209" s="169"/>
    </row>
    <row r="210" customFormat="false" ht="12.75" hidden="false" customHeight="true" outlineLevel="0" collapsed="false">
      <c r="A210" s="220" t="s">
        <v>688</v>
      </c>
      <c r="B210" s="220"/>
      <c r="C210" s="220"/>
      <c r="D210" s="220"/>
      <c r="E210" s="220"/>
      <c r="F210" s="197"/>
      <c r="G210" s="197"/>
      <c r="H210" s="221" t="s">
        <v>1513</v>
      </c>
      <c r="I210" s="221"/>
      <c r="J210" s="221"/>
      <c r="K210" s="221" t="s">
        <v>1514</v>
      </c>
      <c r="L210" s="221"/>
      <c r="M210" s="221"/>
      <c r="N210" s="217"/>
      <c r="O210" s="217"/>
      <c r="P210" s="217"/>
      <c r="Q210" s="217"/>
      <c r="R210" s="217"/>
      <c r="S210" s="217"/>
      <c r="T210" s="217"/>
      <c r="U210" s="217"/>
      <c r="V210" s="217"/>
      <c r="W210" s="219"/>
      <c r="X210" s="219"/>
      <c r="Y210" s="219"/>
      <c r="Z210" s="219"/>
      <c r="AA210" s="219"/>
      <c r="AB210" s="219"/>
      <c r="AC210" s="219"/>
      <c r="AD210" s="169"/>
    </row>
    <row r="211" customFormat="false" ht="12.75" hidden="false" customHeight="true" outlineLevel="0" collapsed="false">
      <c r="A211" s="220" t="s">
        <v>1321</v>
      </c>
      <c r="B211" s="220"/>
      <c r="C211" s="220"/>
      <c r="D211" s="220"/>
      <c r="E211" s="220"/>
      <c r="F211" s="197"/>
      <c r="G211" s="197"/>
      <c r="H211" s="222" t="n">
        <v>12000</v>
      </c>
      <c r="I211" s="222"/>
      <c r="J211" s="222"/>
      <c r="K211" s="222" t="n">
        <v>12000</v>
      </c>
      <c r="L211" s="222"/>
      <c r="M211" s="222"/>
      <c r="N211" s="217"/>
      <c r="O211" s="217"/>
      <c r="P211" s="217"/>
      <c r="Q211" s="217"/>
      <c r="R211" s="217"/>
      <c r="S211" s="217"/>
      <c r="T211" s="217"/>
      <c r="U211" s="217"/>
      <c r="V211" s="217"/>
      <c r="W211" s="219"/>
      <c r="X211" s="219"/>
      <c r="Y211" s="219"/>
      <c r="Z211" s="219"/>
      <c r="AA211" s="219"/>
      <c r="AB211" s="219"/>
      <c r="AC211" s="219"/>
      <c r="AD211" s="169"/>
    </row>
    <row r="212" customFormat="false" ht="12.75" hidden="false" customHeight="true" outlineLevel="0" collapsed="false">
      <c r="A212" s="220" t="s">
        <v>1322</v>
      </c>
      <c r="B212" s="220"/>
      <c r="C212" s="220"/>
      <c r="D212" s="220"/>
      <c r="E212" s="220"/>
      <c r="F212" s="197"/>
      <c r="G212" s="197"/>
      <c r="H212" s="222" t="n">
        <v>65</v>
      </c>
      <c r="I212" s="222"/>
      <c r="J212" s="222"/>
      <c r="K212" s="222" t="n">
        <v>65</v>
      </c>
      <c r="L212" s="222"/>
      <c r="M212" s="222"/>
      <c r="N212" s="217"/>
      <c r="O212" s="217"/>
      <c r="P212" s="217"/>
      <c r="Q212" s="217"/>
      <c r="R212" s="217"/>
      <c r="S212" s="217"/>
      <c r="T212" s="217"/>
      <c r="U212" s="217"/>
      <c r="V212" s="217"/>
      <c r="W212" s="219"/>
      <c r="X212" s="219"/>
      <c r="Y212" s="219"/>
      <c r="Z212" s="219"/>
      <c r="AA212" s="219"/>
      <c r="AB212" s="219"/>
      <c r="AC212" s="219"/>
      <c r="AD212" s="169"/>
    </row>
    <row r="213" customFormat="false" ht="12.75" hidden="false" customHeight="true" outlineLevel="0" collapsed="false">
      <c r="A213" s="220" t="s">
        <v>1323</v>
      </c>
      <c r="B213" s="220"/>
      <c r="C213" s="220"/>
      <c r="D213" s="220"/>
      <c r="E213" s="220"/>
      <c r="F213" s="197"/>
      <c r="G213" s="197"/>
      <c r="H213" s="222" t="s">
        <v>1515</v>
      </c>
      <c r="I213" s="222"/>
      <c r="J213" s="222"/>
      <c r="K213" s="222" t="s">
        <v>1515</v>
      </c>
      <c r="L213" s="222"/>
      <c r="M213" s="222"/>
      <c r="N213" s="217"/>
      <c r="O213" s="217"/>
      <c r="P213" s="217"/>
      <c r="Q213" s="217"/>
      <c r="R213" s="217"/>
      <c r="S213" s="217"/>
      <c r="T213" s="217"/>
      <c r="U213" s="217"/>
      <c r="V213" s="217"/>
      <c r="W213" s="219"/>
      <c r="X213" s="219"/>
      <c r="Y213" s="219"/>
      <c r="Z213" s="219"/>
      <c r="AA213" s="219"/>
      <c r="AB213" s="219"/>
      <c r="AC213" s="219"/>
      <c r="AD213" s="169"/>
    </row>
    <row r="214" customFormat="false" ht="13.5" hidden="false" customHeight="true" outlineLevel="0" collapsed="false">
      <c r="A214" s="223" t="s">
        <v>1326</v>
      </c>
      <c r="B214" s="223"/>
      <c r="C214" s="223"/>
      <c r="D214" s="223"/>
      <c r="E214" s="223"/>
      <c r="F214" s="179"/>
      <c r="G214" s="179"/>
      <c r="H214" s="102" t="n">
        <v>2532</v>
      </c>
      <c r="I214" s="102"/>
      <c r="J214" s="102"/>
      <c r="K214" s="102" t="n">
        <v>3270</v>
      </c>
      <c r="L214" s="102"/>
      <c r="M214" s="102"/>
      <c r="N214" s="217"/>
      <c r="O214" s="217"/>
      <c r="P214" s="217"/>
      <c r="Q214" s="217"/>
      <c r="R214" s="217"/>
      <c r="S214" s="217"/>
      <c r="T214" s="217"/>
      <c r="U214" s="217"/>
      <c r="V214" s="217"/>
      <c r="W214" s="213"/>
      <c r="X214" s="213"/>
      <c r="Y214" s="213"/>
      <c r="Z214" s="213"/>
      <c r="AA214" s="213"/>
      <c r="AB214" s="213"/>
      <c r="AC214" s="213"/>
      <c r="AD214" s="169"/>
    </row>
    <row r="215" customFormat="false" ht="13.5" hidden="false" customHeight="true" outlineLevel="0" collapsed="false">
      <c r="A215" s="178"/>
      <c r="B215" s="178"/>
      <c r="C215" s="178"/>
      <c r="D215" s="178"/>
      <c r="E215" s="178"/>
      <c r="F215" s="178"/>
      <c r="G215" s="178"/>
      <c r="H215" s="129"/>
      <c r="I215" s="129"/>
      <c r="J215" s="129"/>
      <c r="K215" s="129"/>
      <c r="L215" s="129"/>
      <c r="M215" s="129"/>
      <c r="N215" s="224"/>
      <c r="O215" s="224"/>
      <c r="P215" s="224"/>
      <c r="Q215" s="217"/>
      <c r="R215" s="217"/>
      <c r="S215" s="217"/>
      <c r="T215" s="217"/>
      <c r="U215" s="217"/>
      <c r="V215" s="217"/>
      <c r="W215" s="213"/>
      <c r="X215" s="213"/>
      <c r="Y215" s="213"/>
      <c r="Z215" s="213"/>
      <c r="AA215" s="213"/>
      <c r="AB215" s="213"/>
      <c r="AC215" s="213"/>
      <c r="AD215" s="169"/>
    </row>
    <row r="216" customFormat="false" ht="15" hidden="false" customHeight="true" outlineLevel="0" collapsed="false">
      <c r="A216" s="225" t="s">
        <v>1516</v>
      </c>
      <c r="B216" s="226"/>
      <c r="C216" s="227"/>
      <c r="D216" s="228"/>
      <c r="E216" s="226"/>
      <c r="F216" s="229"/>
      <c r="G216" s="229"/>
      <c r="H216" s="229"/>
      <c r="I216" s="229"/>
      <c r="J216" s="229"/>
      <c r="K216" s="229"/>
      <c r="L216" s="229"/>
      <c r="M216" s="229"/>
      <c r="N216" s="217"/>
      <c r="O216" s="217"/>
      <c r="P216" s="217"/>
      <c r="Q216" s="217"/>
      <c r="R216" s="217"/>
      <c r="S216" s="217"/>
      <c r="T216" s="217"/>
      <c r="U216" s="217"/>
      <c r="V216" s="217"/>
      <c r="W216" s="207"/>
      <c r="X216" s="207"/>
      <c r="Y216" s="207"/>
      <c r="Z216" s="207"/>
      <c r="AA216" s="207"/>
      <c r="AB216" s="207"/>
      <c r="AC216" s="207"/>
      <c r="AD216" s="230"/>
    </row>
    <row r="217" customFormat="false" ht="12.75" hidden="false" customHeight="true" outlineLevel="0" collapsed="false">
      <c r="A217" s="122" t="n">
        <v>200</v>
      </c>
      <c r="B217" s="119" t="s">
        <v>1517</v>
      </c>
      <c r="C217" s="119"/>
      <c r="D217" s="119"/>
      <c r="E217" s="125" t="s">
        <v>1518</v>
      </c>
      <c r="F217" s="120" t="n">
        <v>630</v>
      </c>
      <c r="G217" s="50" t="n">
        <v>6270</v>
      </c>
      <c r="H217" s="123" t="n">
        <f aca="false">H214+G217</f>
        <v>8802</v>
      </c>
      <c r="I217" s="123"/>
      <c r="J217" s="123"/>
      <c r="K217" s="123" t="n">
        <f aca="false">K214+G217</f>
        <v>9540</v>
      </c>
      <c r="L217" s="123"/>
      <c r="M217" s="123"/>
      <c r="N217" s="217"/>
      <c r="O217" s="217"/>
      <c r="P217" s="217"/>
      <c r="Q217" s="217"/>
      <c r="R217" s="217"/>
      <c r="S217" s="217"/>
      <c r="T217" s="217"/>
      <c r="U217" s="217"/>
      <c r="V217" s="217"/>
      <c r="W217" s="103"/>
      <c r="X217" s="103"/>
      <c r="Y217" s="103"/>
      <c r="Z217" s="103"/>
      <c r="AA217" s="103"/>
      <c r="AB217" s="103"/>
      <c r="AC217" s="103"/>
    </row>
    <row r="218" customFormat="false" ht="13.5" hidden="false" customHeight="true" outlineLevel="0" collapsed="false">
      <c r="A218" s="122" t="n">
        <v>250</v>
      </c>
      <c r="B218" s="119" t="s">
        <v>1519</v>
      </c>
      <c r="C218" s="119"/>
      <c r="D218" s="119"/>
      <c r="E218" s="125" t="s">
        <v>1518</v>
      </c>
      <c r="F218" s="120" t="n">
        <v>1000</v>
      </c>
      <c r="G218" s="50" t="n">
        <v>9255</v>
      </c>
      <c r="H218" s="123" t="n">
        <f aca="false">H214+G218</f>
        <v>11787</v>
      </c>
      <c r="I218" s="123"/>
      <c r="J218" s="123"/>
      <c r="K218" s="123" t="n">
        <f aca="false">K214+G218</f>
        <v>12525</v>
      </c>
      <c r="L218" s="123"/>
      <c r="M218" s="123"/>
      <c r="N218" s="217"/>
      <c r="O218" s="217"/>
      <c r="P218" s="217"/>
      <c r="Q218" s="217"/>
      <c r="R218" s="217"/>
      <c r="S218" s="217"/>
      <c r="T218" s="217"/>
      <c r="U218" s="217"/>
      <c r="V218" s="217"/>
      <c r="W218" s="103"/>
      <c r="X218" s="103"/>
      <c r="Y218" s="103"/>
      <c r="Z218" s="103"/>
      <c r="AA218" s="103"/>
      <c r="AB218" s="103"/>
      <c r="AC218" s="103"/>
    </row>
    <row r="219" customFormat="false" ht="13.5" hidden="false" customHeight="true" outlineLevel="0" collapsed="false">
      <c r="A219" s="66"/>
      <c r="B219" s="57"/>
      <c r="C219" s="57"/>
      <c r="D219" s="57"/>
      <c r="E219" s="178"/>
      <c r="F219" s="128"/>
      <c r="G219" s="129"/>
      <c r="H219" s="103"/>
      <c r="I219" s="103"/>
      <c r="J219" s="103"/>
      <c r="K219" s="103"/>
      <c r="L219" s="103"/>
      <c r="M219" s="103"/>
      <c r="N219" s="224"/>
      <c r="O219" s="224"/>
      <c r="P219" s="224"/>
      <c r="Q219" s="224"/>
      <c r="R219" s="217"/>
      <c r="S219" s="217"/>
      <c r="T219" s="217"/>
      <c r="U219" s="217"/>
      <c r="V219" s="217"/>
      <c r="W219" s="103"/>
      <c r="X219" s="103"/>
      <c r="Y219" s="103"/>
      <c r="Z219" s="103"/>
      <c r="AA219" s="103"/>
      <c r="AB219" s="103"/>
      <c r="AC219" s="103"/>
    </row>
    <row r="220" customFormat="false" ht="15" hidden="false" customHeight="true" outlineLevel="0" collapsed="false">
      <c r="A220" s="225" t="s">
        <v>1520</v>
      </c>
      <c r="B220" s="231"/>
      <c r="C220" s="207"/>
      <c r="D220" s="232"/>
      <c r="E220" s="231"/>
      <c r="F220" s="116"/>
      <c r="G220" s="116"/>
      <c r="H220" s="116"/>
      <c r="I220" s="116"/>
      <c r="J220" s="116"/>
      <c r="K220" s="116"/>
      <c r="L220" s="116"/>
      <c r="M220" s="116"/>
      <c r="N220" s="217"/>
      <c r="O220" s="217"/>
      <c r="P220" s="217"/>
      <c r="Q220" s="217"/>
      <c r="R220" s="217"/>
      <c r="S220" s="217"/>
      <c r="T220" s="217"/>
      <c r="U220" s="217"/>
      <c r="V220" s="217"/>
      <c r="W220" s="207"/>
      <c r="X220" s="207"/>
      <c r="Y220" s="207"/>
      <c r="Z220" s="207"/>
      <c r="AA220" s="207"/>
      <c r="AB220" s="207"/>
      <c r="AC220" s="207"/>
    </row>
    <row r="221" customFormat="false" ht="12.75" hidden="false" customHeight="true" outlineLevel="0" collapsed="false">
      <c r="A221" s="122" t="n">
        <v>200</v>
      </c>
      <c r="B221" s="119" t="s">
        <v>1521</v>
      </c>
      <c r="C221" s="119"/>
      <c r="D221" s="119"/>
      <c r="E221" s="125" t="s">
        <v>1522</v>
      </c>
      <c r="F221" s="120" t="n">
        <v>630</v>
      </c>
      <c r="G221" s="50" t="n">
        <v>7835</v>
      </c>
      <c r="H221" s="123" t="n">
        <f aca="false">H214+G221</f>
        <v>10367</v>
      </c>
      <c r="I221" s="123"/>
      <c r="J221" s="123"/>
      <c r="K221" s="123" t="n">
        <f aca="false">K214+G221</f>
        <v>11105</v>
      </c>
      <c r="L221" s="123"/>
      <c r="M221" s="123"/>
      <c r="N221" s="217"/>
      <c r="O221" s="217"/>
      <c r="P221" s="217"/>
      <c r="Q221" s="217"/>
      <c r="R221" s="217"/>
      <c r="S221" s="217"/>
      <c r="T221" s="217"/>
      <c r="U221" s="217"/>
      <c r="V221" s="217"/>
      <c r="W221" s="169"/>
      <c r="X221" s="169"/>
      <c r="Y221" s="169"/>
      <c r="Z221" s="169"/>
      <c r="AA221" s="169"/>
      <c r="AB221" s="169"/>
      <c r="AC221" s="169"/>
    </row>
    <row r="222" customFormat="false" ht="13.5" hidden="false" customHeight="true" outlineLevel="0" collapsed="false">
      <c r="A222" s="122" t="n">
        <v>250</v>
      </c>
      <c r="B222" s="119" t="s">
        <v>1523</v>
      </c>
      <c r="C222" s="119"/>
      <c r="D222" s="119"/>
      <c r="E222" s="125" t="s">
        <v>1522</v>
      </c>
      <c r="F222" s="120" t="n">
        <v>1000</v>
      </c>
      <c r="G222" s="50" t="n">
        <v>11569</v>
      </c>
      <c r="H222" s="123" t="n">
        <f aca="false">H214+G222</f>
        <v>14101</v>
      </c>
      <c r="I222" s="123"/>
      <c r="J222" s="123"/>
      <c r="K222" s="123" t="n">
        <f aca="false">K214+G222</f>
        <v>14839</v>
      </c>
      <c r="L222" s="123"/>
      <c r="M222" s="123"/>
      <c r="N222" s="217"/>
      <c r="O222" s="217"/>
      <c r="P222" s="217"/>
      <c r="Q222" s="217"/>
      <c r="R222" s="217"/>
      <c r="S222" s="217"/>
      <c r="T222" s="217"/>
      <c r="U222" s="217"/>
      <c r="V222" s="217"/>
      <c r="W222" s="169"/>
      <c r="X222" s="169"/>
      <c r="Y222" s="169"/>
      <c r="Z222" s="169"/>
      <c r="AA222" s="169"/>
      <c r="AB222" s="169"/>
      <c r="AC222" s="169"/>
    </row>
    <row r="223" customFormat="false" ht="12.75" hidden="false" customHeight="true" outlineLevel="0" collapsed="false">
      <c r="E223" s="34"/>
    </row>
    <row r="224" customFormat="false" ht="12.75" hidden="false" customHeight="true" outlineLevel="0" collapsed="false">
      <c r="E224" s="34"/>
    </row>
    <row r="225" customFormat="false" ht="12.75" hidden="false" customHeight="true" outlineLevel="0" collapsed="false">
      <c r="A225" s="141" t="s">
        <v>995</v>
      </c>
      <c r="B225" s="142"/>
      <c r="C225" s="81"/>
      <c r="D225" s="81"/>
      <c r="E225" s="143"/>
      <c r="F225" s="81"/>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row>
    <row r="226" customFormat="false" ht="12.75" hidden="false" customHeight="true" outlineLevel="0" collapsed="false">
      <c r="A226" s="145"/>
      <c r="B226" s="130"/>
      <c r="C226" s="129"/>
      <c r="D226" s="129"/>
      <c r="E226" s="128"/>
      <c r="F226" s="129"/>
      <c r="G226" s="103"/>
      <c r="H226" s="103"/>
      <c r="I226" s="103"/>
      <c r="J226" s="103"/>
      <c r="K226" s="103"/>
      <c r="L226" s="103"/>
      <c r="M226" s="103"/>
      <c r="N226" s="103"/>
      <c r="O226" s="103"/>
      <c r="P226" s="103"/>
      <c r="Q226" s="103"/>
      <c r="R226" s="103"/>
      <c r="S226" s="103"/>
      <c r="T226" s="103"/>
      <c r="U226" s="103"/>
      <c r="V226" s="103"/>
      <c r="W226" s="103"/>
      <c r="X226" s="103"/>
      <c r="Y226" s="103"/>
      <c r="Z226" s="103"/>
      <c r="AA226" s="103"/>
      <c r="AB226" s="103"/>
      <c r="AC226" s="103"/>
    </row>
    <row r="227" customFormat="false" ht="12.75" hidden="false" customHeight="true" outlineLevel="0" collapsed="false">
      <c r="A227" s="97" t="s">
        <v>1524</v>
      </c>
      <c r="B227" s="130"/>
      <c r="C227" s="57"/>
      <c r="D227" s="129"/>
      <c r="E227" s="128"/>
      <c r="F227" s="129"/>
      <c r="G227" s="103"/>
      <c r="H227" s="103"/>
      <c r="I227" s="103"/>
      <c r="J227" s="103"/>
      <c r="K227" s="103"/>
      <c r="L227" s="103"/>
      <c r="M227" s="103"/>
      <c r="N227" s="103"/>
      <c r="O227" s="103"/>
      <c r="P227" s="103"/>
      <c r="Q227" s="103"/>
      <c r="R227" s="103"/>
      <c r="S227" s="103"/>
      <c r="T227" s="103"/>
      <c r="U227" s="103"/>
      <c r="V227" s="103"/>
      <c r="W227" s="103"/>
      <c r="X227" s="103"/>
      <c r="Y227" s="103"/>
      <c r="Z227" s="103"/>
      <c r="AA227" s="103"/>
      <c r="AB227" s="103"/>
      <c r="AC227" s="103"/>
    </row>
    <row r="228" customFormat="false" ht="12.75" hidden="false" customHeight="true" outlineLevel="0" collapsed="false">
      <c r="A228" s="97" t="s">
        <v>1525</v>
      </c>
      <c r="B228" s="130"/>
      <c r="C228" s="129"/>
      <c r="D228" s="129"/>
      <c r="E228" s="128"/>
      <c r="F228" s="129"/>
      <c r="G228" s="103"/>
      <c r="H228" s="103"/>
      <c r="I228" s="103"/>
      <c r="J228" s="103"/>
      <c r="K228" s="103"/>
      <c r="L228" s="103"/>
      <c r="M228" s="103"/>
      <c r="N228" s="103"/>
      <c r="O228" s="103"/>
      <c r="P228" s="103"/>
      <c r="Q228" s="103"/>
      <c r="R228" s="103"/>
      <c r="S228" s="103"/>
      <c r="T228" s="103"/>
      <c r="U228" s="103"/>
      <c r="V228" s="103"/>
      <c r="W228" s="103"/>
      <c r="X228" s="103"/>
      <c r="Y228" s="103"/>
      <c r="Z228" s="103"/>
      <c r="AA228" s="103"/>
      <c r="AB228" s="103"/>
      <c r="AC228" s="103"/>
    </row>
    <row r="229" customFormat="false" ht="12.75" hidden="false" customHeight="true" outlineLevel="0" collapsed="false">
      <c r="A229" s="146"/>
      <c r="B229" s="147"/>
      <c r="C229" s="146"/>
      <c r="D229" s="146"/>
      <c r="E229" s="148"/>
      <c r="F229" s="146"/>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row>
    <row r="230" customFormat="false" ht="12.75" hidden="false" customHeight="true" outlineLevel="0" collapsed="false">
      <c r="A230" s="97" t="s">
        <v>1526</v>
      </c>
      <c r="B230" s="147"/>
      <c r="C230" s="146"/>
      <c r="D230" s="146"/>
      <c r="E230" s="148"/>
      <c r="F230" s="146"/>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row>
    <row r="231" customFormat="false" ht="12.75" hidden="false" customHeight="true" outlineLevel="0" collapsed="false">
      <c r="A231" s="97" t="s">
        <v>1527</v>
      </c>
      <c r="B231" s="147"/>
      <c r="C231" s="146"/>
      <c r="D231" s="146"/>
      <c r="E231" s="148"/>
      <c r="F231" s="146"/>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row>
    <row r="232" customFormat="false" ht="12.75" hidden="false" customHeight="true" outlineLevel="0" collapsed="false">
      <c r="A232" s="97" t="s">
        <v>1528</v>
      </c>
      <c r="B232" s="147"/>
      <c r="C232" s="146"/>
      <c r="D232" s="146"/>
      <c r="E232" s="148"/>
      <c r="F232" s="146"/>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row>
    <row r="233" customFormat="false" ht="12.75" hidden="false" customHeight="true" outlineLevel="0" collapsed="false">
      <c r="A233" s="97" t="s">
        <v>1529</v>
      </c>
      <c r="B233" s="147"/>
      <c r="C233" s="146"/>
      <c r="D233" s="146"/>
      <c r="E233" s="148"/>
      <c r="F233" s="146"/>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row>
    <row r="234" customFormat="false" ht="12.75" hidden="false" customHeight="true" outlineLevel="0" collapsed="false">
      <c r="A234" s="97" t="s">
        <v>1530</v>
      </c>
      <c r="B234" s="147"/>
      <c r="C234" s="146"/>
      <c r="D234" s="146"/>
      <c r="E234" s="148"/>
      <c r="F234" s="146"/>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row>
    <row r="235" customFormat="false" ht="12.75" hidden="false" customHeight="true" outlineLevel="0" collapsed="false">
      <c r="A235" s="94"/>
      <c r="B235" s="94" t="s">
        <v>1354</v>
      </c>
      <c r="C235" s="146"/>
      <c r="D235" s="146"/>
      <c r="E235" s="148"/>
      <c r="F235" s="146"/>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row>
    <row r="236" customFormat="false" ht="12.75" hidden="false" customHeight="true" outlineLevel="0" collapsed="false">
      <c r="A236" s="146"/>
      <c r="B236" s="147"/>
      <c r="C236" s="146"/>
      <c r="D236" s="146"/>
      <c r="E236" s="148"/>
      <c r="F236" s="146"/>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row>
    <row r="237" customFormat="false" ht="12.75" hidden="false" customHeight="true" outlineLevel="0" collapsed="false">
      <c r="A237" s="97" t="s">
        <v>1531</v>
      </c>
      <c r="B237" s="147"/>
      <c r="C237" s="146"/>
      <c r="D237" s="146"/>
      <c r="E237" s="148"/>
      <c r="F237" s="146"/>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row>
    <row r="238" customFormat="false" ht="12.75" hidden="false" customHeight="true" outlineLevel="0" collapsed="false">
      <c r="A238" s="94"/>
      <c r="B238" s="233" t="s">
        <v>29</v>
      </c>
      <c r="C238" s="146"/>
      <c r="D238" s="146"/>
      <c r="E238" s="148"/>
      <c r="F238" s="146"/>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row>
    <row r="239" customFormat="false" ht="12.75" hidden="false" customHeight="true" outlineLevel="0" collapsed="false">
      <c r="A239" s="146"/>
      <c r="B239" s="147"/>
      <c r="C239" s="146"/>
      <c r="D239" s="146"/>
      <c r="E239" s="148"/>
      <c r="F239" s="146"/>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row>
    <row r="240" customFormat="false" ht="12.75" hidden="false" customHeight="true" outlineLevel="0" collapsed="false">
      <c r="A240" s="151" t="s">
        <v>1532</v>
      </c>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row>
    <row r="241" customFormat="false" ht="12" hidden="false" customHeight="tru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row>
    <row r="242" customFormat="false" ht="12.75" hidden="false" customHeight="true" outlineLevel="0" collapsed="false">
      <c r="A242" s="153" t="s">
        <v>1533</v>
      </c>
      <c r="B242" s="150"/>
      <c r="C242" s="153"/>
      <c r="D242" s="153"/>
      <c r="E242" s="153"/>
      <c r="F242" s="153"/>
      <c r="G242" s="153"/>
      <c r="H242" s="153"/>
      <c r="I242" s="153"/>
      <c r="J242" s="153"/>
      <c r="K242" s="153"/>
      <c r="L242" s="153"/>
      <c r="M242" s="154"/>
      <c r="N242" s="153" t="s">
        <v>1534</v>
      </c>
      <c r="O242" s="153"/>
      <c r="P242" s="153"/>
      <c r="Q242" s="153"/>
      <c r="R242" s="153"/>
      <c r="S242" s="153"/>
      <c r="T242" s="153"/>
      <c r="U242" s="153"/>
      <c r="V242" s="153"/>
      <c r="W242" s="153"/>
      <c r="X242" s="153"/>
      <c r="Y242" s="153"/>
      <c r="Z242" s="153"/>
      <c r="AA242" s="153"/>
      <c r="AB242" s="153"/>
      <c r="AC242" s="153"/>
    </row>
    <row r="243" customFormat="false" ht="12.75" hidden="false" customHeight="true" outlineLevel="0" collapsed="false">
      <c r="A243" s="234" t="s">
        <v>1535</v>
      </c>
      <c r="B243" s="154"/>
      <c r="C243" s="156"/>
      <c r="D243" s="156"/>
      <c r="E243" s="156"/>
      <c r="F243" s="156"/>
      <c r="G243" s="156"/>
      <c r="H243" s="156"/>
      <c r="I243" s="156"/>
      <c r="J243" s="156"/>
      <c r="K243" s="156"/>
      <c r="L243" s="156"/>
      <c r="M243" s="154"/>
      <c r="N243" s="234" t="s">
        <v>1536</v>
      </c>
      <c r="O243" s="156"/>
      <c r="P243" s="156"/>
      <c r="Q243" s="156"/>
      <c r="R243" s="156"/>
      <c r="S243" s="156"/>
      <c r="T243" s="156"/>
      <c r="U243" s="156"/>
      <c r="V243" s="156"/>
      <c r="W243" s="156"/>
      <c r="X243" s="156"/>
      <c r="Y243" s="156"/>
      <c r="Z243" s="156"/>
      <c r="AA243" s="156"/>
      <c r="AB243" s="156"/>
      <c r="AC243" s="156"/>
    </row>
    <row r="244" customFormat="false" ht="12.75" hidden="false" customHeight="true" outlineLevel="0" collapsed="false">
      <c r="A244" s="235" t="s">
        <v>1537</v>
      </c>
      <c r="B244" s="154"/>
      <c r="C244" s="156"/>
      <c r="D244" s="156"/>
      <c r="E244" s="156"/>
      <c r="F244" s="156"/>
      <c r="G244" s="156"/>
      <c r="H244" s="156"/>
      <c r="I244" s="156"/>
      <c r="J244" s="156"/>
      <c r="K244" s="156"/>
      <c r="L244" s="156"/>
      <c r="M244" s="154"/>
      <c r="N244" s="235" t="s">
        <v>1538</v>
      </c>
      <c r="O244" s="156"/>
      <c r="P244" s="156"/>
      <c r="Q244" s="156"/>
      <c r="R244" s="156"/>
      <c r="S244" s="156"/>
      <c r="T244" s="156"/>
      <c r="U244" s="156"/>
      <c r="V244" s="156"/>
      <c r="W244" s="156"/>
      <c r="X244" s="156"/>
      <c r="Y244" s="156"/>
      <c r="Z244" s="156"/>
      <c r="AA244" s="156"/>
      <c r="AB244" s="156"/>
      <c r="AC244" s="156"/>
    </row>
    <row r="245" customFormat="false" ht="15.75" hidden="false" customHeight="true" outlineLevel="0" collapsed="false">
      <c r="A245" s="235" t="s">
        <v>1539</v>
      </c>
      <c r="B245" s="154"/>
      <c r="C245" s="156"/>
      <c r="D245" s="156"/>
      <c r="E245" s="156"/>
      <c r="F245" s="156"/>
      <c r="G245" s="156"/>
      <c r="H245" s="156"/>
      <c r="I245" s="156"/>
      <c r="J245" s="156"/>
      <c r="K245" s="156"/>
      <c r="L245" s="156"/>
      <c r="M245" s="154"/>
      <c r="N245" s="235" t="s">
        <v>1540</v>
      </c>
      <c r="O245" s="156"/>
      <c r="P245" s="156"/>
      <c r="Q245" s="156"/>
      <c r="R245" s="156"/>
      <c r="S245" s="156"/>
      <c r="T245" s="156"/>
      <c r="U245" s="156"/>
      <c r="V245" s="156"/>
      <c r="W245" s="156"/>
      <c r="X245" s="156"/>
      <c r="Y245" s="156"/>
      <c r="Z245" s="156"/>
      <c r="AA245" s="156"/>
      <c r="AB245" s="156"/>
      <c r="AC245" s="156"/>
    </row>
    <row r="246" customFormat="false" ht="12.75" hidden="false" customHeight="true" outlineLevel="0" collapsed="false">
      <c r="A246" s="235" t="s">
        <v>1541</v>
      </c>
      <c r="B246" s="154"/>
      <c r="C246" s="157"/>
      <c r="D246" s="157"/>
      <c r="E246" s="157"/>
      <c r="F246" s="157"/>
      <c r="G246" s="157"/>
      <c r="H246" s="157"/>
      <c r="I246" s="157"/>
      <c r="J246" s="157"/>
      <c r="K246" s="157"/>
      <c r="L246" s="157"/>
      <c r="M246" s="154"/>
      <c r="N246" s="235" t="s">
        <v>1542</v>
      </c>
      <c r="O246" s="157"/>
      <c r="P246" s="157"/>
      <c r="Q246" s="157"/>
      <c r="R246" s="157"/>
      <c r="S246" s="157"/>
      <c r="T246" s="157"/>
      <c r="U246" s="157"/>
      <c r="V246" s="157"/>
      <c r="W246" s="157"/>
      <c r="X246" s="157"/>
      <c r="Y246" s="157"/>
      <c r="Z246" s="157"/>
      <c r="AA246" s="157"/>
      <c r="AB246" s="157"/>
      <c r="AC246" s="157"/>
    </row>
    <row r="247" customFormat="false" ht="12.75" hidden="false" customHeight="true" outlineLevel="0" collapsed="false">
      <c r="A247" s="235" t="s">
        <v>1543</v>
      </c>
      <c r="B247" s="154"/>
      <c r="C247" s="157"/>
      <c r="D247" s="157"/>
      <c r="E247" s="157"/>
      <c r="F247" s="157"/>
      <c r="G247" s="157"/>
      <c r="H247" s="157"/>
      <c r="I247" s="157"/>
      <c r="J247" s="157"/>
      <c r="K247" s="157"/>
      <c r="L247" s="157"/>
      <c r="M247" s="154"/>
      <c r="N247" s="156"/>
      <c r="O247" s="157"/>
      <c r="P247" s="157"/>
      <c r="Q247" s="157"/>
      <c r="R247" s="157"/>
      <c r="S247" s="157"/>
      <c r="T247" s="157"/>
      <c r="U247" s="157"/>
      <c r="V247" s="157"/>
      <c r="W247" s="157"/>
      <c r="X247" s="157"/>
      <c r="Y247" s="157"/>
      <c r="Z247" s="157"/>
      <c r="AA247" s="157"/>
      <c r="AB247" s="157"/>
      <c r="AC247" s="157"/>
    </row>
    <row r="248" customFormat="false" ht="12.75" hidden="false" customHeight="true" outlineLevel="0" collapsed="false">
      <c r="A248" s="235" t="s">
        <v>1544</v>
      </c>
      <c r="B248" s="154"/>
      <c r="C248" s="157"/>
      <c r="D248" s="157"/>
      <c r="E248" s="157"/>
      <c r="F248" s="157"/>
      <c r="G248" s="157"/>
      <c r="H248" s="157"/>
      <c r="I248" s="157"/>
      <c r="J248" s="157"/>
      <c r="K248" s="157"/>
      <c r="L248" s="157"/>
      <c r="M248" s="154"/>
      <c r="N248" s="156"/>
      <c r="O248" s="157"/>
      <c r="P248" s="157"/>
      <c r="Q248" s="157"/>
      <c r="R248" s="157"/>
      <c r="S248" s="157"/>
      <c r="T248" s="157"/>
      <c r="U248" s="157"/>
      <c r="V248" s="157"/>
      <c r="W248" s="157"/>
      <c r="X248" s="157"/>
      <c r="Y248" s="157"/>
      <c r="Z248" s="157"/>
      <c r="AA248" s="157"/>
      <c r="AB248" s="157"/>
      <c r="AC248" s="157"/>
    </row>
    <row r="249" customFormat="false" ht="12.75" hidden="false" customHeight="true" outlineLevel="0" collapsed="false">
      <c r="A249" s="235" t="s">
        <v>1545</v>
      </c>
      <c r="B249" s="162"/>
      <c r="C249" s="146"/>
      <c r="D249" s="146"/>
      <c r="E249" s="148"/>
      <c r="F249" s="146"/>
      <c r="G249" s="148"/>
      <c r="H249" s="148"/>
      <c r="I249" s="148"/>
      <c r="J249" s="148"/>
      <c r="K249" s="148"/>
      <c r="L249" s="148"/>
      <c r="M249" s="150"/>
      <c r="N249" s="159"/>
      <c r="O249" s="148"/>
      <c r="P249" s="148"/>
      <c r="Q249" s="148"/>
      <c r="R249" s="148"/>
      <c r="S249" s="148"/>
      <c r="T249" s="148"/>
      <c r="U249" s="148"/>
      <c r="V249" s="148"/>
      <c r="W249" s="148"/>
      <c r="X249" s="148"/>
      <c r="Y249" s="148"/>
      <c r="Z249" s="148"/>
      <c r="AA249" s="148"/>
      <c r="AB249" s="148"/>
      <c r="AC249" s="148"/>
    </row>
    <row r="250" customFormat="false" ht="15.75" hidden="false" customHeight="true" outlineLevel="0" collapsed="false">
      <c r="A250" s="235" t="s">
        <v>1546</v>
      </c>
      <c r="B250" s="162"/>
      <c r="C250" s="146"/>
      <c r="D250" s="146"/>
      <c r="E250" s="148"/>
      <c r="F250" s="146"/>
      <c r="G250" s="148"/>
      <c r="H250" s="148"/>
      <c r="I250" s="148"/>
      <c r="J250" s="148"/>
      <c r="K250" s="148"/>
      <c r="L250" s="148"/>
      <c r="M250" s="150"/>
      <c r="N250" s="159"/>
      <c r="O250" s="148"/>
      <c r="P250" s="148"/>
      <c r="Q250" s="148"/>
      <c r="R250" s="148"/>
      <c r="S250" s="148"/>
      <c r="T250" s="148"/>
      <c r="U250" s="148"/>
      <c r="V250" s="148"/>
      <c r="W250" s="148"/>
      <c r="X250" s="148"/>
      <c r="Y250" s="148"/>
      <c r="Z250" s="148"/>
      <c r="AA250" s="148"/>
      <c r="AB250" s="148"/>
      <c r="AC250" s="148"/>
    </row>
    <row r="251" customFormat="false" ht="12.75" hidden="false" customHeight="true" outlineLevel="0" collapsed="false">
      <c r="A251" s="235" t="s">
        <v>1547</v>
      </c>
      <c r="B251" s="162"/>
      <c r="C251" s="146"/>
      <c r="D251" s="146"/>
      <c r="E251" s="148"/>
      <c r="F251" s="146"/>
      <c r="G251" s="148"/>
      <c r="H251" s="148"/>
      <c r="I251" s="148"/>
      <c r="J251" s="148"/>
      <c r="K251" s="148"/>
      <c r="L251" s="148"/>
      <c r="M251" s="150"/>
      <c r="N251" s="159"/>
      <c r="O251" s="148"/>
      <c r="P251" s="148"/>
      <c r="Q251" s="148"/>
      <c r="R251" s="148"/>
      <c r="S251" s="148"/>
      <c r="T251" s="148"/>
      <c r="U251" s="148"/>
      <c r="V251" s="148"/>
      <c r="W251" s="148"/>
      <c r="X251" s="148"/>
      <c r="Y251" s="148"/>
      <c r="Z251" s="148"/>
      <c r="AA251" s="148"/>
      <c r="AB251" s="148"/>
      <c r="AC251" s="148"/>
    </row>
    <row r="252" customFormat="false" ht="12.75" hidden="false" customHeight="true" outlineLevel="0" collapsed="false">
      <c r="A252" s="235" t="s">
        <v>1548</v>
      </c>
      <c r="B252" s="162"/>
      <c r="C252" s="146"/>
      <c r="D252" s="146"/>
      <c r="E252" s="148"/>
      <c r="F252" s="146"/>
      <c r="G252" s="148"/>
      <c r="H252" s="148"/>
      <c r="I252" s="148"/>
      <c r="J252" s="148"/>
      <c r="K252" s="148"/>
      <c r="L252" s="148"/>
      <c r="M252" s="150"/>
      <c r="N252" s="159"/>
      <c r="O252" s="148"/>
      <c r="P252" s="148"/>
      <c r="Q252" s="148"/>
      <c r="R252" s="148"/>
      <c r="S252" s="148"/>
      <c r="T252" s="148"/>
      <c r="U252" s="148"/>
      <c r="V252" s="148"/>
      <c r="W252" s="148"/>
      <c r="X252" s="148"/>
      <c r="Y252" s="148"/>
      <c r="Z252" s="148"/>
      <c r="AA252" s="148"/>
      <c r="AB252" s="148"/>
      <c r="AC252" s="148"/>
    </row>
    <row r="253" customFormat="false" ht="12.75" hidden="false" customHeight="true" outlineLevel="0" collapsed="false">
      <c r="A253" s="235" t="s">
        <v>1549</v>
      </c>
      <c r="B253" s="162"/>
      <c r="C253" s="146"/>
      <c r="D253" s="146"/>
      <c r="E253" s="148"/>
      <c r="F253" s="146"/>
      <c r="G253" s="148"/>
      <c r="H253" s="148"/>
      <c r="I253" s="148"/>
      <c r="J253" s="148"/>
      <c r="K253" s="148"/>
      <c r="L253" s="148"/>
      <c r="M253" s="150"/>
      <c r="N253" s="159"/>
      <c r="O253" s="148"/>
      <c r="P253" s="148"/>
      <c r="Q253" s="148"/>
      <c r="R253" s="148"/>
      <c r="S253" s="148"/>
      <c r="T253" s="148"/>
      <c r="U253" s="148"/>
      <c r="V253" s="148"/>
      <c r="W253" s="148"/>
      <c r="X253" s="148"/>
      <c r="Y253" s="148"/>
      <c r="Z253" s="148"/>
      <c r="AA253" s="148"/>
      <c r="AB253" s="148"/>
      <c r="AC253" s="148"/>
    </row>
    <row r="254" customFormat="false" ht="12.75" hidden="false" customHeight="true" outlineLevel="0" collapsed="false">
      <c r="A254" s="235" t="s">
        <v>1550</v>
      </c>
      <c r="B254" s="162"/>
      <c r="C254" s="146"/>
      <c r="D254" s="146"/>
      <c r="E254" s="148"/>
      <c r="F254" s="146"/>
      <c r="G254" s="148"/>
      <c r="H254" s="148"/>
      <c r="I254" s="148"/>
      <c r="J254" s="148"/>
      <c r="K254" s="148"/>
      <c r="L254" s="148"/>
      <c r="M254" s="150"/>
      <c r="N254" s="159"/>
      <c r="O254" s="148"/>
      <c r="P254" s="148"/>
      <c r="Q254" s="148"/>
      <c r="R254" s="148"/>
      <c r="S254" s="148"/>
      <c r="T254" s="148"/>
      <c r="U254" s="148"/>
      <c r="V254" s="148"/>
      <c r="W254" s="148"/>
      <c r="X254" s="148"/>
      <c r="Y254" s="148"/>
      <c r="Z254" s="148"/>
      <c r="AA254" s="148"/>
      <c r="AB254" s="148"/>
      <c r="AC254" s="148"/>
    </row>
    <row r="255" customFormat="false" ht="12.75" hidden="false" customHeight="true" outlineLevel="0" collapsed="false">
      <c r="A255" s="235" t="s">
        <v>1551</v>
      </c>
      <c r="B255" s="162"/>
      <c r="C255" s="146"/>
      <c r="D255" s="146"/>
      <c r="E255" s="148"/>
      <c r="F255" s="146"/>
      <c r="G255" s="148"/>
      <c r="H255" s="148"/>
      <c r="I255" s="148"/>
      <c r="J255" s="148"/>
      <c r="K255" s="148"/>
      <c r="L255" s="148"/>
      <c r="M255" s="150"/>
      <c r="N255" s="159"/>
      <c r="O255" s="148"/>
      <c r="P255" s="148"/>
      <c r="Q255" s="148"/>
      <c r="R255" s="148"/>
      <c r="S255" s="148"/>
      <c r="T255" s="148"/>
      <c r="U255" s="148"/>
      <c r="V255" s="148"/>
      <c r="W255" s="148"/>
      <c r="X255" s="148"/>
      <c r="Y255" s="148"/>
      <c r="Z255" s="148"/>
      <c r="AA255" s="148"/>
      <c r="AB255" s="148"/>
      <c r="AC255" s="148"/>
    </row>
    <row r="256" customFormat="false" ht="12.75" hidden="false" customHeight="true" outlineLevel="0" collapsed="false">
      <c r="A256" s="235" t="s">
        <v>1552</v>
      </c>
      <c r="B256" s="158"/>
      <c r="C256" s="146"/>
      <c r="D256" s="146"/>
      <c r="E256" s="148"/>
      <c r="F256" s="146"/>
      <c r="G256" s="148"/>
      <c r="H256" s="148"/>
      <c r="I256" s="148"/>
      <c r="J256" s="148"/>
      <c r="K256" s="148"/>
      <c r="L256" s="148"/>
      <c r="M256" s="150"/>
      <c r="N256" s="159"/>
      <c r="O256" s="148"/>
      <c r="P256" s="148"/>
      <c r="Q256" s="148"/>
      <c r="R256" s="148"/>
      <c r="S256" s="148"/>
      <c r="T256" s="148"/>
      <c r="U256" s="148"/>
      <c r="V256" s="148"/>
      <c r="W256" s="148"/>
      <c r="X256" s="148"/>
      <c r="Y256" s="148"/>
      <c r="Z256" s="148"/>
      <c r="AA256" s="148"/>
      <c r="AB256" s="148"/>
      <c r="AC256" s="148"/>
    </row>
    <row r="257" customFormat="false" ht="12.75" hidden="false" customHeight="true" outlineLevel="0" collapsed="false">
      <c r="A257" s="235" t="s">
        <v>1553</v>
      </c>
      <c r="B257" s="158"/>
      <c r="C257" s="146"/>
      <c r="D257" s="146"/>
      <c r="E257" s="148"/>
      <c r="F257" s="146"/>
      <c r="G257" s="148"/>
      <c r="H257" s="148"/>
      <c r="I257" s="148"/>
      <c r="J257" s="148"/>
      <c r="K257" s="148"/>
      <c r="L257" s="148"/>
      <c r="M257" s="150"/>
      <c r="N257" s="159"/>
      <c r="O257" s="148"/>
      <c r="P257" s="148"/>
      <c r="Q257" s="148"/>
      <c r="R257" s="148"/>
      <c r="S257" s="148"/>
      <c r="T257" s="148"/>
      <c r="U257" s="148"/>
      <c r="V257" s="148"/>
      <c r="W257" s="148"/>
      <c r="X257" s="148"/>
      <c r="Y257" s="148"/>
      <c r="Z257" s="148"/>
      <c r="AA257" s="148"/>
      <c r="AB257" s="148"/>
      <c r="AC257" s="148"/>
    </row>
    <row r="258" customFormat="false" ht="12.75" hidden="false" customHeight="true" outlineLevel="0" collapsed="false">
      <c r="A258" s="146"/>
      <c r="B258" s="158"/>
      <c r="C258" s="146"/>
      <c r="D258" s="146"/>
      <c r="E258" s="148"/>
      <c r="F258" s="146"/>
      <c r="G258" s="148"/>
      <c r="H258" s="148"/>
      <c r="I258" s="148"/>
      <c r="J258" s="148"/>
      <c r="K258" s="148"/>
      <c r="L258" s="148"/>
      <c r="M258" s="150"/>
      <c r="N258" s="159"/>
      <c r="O258" s="148"/>
      <c r="P258" s="148"/>
      <c r="Q258" s="148"/>
      <c r="R258" s="148"/>
      <c r="S258" s="148"/>
      <c r="T258" s="148"/>
      <c r="U258" s="148"/>
      <c r="V258" s="148"/>
      <c r="W258" s="148"/>
      <c r="X258" s="148"/>
      <c r="Y258" s="148"/>
      <c r="Z258" s="148"/>
      <c r="AA258" s="148"/>
      <c r="AB258" s="148"/>
      <c r="AC258" s="148"/>
    </row>
    <row r="259" customFormat="false" ht="12.75" hidden="false" customHeight="true" outlineLevel="0" collapsed="false">
      <c r="A259" s="151" t="s">
        <v>1554</v>
      </c>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row>
    <row r="260" customFormat="false" ht="12.75" hidden="false" customHeight="true" outlineLevel="0" collapsed="false">
      <c r="A260" s="146"/>
      <c r="B260" s="158"/>
      <c r="C260" s="146"/>
      <c r="D260" s="146"/>
      <c r="E260" s="148"/>
      <c r="F260" s="146"/>
      <c r="G260" s="148"/>
      <c r="H260" s="148"/>
      <c r="I260" s="148"/>
      <c r="J260" s="148"/>
      <c r="K260" s="148"/>
      <c r="L260" s="148"/>
      <c r="M260" s="150"/>
      <c r="N260" s="159"/>
      <c r="O260" s="148"/>
      <c r="P260" s="148"/>
      <c r="Q260" s="148"/>
      <c r="R260" s="148"/>
      <c r="S260" s="148"/>
      <c r="T260" s="148"/>
      <c r="U260" s="148"/>
      <c r="V260" s="148"/>
      <c r="W260" s="148"/>
      <c r="X260" s="148"/>
      <c r="Y260" s="148"/>
      <c r="Z260" s="148"/>
      <c r="AA260" s="148"/>
      <c r="AB260" s="148"/>
      <c r="AC260" s="148"/>
    </row>
    <row r="261" customFormat="false" ht="12.75" hidden="false" customHeight="true" outlineLevel="0" collapsed="false">
      <c r="A261" s="153" t="s">
        <v>1555</v>
      </c>
      <c r="B261" s="158"/>
      <c r="C261" s="146"/>
      <c r="D261" s="146"/>
      <c r="E261" s="148"/>
      <c r="F261" s="146"/>
      <c r="G261" s="148"/>
      <c r="H261" s="148"/>
      <c r="I261" s="148"/>
      <c r="J261" s="148"/>
      <c r="K261" s="148"/>
      <c r="L261" s="148"/>
      <c r="M261" s="150"/>
      <c r="N261" s="160" t="s">
        <v>1556</v>
      </c>
      <c r="O261" s="148"/>
      <c r="P261" s="148"/>
      <c r="Q261" s="148"/>
      <c r="R261" s="148"/>
      <c r="S261" s="148"/>
      <c r="T261" s="148"/>
      <c r="U261" s="148"/>
      <c r="V261" s="148"/>
      <c r="W261" s="148"/>
      <c r="X261" s="148"/>
      <c r="Y261" s="148"/>
      <c r="Z261" s="148"/>
      <c r="AA261" s="148"/>
      <c r="AB261" s="148"/>
      <c r="AC261" s="148"/>
    </row>
    <row r="262" customFormat="false" ht="12.75" hidden="false" customHeight="true" outlineLevel="0" collapsed="false">
      <c r="A262" s="234" t="s">
        <v>1557</v>
      </c>
      <c r="B262" s="162"/>
      <c r="C262" s="146"/>
      <c r="D262" s="146"/>
      <c r="E262" s="146"/>
      <c r="F262" s="146"/>
      <c r="G262" s="146"/>
      <c r="H262" s="146"/>
      <c r="I262" s="146"/>
      <c r="J262" s="146"/>
      <c r="K262" s="146"/>
      <c r="L262" s="146"/>
      <c r="M262" s="154"/>
      <c r="N262" s="234" t="s">
        <v>1558</v>
      </c>
      <c r="O262" s="146"/>
      <c r="P262" s="146"/>
      <c r="Q262" s="146"/>
      <c r="R262" s="146"/>
      <c r="S262" s="146"/>
      <c r="T262" s="146"/>
      <c r="U262" s="146"/>
      <c r="V262" s="146"/>
      <c r="W262" s="146"/>
      <c r="X262" s="146"/>
      <c r="Y262" s="146"/>
      <c r="Z262" s="146"/>
      <c r="AA262" s="146"/>
      <c r="AB262" s="146"/>
      <c r="AC262" s="146"/>
    </row>
    <row r="263" customFormat="false" ht="12.75" hidden="false" customHeight="true" outlineLevel="0" collapsed="false">
      <c r="A263" s="235" t="s">
        <v>1559</v>
      </c>
      <c r="B263" s="162"/>
      <c r="C263" s="146"/>
      <c r="D263" s="146"/>
      <c r="E263" s="146"/>
      <c r="F263" s="146"/>
      <c r="G263" s="146"/>
      <c r="H263" s="146"/>
      <c r="I263" s="146"/>
      <c r="J263" s="146"/>
      <c r="K263" s="146"/>
      <c r="L263" s="146"/>
      <c r="M263" s="154"/>
      <c r="N263" s="235" t="s">
        <v>1560</v>
      </c>
      <c r="O263" s="146"/>
      <c r="P263" s="146"/>
      <c r="Q263" s="146"/>
      <c r="R263" s="146"/>
      <c r="S263" s="146"/>
      <c r="T263" s="146"/>
      <c r="U263" s="146"/>
      <c r="V263" s="146"/>
      <c r="W263" s="146"/>
      <c r="X263" s="146"/>
      <c r="Y263" s="146"/>
      <c r="Z263" s="146"/>
      <c r="AA263" s="146"/>
      <c r="AB263" s="146"/>
      <c r="AC263" s="146"/>
    </row>
    <row r="264" customFormat="false" ht="12.75" hidden="false" customHeight="true" outlineLevel="0" collapsed="false">
      <c r="A264" s="235" t="s">
        <v>1561</v>
      </c>
      <c r="B264" s="162"/>
      <c r="C264" s="146"/>
      <c r="D264" s="146"/>
      <c r="E264" s="146"/>
      <c r="F264" s="146"/>
      <c r="G264" s="146"/>
      <c r="H264" s="146"/>
      <c r="I264" s="146"/>
      <c r="J264" s="146"/>
      <c r="K264" s="146"/>
      <c r="L264" s="146"/>
      <c r="M264" s="154"/>
      <c r="N264" s="235" t="s">
        <v>1562</v>
      </c>
      <c r="O264" s="146"/>
      <c r="P264" s="146"/>
      <c r="Q264" s="146"/>
      <c r="R264" s="146"/>
      <c r="S264" s="146"/>
      <c r="T264" s="146"/>
      <c r="U264" s="146"/>
      <c r="V264" s="146"/>
      <c r="W264" s="146"/>
      <c r="X264" s="146"/>
      <c r="Y264" s="146"/>
      <c r="Z264" s="146"/>
      <c r="AA264" s="146"/>
      <c r="AB264" s="146"/>
      <c r="AC264" s="146"/>
    </row>
    <row r="265" customFormat="false" ht="12.75" hidden="false" customHeight="true" outlineLevel="0" collapsed="false">
      <c r="A265" s="235" t="s">
        <v>1563</v>
      </c>
      <c r="B265" s="162"/>
      <c r="C265" s="146"/>
      <c r="D265" s="146"/>
      <c r="E265" s="146"/>
      <c r="F265" s="146"/>
      <c r="G265" s="146"/>
      <c r="H265" s="146"/>
      <c r="I265" s="146"/>
      <c r="J265" s="146"/>
      <c r="K265" s="146"/>
      <c r="L265" s="146"/>
      <c r="M265" s="154"/>
      <c r="N265" s="235" t="s">
        <v>1564</v>
      </c>
      <c r="O265" s="146"/>
      <c r="P265" s="146"/>
      <c r="Q265" s="146"/>
      <c r="R265" s="146"/>
      <c r="S265" s="146"/>
      <c r="T265" s="146"/>
      <c r="U265" s="146"/>
      <c r="V265" s="146"/>
      <c r="W265" s="146"/>
      <c r="X265" s="146"/>
      <c r="Y265" s="146"/>
      <c r="Z265" s="146"/>
      <c r="AA265" s="146"/>
      <c r="AB265" s="146"/>
      <c r="AC265" s="146"/>
    </row>
    <row r="266" customFormat="false" ht="12.75" hidden="false" customHeight="true" outlineLevel="0" collapsed="false">
      <c r="A266" s="235" t="s">
        <v>1565</v>
      </c>
      <c r="B266" s="162"/>
      <c r="C266" s="146"/>
      <c r="D266" s="146"/>
      <c r="E266" s="146"/>
      <c r="F266" s="146"/>
      <c r="G266" s="146"/>
      <c r="H266" s="146"/>
      <c r="I266" s="146"/>
      <c r="J266" s="146"/>
      <c r="K266" s="146"/>
      <c r="L266" s="146"/>
      <c r="M266" s="154"/>
      <c r="N266" s="235" t="s">
        <v>1566</v>
      </c>
      <c r="O266" s="146"/>
      <c r="P266" s="146"/>
      <c r="Q266" s="146"/>
      <c r="R266" s="146"/>
      <c r="S266" s="146"/>
      <c r="T266" s="146"/>
      <c r="U266" s="146"/>
      <c r="V266" s="146"/>
      <c r="W266" s="146"/>
      <c r="X266" s="146"/>
      <c r="Y266" s="146"/>
      <c r="Z266" s="146"/>
      <c r="AA266" s="146"/>
      <c r="AB266" s="146"/>
      <c r="AC266" s="146"/>
    </row>
    <row r="267" customFormat="false" ht="12.75" hidden="false" customHeight="true" outlineLevel="0" collapsed="false">
      <c r="A267" s="235" t="s">
        <v>1567</v>
      </c>
      <c r="B267" s="162"/>
      <c r="C267" s="146"/>
      <c r="D267" s="146"/>
      <c r="E267" s="146"/>
      <c r="F267" s="146"/>
      <c r="G267" s="146"/>
      <c r="H267" s="146"/>
      <c r="I267" s="146"/>
      <c r="J267" s="146"/>
      <c r="K267" s="146"/>
      <c r="L267" s="146"/>
      <c r="M267" s="154"/>
      <c r="N267" s="235" t="s">
        <v>1568</v>
      </c>
      <c r="O267" s="146"/>
      <c r="P267" s="146"/>
      <c r="Q267" s="146"/>
      <c r="R267" s="146"/>
      <c r="S267" s="146"/>
      <c r="T267" s="146"/>
      <c r="U267" s="146"/>
      <c r="V267" s="146"/>
      <c r="W267" s="146"/>
      <c r="X267" s="146"/>
      <c r="Y267" s="146"/>
      <c r="Z267" s="146"/>
      <c r="AA267" s="146"/>
      <c r="AB267" s="146"/>
      <c r="AC267" s="146"/>
    </row>
    <row r="268" customFormat="false" ht="12.75" hidden="false" customHeight="true" outlineLevel="0" collapsed="false">
      <c r="A268" s="235" t="s">
        <v>1569</v>
      </c>
      <c r="B268" s="162"/>
      <c r="C268" s="146"/>
      <c r="D268" s="146"/>
      <c r="E268" s="146"/>
      <c r="F268" s="146"/>
      <c r="G268" s="146"/>
      <c r="H268" s="146"/>
      <c r="I268" s="146"/>
      <c r="J268" s="146"/>
      <c r="K268" s="146"/>
      <c r="L268" s="146"/>
      <c r="M268" s="154"/>
      <c r="N268" s="235" t="s">
        <v>1570</v>
      </c>
      <c r="O268" s="146"/>
      <c r="P268" s="146"/>
      <c r="Q268" s="146"/>
      <c r="R268" s="146"/>
      <c r="S268" s="146"/>
      <c r="T268" s="146"/>
      <c r="U268" s="146"/>
      <c r="V268" s="146"/>
      <c r="W268" s="146"/>
      <c r="X268" s="146"/>
      <c r="Y268" s="146"/>
      <c r="Z268" s="146"/>
      <c r="AA268" s="146"/>
      <c r="AB268" s="146"/>
      <c r="AC268" s="146"/>
    </row>
    <row r="269" customFormat="false" ht="12.75" hidden="false" customHeight="true" outlineLevel="0" collapsed="false">
      <c r="A269" s="235" t="s">
        <v>1571</v>
      </c>
      <c r="B269" s="162"/>
      <c r="C269" s="146"/>
      <c r="D269" s="146"/>
      <c r="E269" s="146"/>
      <c r="F269" s="146"/>
      <c r="G269" s="146"/>
      <c r="H269" s="146"/>
      <c r="I269" s="146"/>
      <c r="J269" s="146"/>
      <c r="K269" s="146"/>
      <c r="L269" s="146"/>
      <c r="M269" s="154"/>
      <c r="N269" s="235" t="s">
        <v>1572</v>
      </c>
      <c r="O269" s="146"/>
      <c r="P269" s="146"/>
      <c r="Q269" s="146"/>
      <c r="R269" s="146"/>
      <c r="S269" s="146"/>
      <c r="T269" s="146"/>
      <c r="U269" s="146"/>
      <c r="V269" s="146"/>
      <c r="W269" s="146"/>
      <c r="X269" s="146"/>
      <c r="Y269" s="146"/>
      <c r="Z269" s="146"/>
      <c r="AA269" s="146"/>
      <c r="AB269" s="146"/>
      <c r="AC269" s="146"/>
    </row>
    <row r="270" customFormat="false" ht="12.75" hidden="false" customHeight="true" outlineLevel="0" collapsed="false">
      <c r="A270" s="235" t="s">
        <v>1573</v>
      </c>
      <c r="B270" s="162"/>
      <c r="C270" s="146"/>
      <c r="D270" s="146"/>
      <c r="E270" s="146"/>
      <c r="F270" s="146"/>
      <c r="G270" s="146"/>
      <c r="H270" s="146"/>
      <c r="I270" s="146"/>
      <c r="J270" s="146"/>
      <c r="K270" s="146"/>
      <c r="L270" s="146"/>
      <c r="M270" s="154"/>
      <c r="N270" s="154"/>
      <c r="O270" s="146"/>
      <c r="P270" s="146"/>
      <c r="Q270" s="146"/>
      <c r="R270" s="146"/>
      <c r="S270" s="146"/>
      <c r="T270" s="146"/>
      <c r="U270" s="146"/>
      <c r="V270" s="146"/>
      <c r="W270" s="146"/>
      <c r="X270" s="146"/>
      <c r="Y270" s="146"/>
      <c r="Z270" s="146"/>
      <c r="AA270" s="146"/>
      <c r="AB270" s="146"/>
      <c r="AC270" s="146"/>
    </row>
    <row r="271" customFormat="false" ht="12.75" hidden="false" customHeight="true" outlineLevel="0" collapsed="false">
      <c r="A271" s="235" t="s">
        <v>1574</v>
      </c>
      <c r="B271" s="162"/>
      <c r="C271" s="146"/>
      <c r="D271" s="146"/>
      <c r="E271" s="146"/>
      <c r="F271" s="146"/>
      <c r="G271" s="146"/>
      <c r="H271" s="146"/>
      <c r="I271" s="146"/>
      <c r="J271" s="146"/>
      <c r="K271" s="146"/>
      <c r="L271" s="146"/>
      <c r="M271" s="154"/>
      <c r="N271" s="160"/>
      <c r="O271" s="146"/>
      <c r="P271" s="146"/>
      <c r="Q271" s="146"/>
      <c r="R271" s="146"/>
      <c r="S271" s="146"/>
      <c r="T271" s="146"/>
      <c r="U271" s="146"/>
      <c r="V271" s="146"/>
      <c r="W271" s="146"/>
      <c r="X271" s="146"/>
      <c r="Y271" s="146"/>
      <c r="Z271" s="146"/>
      <c r="AA271" s="146"/>
      <c r="AB271" s="146"/>
      <c r="AC271" s="146"/>
    </row>
    <row r="272" customFormat="false" ht="12.75" hidden="false" customHeight="true" outlineLevel="0" collapsed="false">
      <c r="A272" s="235" t="s">
        <v>1575</v>
      </c>
      <c r="B272" s="162"/>
      <c r="C272" s="146"/>
      <c r="D272" s="146"/>
      <c r="E272" s="146"/>
      <c r="F272" s="146"/>
      <c r="G272" s="146"/>
      <c r="H272" s="146"/>
      <c r="I272" s="146"/>
      <c r="J272" s="146"/>
      <c r="K272" s="146"/>
      <c r="L272" s="146"/>
      <c r="M272" s="154"/>
      <c r="N272" s="161"/>
      <c r="O272" s="146"/>
      <c r="P272" s="146"/>
      <c r="Q272" s="146"/>
      <c r="R272" s="146"/>
      <c r="S272" s="146"/>
      <c r="T272" s="146"/>
      <c r="U272" s="146"/>
      <c r="V272" s="146"/>
      <c r="W272" s="146"/>
      <c r="X272" s="146"/>
      <c r="Y272" s="146"/>
      <c r="Z272" s="146"/>
      <c r="AA272" s="146"/>
      <c r="AB272" s="146"/>
      <c r="AC272" s="146"/>
    </row>
    <row r="273" customFormat="false" ht="12.75" hidden="false" customHeight="true" outlineLevel="0" collapsed="false">
      <c r="A273" s="235" t="s">
        <v>1576</v>
      </c>
      <c r="B273" s="162"/>
      <c r="C273" s="146"/>
      <c r="D273" s="146"/>
      <c r="E273" s="146"/>
      <c r="F273" s="146"/>
      <c r="G273" s="146"/>
      <c r="H273" s="146"/>
      <c r="I273" s="146"/>
      <c r="J273" s="146"/>
      <c r="K273" s="146"/>
      <c r="L273" s="146"/>
      <c r="M273" s="154"/>
      <c r="N273" s="163"/>
      <c r="O273" s="146"/>
      <c r="P273" s="146"/>
      <c r="Q273" s="146"/>
      <c r="R273" s="146"/>
      <c r="S273" s="146"/>
      <c r="T273" s="146"/>
      <c r="U273" s="146"/>
      <c r="V273" s="146"/>
      <c r="W273" s="146"/>
      <c r="X273" s="146"/>
      <c r="Y273" s="146"/>
      <c r="Z273" s="146"/>
      <c r="AA273" s="146"/>
      <c r="AB273" s="146"/>
      <c r="AC273" s="146"/>
    </row>
    <row r="274" customFormat="false" ht="12.75" hidden="false" customHeight="true" outlineLevel="0" collapsed="false">
      <c r="A274" s="235" t="s">
        <v>1577</v>
      </c>
      <c r="B274" s="162"/>
      <c r="C274" s="146"/>
      <c r="D274" s="146"/>
      <c r="E274" s="146"/>
      <c r="F274" s="146"/>
      <c r="G274" s="146"/>
      <c r="H274" s="146"/>
      <c r="I274" s="146"/>
      <c r="J274" s="146"/>
      <c r="K274" s="146"/>
      <c r="L274" s="146"/>
      <c r="M274" s="154"/>
      <c r="N274" s="163"/>
      <c r="O274" s="146"/>
      <c r="P274" s="146"/>
      <c r="Q274" s="146"/>
      <c r="R274" s="146"/>
      <c r="S274" s="146"/>
      <c r="T274" s="146"/>
      <c r="U274" s="146"/>
      <c r="V274" s="146"/>
      <c r="W274" s="146"/>
      <c r="X274" s="146"/>
      <c r="Y274" s="146"/>
      <c r="Z274" s="146"/>
      <c r="AA274" s="146"/>
      <c r="AB274" s="146"/>
      <c r="AC274" s="146"/>
    </row>
    <row r="275" customFormat="false" ht="12.75" hidden="false" customHeight="true" outlineLevel="0" collapsed="false">
      <c r="A275" s="163" t="s">
        <v>1578</v>
      </c>
      <c r="B275" s="162"/>
      <c r="C275" s="146"/>
      <c r="D275" s="146"/>
      <c r="E275" s="146"/>
      <c r="F275" s="146"/>
      <c r="G275" s="146"/>
      <c r="H275" s="146"/>
      <c r="I275" s="146"/>
      <c r="J275" s="146"/>
      <c r="K275" s="146"/>
      <c r="L275" s="146"/>
      <c r="M275" s="154"/>
      <c r="N275" s="163"/>
      <c r="O275" s="146"/>
      <c r="P275" s="146"/>
      <c r="Q275" s="146"/>
      <c r="R275" s="146"/>
      <c r="S275" s="146"/>
      <c r="T275" s="146"/>
      <c r="U275" s="146"/>
      <c r="V275" s="146"/>
      <c r="W275" s="146"/>
      <c r="X275" s="146"/>
      <c r="Y275" s="146"/>
      <c r="Z275" s="146"/>
      <c r="AA275" s="146"/>
      <c r="AB275" s="146"/>
      <c r="AC275" s="146"/>
    </row>
    <row r="276" customFormat="false" ht="12.75" hidden="false" customHeight="true" outlineLevel="0" collapsed="false">
      <c r="A276" s="163"/>
      <c r="B276" s="162"/>
      <c r="C276" s="146"/>
      <c r="D276" s="146"/>
      <c r="E276" s="146"/>
      <c r="F276" s="146"/>
      <c r="G276" s="146"/>
      <c r="H276" s="146"/>
      <c r="I276" s="146"/>
      <c r="J276" s="146"/>
      <c r="K276" s="146"/>
      <c r="L276" s="146"/>
      <c r="M276" s="154"/>
      <c r="N276" s="163"/>
      <c r="O276" s="146"/>
      <c r="P276" s="146"/>
      <c r="Q276" s="146"/>
      <c r="R276" s="146"/>
      <c r="S276" s="146"/>
      <c r="T276" s="146"/>
      <c r="U276" s="146"/>
      <c r="V276" s="146"/>
      <c r="W276" s="146"/>
      <c r="X276" s="146"/>
      <c r="Y276" s="146"/>
      <c r="Z276" s="146"/>
      <c r="AA276" s="146"/>
      <c r="AB276" s="146"/>
      <c r="AC276" s="146"/>
    </row>
    <row r="277" customFormat="false" ht="12.75" hidden="false" customHeight="true" outlineLevel="0" collapsed="false">
      <c r="A277" s="163"/>
      <c r="B277" s="162"/>
      <c r="C277" s="146"/>
      <c r="D277" s="146"/>
      <c r="E277" s="146"/>
      <c r="F277" s="146"/>
      <c r="G277" s="146"/>
      <c r="H277" s="146"/>
      <c r="I277" s="146"/>
      <c r="J277" s="146"/>
      <c r="K277" s="146"/>
      <c r="L277" s="146"/>
      <c r="M277" s="154"/>
      <c r="N277" s="164"/>
      <c r="O277" s="146"/>
      <c r="P277" s="146"/>
      <c r="Q277" s="146"/>
      <c r="R277" s="146"/>
      <c r="S277" s="146"/>
      <c r="T277" s="146"/>
      <c r="U277" s="146"/>
      <c r="V277" s="146"/>
      <c r="W277" s="146"/>
      <c r="X277" s="146"/>
      <c r="Y277" s="146"/>
      <c r="Z277" s="146"/>
      <c r="AA277" s="146"/>
      <c r="AB277" s="146"/>
      <c r="AC277" s="146"/>
    </row>
    <row r="278" customFormat="false" ht="12.75" hidden="false" customHeight="true" outlineLevel="0" collapsed="false">
      <c r="A278" s="165" t="s">
        <v>97</v>
      </c>
      <c r="B278" s="165"/>
      <c r="C278" s="165"/>
      <c r="D278" s="165"/>
      <c r="E278" s="165"/>
      <c r="F278" s="165"/>
      <c r="G278" s="165"/>
      <c r="H278" s="165"/>
      <c r="I278" s="165"/>
      <c r="J278" s="165"/>
      <c r="K278" s="165"/>
      <c r="L278" s="165"/>
      <c r="M278" s="165"/>
      <c r="N278" s="165"/>
      <c r="O278" s="165"/>
      <c r="P278" s="165"/>
      <c r="Q278" s="165"/>
      <c r="R278" s="165"/>
      <c r="S278" s="165"/>
      <c r="T278" s="165"/>
      <c r="U278" s="165"/>
      <c r="V278" s="165"/>
      <c r="W278" s="165"/>
      <c r="X278" s="165"/>
      <c r="Y278" s="165"/>
      <c r="Z278" s="165"/>
      <c r="AA278" s="165"/>
      <c r="AB278" s="165"/>
      <c r="AC278" s="165"/>
    </row>
    <row r="279" customFormat="false" ht="12.75" hidden="false" customHeight="true" outlineLevel="0" collapsed="false">
      <c r="A279" s="166" t="s">
        <v>98</v>
      </c>
      <c r="B279" s="166"/>
      <c r="C279" s="166"/>
      <c r="D279" s="166"/>
      <c r="E279" s="166"/>
      <c r="F279" s="166"/>
      <c r="G279" s="166"/>
      <c r="H279" s="166"/>
      <c r="I279" s="166"/>
      <c r="J279" s="166"/>
      <c r="K279" s="166"/>
      <c r="L279" s="166"/>
      <c r="M279" s="166"/>
      <c r="N279" s="166"/>
      <c r="O279" s="166"/>
      <c r="P279" s="166"/>
      <c r="Q279" s="166"/>
      <c r="R279" s="166"/>
      <c r="S279" s="166"/>
      <c r="T279" s="166"/>
      <c r="U279" s="166"/>
      <c r="V279" s="166"/>
      <c r="W279" s="166"/>
      <c r="X279" s="166"/>
      <c r="Y279" s="166"/>
      <c r="Z279" s="166"/>
      <c r="AA279" s="166"/>
      <c r="AB279" s="166"/>
      <c r="AC279" s="166"/>
    </row>
  </sheetData>
  <mergeCells count="72">
    <mergeCell ref="B5:P5"/>
    <mergeCell ref="B7:P7"/>
    <mergeCell ref="B8:P8"/>
    <mergeCell ref="B9:P9"/>
    <mergeCell ref="B10:P10"/>
    <mergeCell ref="B11:P11"/>
    <mergeCell ref="B12:P12"/>
    <mergeCell ref="A14:A18"/>
    <mergeCell ref="B14:B18"/>
    <mergeCell ref="C14:C18"/>
    <mergeCell ref="D14:D18"/>
    <mergeCell ref="E14:E18"/>
    <mergeCell ref="F14:AC14"/>
    <mergeCell ref="F15:V15"/>
    <mergeCell ref="W15:AC15"/>
    <mergeCell ref="F16:M16"/>
    <mergeCell ref="N16:V16"/>
    <mergeCell ref="W16:Z16"/>
    <mergeCell ref="AA16:AC16"/>
    <mergeCell ref="F17:I17"/>
    <mergeCell ref="J17:M17"/>
    <mergeCell ref="N17:V17"/>
    <mergeCell ref="W17:X17"/>
    <mergeCell ref="Y17:Z17"/>
    <mergeCell ref="AA17:AC17"/>
    <mergeCell ref="A19:D19"/>
    <mergeCell ref="A20:D20"/>
    <mergeCell ref="A21:D21"/>
    <mergeCell ref="A22:D22"/>
    <mergeCell ref="F200:AC200"/>
    <mergeCell ref="F201:AC201"/>
    <mergeCell ref="A207:A209"/>
    <mergeCell ref="B207:D209"/>
    <mergeCell ref="E207:E209"/>
    <mergeCell ref="F207:F209"/>
    <mergeCell ref="G207:G209"/>
    <mergeCell ref="H207:M207"/>
    <mergeCell ref="H208:J208"/>
    <mergeCell ref="K208:M208"/>
    <mergeCell ref="H209:J209"/>
    <mergeCell ref="K209:M209"/>
    <mergeCell ref="A210:E210"/>
    <mergeCell ref="H210:J210"/>
    <mergeCell ref="K210:M210"/>
    <mergeCell ref="A211:E211"/>
    <mergeCell ref="H211:J211"/>
    <mergeCell ref="K211:M211"/>
    <mergeCell ref="A212:E212"/>
    <mergeCell ref="H212:J212"/>
    <mergeCell ref="K212:M212"/>
    <mergeCell ref="A213:E213"/>
    <mergeCell ref="H213:J213"/>
    <mergeCell ref="K213:M213"/>
    <mergeCell ref="A214:E214"/>
    <mergeCell ref="H214:J214"/>
    <mergeCell ref="K214:M214"/>
    <mergeCell ref="B217:D217"/>
    <mergeCell ref="H217:J217"/>
    <mergeCell ref="K217:M217"/>
    <mergeCell ref="B218:D218"/>
    <mergeCell ref="H218:J218"/>
    <mergeCell ref="K218:M218"/>
    <mergeCell ref="B221:D221"/>
    <mergeCell ref="H221:J221"/>
    <mergeCell ref="K221:M221"/>
    <mergeCell ref="B222:D222"/>
    <mergeCell ref="H222:J222"/>
    <mergeCell ref="K222:M222"/>
    <mergeCell ref="A240:AC240"/>
    <mergeCell ref="A259:AC259"/>
    <mergeCell ref="A278:AC278"/>
    <mergeCell ref="A279:AC279"/>
  </mergeCells>
  <hyperlinks>
    <hyperlink ref="B5" location="'7. Седельные'!A225" display="* См. примечания и примеры расшифровки кодов приводов в нижней части данной страницы."/>
    <hyperlink ref="B7" r:id="rId1" display="Руководство по подбору оборудования Белимо:"/>
    <hyperlink ref="B8" r:id="rId2" display="Программа подбора клапанов Белимо Select Pro:"/>
    <hyperlink ref="B9" r:id="rId3" display="Инструкция пользователя для программы Select Pro на русском языке:"/>
    <hyperlink ref="B10" r:id="rId4" display="Программа создания 3D-моделей оборудования (совместимых с AutoCad и Компас) VDI Selector:"/>
    <hyperlink ref="B11" r:id="rId5" display="Инструкция пользователя для программы VDI Selector на русском языке:"/>
    <hyperlink ref="B12" r:id="rId6" display="Ссылка на русскоязычный каталог регулирующих клапанов:"/>
    <hyperlink ref="F19" r:id="rId7" display="http://belimo.com.ua/files/file00413.pdf"/>
    <hyperlink ref="G19" r:id="rId8" display="http://belimo.com.ua/files/file00415.pdf"/>
    <hyperlink ref="H19" r:id="rId9" display="http://belimo.com.ua/files/file00417.pdf"/>
    <hyperlink ref="I19" r:id="rId10" display="http://belimo.com.ua/files/file00419.pdf"/>
    <hyperlink ref="J19" r:id="rId11" display="http://belimo.com.ua/files/file00413.pdf"/>
    <hyperlink ref="K19" r:id="rId12" display="http://belimo.com.ua/files/file00415.pdf"/>
    <hyperlink ref="L19" r:id="rId13" display="http://belimo.com.ua/files/file00417.pdf"/>
    <hyperlink ref="M19" r:id="rId14" display="http://belimo.com.ua/files/file00419.pdf"/>
    <hyperlink ref="N19" r:id="rId15" display="http://belimo.com.ua/files/file00414.pdf"/>
    <hyperlink ref="O19" r:id="rId16" display="http://belimo.com.ua/files/file00414.pdf"/>
    <hyperlink ref="P19" r:id="rId17" display="http://belimo.com.ua/files/file00416.pdf"/>
    <hyperlink ref="Q19" r:id="rId18" display="http://belimo.com.ua/files/file00416.pdf"/>
    <hyperlink ref="R19" r:id="rId19" display="http://belimo.com.ua/files/file00418.pdf"/>
    <hyperlink ref="S19" r:id="rId20" display="http://belimo.com.ua/files/file00418.pdf"/>
    <hyperlink ref="T19" r:id="rId21" display="http://belimo.com.ua/files/file00420.pdf"/>
    <hyperlink ref="U19" r:id="rId22" display="http://belimo.com.ua/files/file00420.pdf"/>
    <hyperlink ref="V19" r:id="rId23" display="http://belimo.com.ua/files/file00421.pdf"/>
    <hyperlink ref="W19" r:id="rId24" display="http://belimo.com.ua/files/file00423.pdf"/>
    <hyperlink ref="X19" r:id="rId25" display="http://belimo.com.ua/files/file00425.pdf"/>
    <hyperlink ref="Y19" r:id="rId26" display="http://www.belimo.ch/pdf/e/NVK230A-3_datasheet_en-gb.pdf"/>
    <hyperlink ref="Z19" r:id="rId27" display="http://www.belimo.ch/pdf/e/AVK230A-3_datasheet_en-gb.pdf"/>
    <hyperlink ref="AA19" r:id="rId28" display="http://belimo.com.ua/files/file00422.pdf"/>
    <hyperlink ref="AB19" r:id="rId29" display="http://belimo.com.ua/files/file00422.pdf"/>
    <hyperlink ref="AC19" r:id="rId30" display="http:"/>
    <hyperlink ref="C28" r:id="rId31" display="http://belimo.com.ua/files/file00277.pdf"/>
    <hyperlink ref="C29" r:id="rId32" display="http://belimo.com.ua/files/file00277.pdf"/>
    <hyperlink ref="C30" r:id="rId33" display="http://belimo.com.ua/files/file00277.pdf"/>
    <hyperlink ref="C31" r:id="rId34" display="http://belimo.com.ua/files/file00277.pdf"/>
    <hyperlink ref="C32" r:id="rId35" display="http://belimo.com.ua/files/file00277.pdf"/>
    <hyperlink ref="C33" r:id="rId36" display="http://belimo.com.ua/files/file00277.pdf"/>
    <hyperlink ref="C34" r:id="rId37" display="http://belimo.com.ua/files/file00277.pdf"/>
    <hyperlink ref="C35" r:id="rId38" display="http://belimo.com.ua/files/file00277.pdf"/>
    <hyperlink ref="C36" r:id="rId39" display="http://belimo.com.ua/files/file00277.pdf"/>
    <hyperlink ref="C37" r:id="rId40" display="http://belimo.com.ua/files/file00277.pdf"/>
    <hyperlink ref="C40" r:id="rId41" display="http://belimo.com.ua/files/file00278.pdf"/>
    <hyperlink ref="C41" r:id="rId42" display="http://belimo.com.ua/files/file00278.pdf"/>
    <hyperlink ref="C42" r:id="rId43" display="http://belimo.com.ua/files/file00278.pdf"/>
    <hyperlink ref="C43" r:id="rId44" display="http://belimo.com.ua/files/file00278.pdf"/>
    <hyperlink ref="C44" r:id="rId45" display="http://belimo.com.ua/files/file00278.pdf"/>
    <hyperlink ref="C45" r:id="rId46" display="http://belimo.com.ua/files/file00278.pdf"/>
    <hyperlink ref="C46" r:id="rId47" display="http://belimo.com.ua/files/file00278.pdf"/>
    <hyperlink ref="C47" r:id="rId48" display="http://belimo.com.ua/files/file00278.pdf"/>
    <hyperlink ref="C48" r:id="rId49" display="http://belimo.com.ua/files/file00278.pdf"/>
    <hyperlink ref="C49" r:id="rId50" display="http://belimo.com.ua/files/file00278.pdf"/>
    <hyperlink ref="C52" r:id="rId51" display="http://belimo.com.ua/files/file00275.pdf"/>
    <hyperlink ref="C53" r:id="rId52" display="http://belimo.com.ua/files/file00275.pdf"/>
    <hyperlink ref="C54" r:id="rId53" display="http://belimo.com.ua/files/file00275.pdf"/>
    <hyperlink ref="C55" r:id="rId54" display="http://belimo.com.ua/files/file00275.pdf"/>
    <hyperlink ref="C56" r:id="rId55" display="http://belimo.com.ua/files/file00275.pdf"/>
    <hyperlink ref="C57" r:id="rId56" display="http://belimo.com.ua/files/file00275.pdf"/>
    <hyperlink ref="C60" r:id="rId57" display="http://belimo.com.ua/files/file00279.pdf"/>
    <hyperlink ref="C61" r:id="rId58" display="http://belimo.com.ua/files/file00279.pdf"/>
    <hyperlink ref="C62" r:id="rId59" display="http://belimo.com.ua/files/file00279.pdf"/>
    <hyperlink ref="C63" r:id="rId60" display="http://belimo.com.ua/files/file00279.pdf"/>
    <hyperlink ref="C64" r:id="rId61" display="http://belimo.com.ua/files/file00279.pdf"/>
    <hyperlink ref="C65" r:id="rId62" display="http://belimo.com.ua/files/file00279.pdf"/>
    <hyperlink ref="C66" r:id="rId63" display="http://belimo.com.ua/files/file00279.pdf"/>
    <hyperlink ref="C67" r:id="rId64" display="http://belimo.com.ua/files/file00279.pdf"/>
    <hyperlink ref="C68" r:id="rId65" display="http://belimo.com.ua/files/file00279.pdf"/>
    <hyperlink ref="C69" r:id="rId66" display="http://belimo.com.ua/files/file00279.pdf"/>
    <hyperlink ref="C70" r:id="rId67" display="http://belimo.com.ua/files/file00279.pdf"/>
    <hyperlink ref="C71" r:id="rId68" display="http://belimo.com.ua/files/file00279.pdf"/>
    <hyperlink ref="C72" r:id="rId69" display="http://belimo.com.ua/files/file00279.pdf"/>
    <hyperlink ref="C73" r:id="rId70" display="http://belimo.com.ua/files/file00279.pdf"/>
    <hyperlink ref="C74" r:id="rId71" display="http://belimo.com.ua/files/file00279.pdf"/>
    <hyperlink ref="C75" r:id="rId72" display="http://belimo.com.ua/files/file00279.pdf"/>
    <hyperlink ref="C76" r:id="rId73" display="http://belimo.com.ua/files/file00279.pdf"/>
    <hyperlink ref="C77" r:id="rId74" display="http://belimo.com.ua/files/file00279.pdf"/>
    <hyperlink ref="C80" r:id="rId75" display="http://belimo.com.ua/files/file00280.pdf"/>
    <hyperlink ref="C81" r:id="rId76" display="http://belimo.com.ua/files/file00280.pdf"/>
    <hyperlink ref="C82" r:id="rId77" display="http://belimo.com.ua/files/file00280.pdf"/>
    <hyperlink ref="C83" r:id="rId78" display="http://belimo.com.ua/files/file00280.pdf"/>
    <hyperlink ref="C84" r:id="rId79" display="http://belimo.com.ua/files/file00280.pdf"/>
    <hyperlink ref="C85" r:id="rId80" display="http://belimo.com.ua/files/file00280.pdf"/>
    <hyperlink ref="C86" r:id="rId81" display="http://belimo.com.ua/files/file00280.pdf"/>
    <hyperlink ref="C87" r:id="rId82" display="http://belimo.com.ua/files/file00280.pdf"/>
    <hyperlink ref="C88" r:id="rId83" display="http://belimo.com.ua/files/file00280.pdf"/>
    <hyperlink ref="C89" r:id="rId84" display="http://belimo.com.ua/files/file00280.pdf"/>
    <hyperlink ref="C90" r:id="rId85" display="http://belimo.com.ua/files/file00280.pdf"/>
    <hyperlink ref="C91" r:id="rId86" display="http://belimo.com.ua/files/file00280.pdf"/>
    <hyperlink ref="C92" r:id="rId87" display="http://belimo.com.ua/files/file00280.pdf"/>
    <hyperlink ref="C93" r:id="rId88" display="http://belimo.com.ua/files/file00280.pdf"/>
    <hyperlink ref="C94" r:id="rId89" display="http://belimo.com.ua/files/file00280.pdf"/>
    <hyperlink ref="C97" r:id="rId90" display="http://belimo.com.ua/files/file00407.pdf"/>
    <hyperlink ref="C98" r:id="rId91" display="http://belimo.com.ua/files/file00407.pdf"/>
    <hyperlink ref="C99" r:id="rId92" display="http://belimo.com.ua/files/file00407.pdf"/>
    <hyperlink ref="C100" r:id="rId93" display="http://belimo.com.ua/files/file00407.pdf"/>
    <hyperlink ref="C101" r:id="rId94" display="http://belimo.com.ua/files/file00407.pdf"/>
    <hyperlink ref="C102" r:id="rId95" display="http://belimo.com.ua/files/file00407.pdf"/>
    <hyperlink ref="C103" r:id="rId96" display="http://belimo.com.ua/files/file00407.pdf"/>
    <hyperlink ref="C104" r:id="rId97" display="http://belimo.com.ua/files/file00407.pdf"/>
    <hyperlink ref="C105" r:id="rId98" display="http://belimo.com.ua/files/file00407.pdf"/>
    <hyperlink ref="C106" r:id="rId99" display="http://belimo.com.ua/files/file00407.pdf"/>
    <hyperlink ref="C107" r:id="rId100" display="http://belimo.com.ua/files/file00407.pdf"/>
    <hyperlink ref="C108" r:id="rId101" display="http://belimo.com.ua/files/file00407.pdf"/>
    <hyperlink ref="C109" r:id="rId102" display="http://belimo.com.ua/files/file00407.pdf"/>
    <hyperlink ref="C112" r:id="rId103" display="http://belimo.com.ua/files/file00281.pdf"/>
    <hyperlink ref="C113" r:id="rId104" display="http://belimo.com.ua/files/file00281.pdf"/>
    <hyperlink ref="C114" r:id="rId105" display="http://belimo.com.ua/files/file00281.pdf"/>
    <hyperlink ref="C115" r:id="rId106" display="http://belimo.com.ua/files/file00281.pdf"/>
    <hyperlink ref="C116" r:id="rId107" display="http://belimo.com.ua/files/file00281.pdf"/>
    <hyperlink ref="C117" r:id="rId108" display="http://belimo.com.ua/files/file00281.pdf"/>
    <hyperlink ref="C118" r:id="rId109" display="http://belimo.com.ua/files/file00281.pdf"/>
    <hyperlink ref="C119" r:id="rId110" display="http://belimo.com.ua/files/file00281.pdf"/>
    <hyperlink ref="C120" r:id="rId111" display="http://belimo.com.ua/files/file00281.pdf"/>
    <hyperlink ref="C121" r:id="rId112" display="http://belimo.com.ua/files/file00281.pdf"/>
    <hyperlink ref="C122" r:id="rId113" display="http://belimo.com.ua/files/file00281.pdf"/>
    <hyperlink ref="C123" r:id="rId114" display="http://belimo.com.ua/files/file00281.pdf"/>
    <hyperlink ref="C124" r:id="rId115" display="http://belimo.com.ua/files/file00281.pdf"/>
    <hyperlink ref="C125" r:id="rId116" display="http://belimo.com.ua/files/file00281.pdf"/>
    <hyperlink ref="C126" r:id="rId117" display="http://belimo.com.ua/files/file00281.pdf"/>
    <hyperlink ref="C127" r:id="rId118" display="http://belimo.com.ua/files/file00281.pdf"/>
    <hyperlink ref="C128" r:id="rId119" display="http://belimo.com.ua/files/file00281.pdf"/>
    <hyperlink ref="C131" r:id="rId120" display="http://belimo.com.ua/files/file00408.pdf"/>
    <hyperlink ref="C132" r:id="rId121" display="http://belimo.com.ua/files/file00408.pdf"/>
    <hyperlink ref="C133" r:id="rId122" display="http://belimo.com.ua/files/file00408.pdf"/>
    <hyperlink ref="C134" r:id="rId123" display="http://belimo.com.ua/files/file00408.pdf"/>
    <hyperlink ref="C135" r:id="rId124" display="http://belimo.com.ua/files/file00408.pdf"/>
    <hyperlink ref="C136" r:id="rId125" display="http://belimo.com.ua/files/file00408.pdf"/>
    <hyperlink ref="C137" r:id="rId126" display="http://belimo.com.ua/files/file00408.pdf"/>
    <hyperlink ref="C138" r:id="rId127" display="http://belimo.com.ua/files/file00408.pdf"/>
    <hyperlink ref="C139" r:id="rId128" display="http://belimo.com.ua/files/file00408.pdf"/>
    <hyperlink ref="C140" r:id="rId129" display="http://belimo.com.ua/files/file00408.pdf"/>
    <hyperlink ref="C141" r:id="rId130" display="http://belimo.com.ua/files/file00408.pdf"/>
    <hyperlink ref="C142" r:id="rId131" display="http://belimo.com.ua/files/file00408.pdf"/>
    <hyperlink ref="C143" r:id="rId132" display="http://belimo.com.ua/files/file00408.pdf"/>
    <hyperlink ref="C146" r:id="rId133" display="http://belimo.com.ua/files/file00411.pdf"/>
    <hyperlink ref="C147" r:id="rId134" display="http://belimo.com.ua/files/file00411.pdf"/>
    <hyperlink ref="C148" r:id="rId135" display="http://belimo.com.ua/files/file00411.pdf"/>
    <hyperlink ref="C149" r:id="rId136" display="http://belimo.com.ua/files/file00411.pdf"/>
    <hyperlink ref="C150" r:id="rId137" display="http://belimo.com.ua/files/file00411.pdf"/>
    <hyperlink ref="C151" r:id="rId138" display="http://belimo.com.ua/files/file00411.pdf"/>
    <hyperlink ref="C152" r:id="rId139" display="http://belimo.com.ua/files/file00411.pdf"/>
    <hyperlink ref="C155" r:id="rId140" display="http://belimo.com.ua/files/file00412.pdf"/>
    <hyperlink ref="C156" r:id="rId141" display="http://belimo.com.ua/files/file00412.pdf"/>
    <hyperlink ref="C157" r:id="rId142" display="http://belimo.com.ua/files/file00412.pdf"/>
    <hyperlink ref="C158" r:id="rId143" display="http://belimo.com.ua/files/file00412.pdf"/>
    <hyperlink ref="C159" r:id="rId144" display="http://belimo.com.ua/files/file00412.pdf"/>
    <hyperlink ref="C160" r:id="rId145" display="http://belimo.com.ua/files/file00412.pdf"/>
    <hyperlink ref="C161" r:id="rId146" display="http://belimo.com.ua/files/file00412.pdf"/>
    <hyperlink ref="C162" r:id="rId147" display="http://belimo.com.ua/files/file00412.pdf"/>
    <hyperlink ref="C163" r:id="rId148" display="http://belimo.com.ua/files/file00412.pdf"/>
    <hyperlink ref="C164" r:id="rId149" display="http://belimo.com.ua/files/file00412.pdf"/>
    <hyperlink ref="C165" r:id="rId150" display="http://belimo.com.ua/files/file00412.pdf"/>
    <hyperlink ref="C166" r:id="rId151" display="http://belimo.com.ua/files/file00412.pdf"/>
    <hyperlink ref="C167" r:id="rId152" display="http://belimo.com.ua/files/file00412.pdf"/>
    <hyperlink ref="C168" r:id="rId153" display="http://belimo.com.ua/files/file00412.pdf"/>
    <hyperlink ref="C169" r:id="rId154" display="http://belimo.com.ua/files/file00412.pdf"/>
    <hyperlink ref="C170" r:id="rId155" display="http://belimo.com.ua/files/file00412.pdf"/>
    <hyperlink ref="C171" r:id="rId156" display="http://belimo.com.ua/files/file00412.pdf"/>
    <hyperlink ref="C172" r:id="rId157" display="http://belimo.com.ua/files/file00412.pdf"/>
    <hyperlink ref="C173" r:id="rId158" display="http://belimo.com.ua/files/file00412.pdf"/>
    <hyperlink ref="C176" r:id="rId159" display="http://belimo.com.ua/files/file00326.pdf"/>
    <hyperlink ref="C177" r:id="rId160" display="http://belimo.com.ua/files/file00326.pdf"/>
    <hyperlink ref="C178" r:id="rId161" display="http://belimo.com.ua/files/file00326.pdf"/>
    <hyperlink ref="C179" r:id="rId162" display="http://belimo.com.ua/files/file00326.pdf"/>
    <hyperlink ref="C180" r:id="rId163" display="http://belimo.com.ua/files/file00326.pdf"/>
    <hyperlink ref="C181" r:id="rId164" display="http://belimo.com.ua/files/file00326.pdf"/>
    <hyperlink ref="C182" r:id="rId165" display="http://belimo.com.ua/files/file00326.pdf"/>
    <hyperlink ref="C183" r:id="rId166" display="http://belimo.com.ua/files/file00326.pdf"/>
    <hyperlink ref="C184" r:id="rId167" display="http://belimo.com.ua/files/file00326.pdf"/>
    <hyperlink ref="C187" r:id="rId168" display="http://belimo.com.ua/files/file00409.pdf"/>
    <hyperlink ref="C188" r:id="rId169" display="http://belimo.com.ua/files/file00409.pdf"/>
    <hyperlink ref="C189" r:id="rId170" display="http://belimo.com.ua/files/file00409.pdf"/>
    <hyperlink ref="C190" r:id="rId171" display="http://belimo.com.ua/files/file00409.pdf"/>
    <hyperlink ref="C191" r:id="rId172" display="http://belimo.com.ua/files/file00409.pdf"/>
    <hyperlink ref="C192" r:id="rId173" display="http://belimo.com.ua/files/file00409.pdf"/>
    <hyperlink ref="C193" r:id="rId174" display="http://belimo.com.ua/files/file00409.pdf"/>
    <hyperlink ref="C194" r:id="rId175" display="http://belimo.com.ua/files/file00409.pdf"/>
    <hyperlink ref="C195" r:id="rId176" display="http://belimo.com.ua/files/file00409.pdf"/>
    <hyperlink ref="C200" r:id="rId177" display="http://www.belimo.ch/pdf/e/S2A-H_datasheet_en-gb.pdf"/>
    <hyperlink ref="C201" r:id="rId178" display="http://www.belimo.ch/pdf/e/ZNV-C_mounting_instruction.pdf"/>
    <hyperlink ref="H210" r:id="rId179" display="http://belimo.com.ua/files/file00329.pdf"/>
    <hyperlink ref="K210" r:id="rId180" display="http://belimo.com.ua/files/file00328.pdf"/>
    <hyperlink ref="E217" r:id="rId181" display="http://belimo.com.ua/files/file00410.pdf"/>
    <hyperlink ref="E218" r:id="rId182" display="http://belimo.com.ua/files/file00410.pdf"/>
    <hyperlink ref="E221" r:id="rId183" display="http://belimo.com.ua/files/file00327.pdf"/>
    <hyperlink ref="E222" r:id="rId184" display="http://belimo.com.ua/files/file00327.pdf"/>
    <hyperlink ref="B235" r:id="rId185" display="http://belimo.com.ua/files/file00275.pdf"/>
    <hyperlink ref="B238" location="'12. Retrofit'!A1" display="12. Retrofit"/>
    <hyperlink ref="A278" location="'7. Седельные'!A1" display="ВЕРНУТЬСЯ НА НАЧАЛО СТРАНИЦЫ"/>
    <hyperlink ref="A279" location="'1. Содержание'!A1" display="ВЕРНУТЬСЯ К СОДЕРЖАНИЮ"/>
  </hyperlinks>
  <printOptions headings="false" gridLines="false" gridLinesSet="true" horizontalCentered="false" verticalCentered="false"/>
  <pageMargins left="0.118055555555556" right="0.196527777777778" top="0.157638888888889"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8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18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19" activeCellId="0" sqref="F119:S119"/>
    </sheetView>
  </sheetViews>
  <sheetFormatPr defaultColWidth="9.13671875" defaultRowHeight="12" zeroHeight="false" outlineLevelRow="0" outlineLevelCol="0"/>
  <cols>
    <col collapsed="false" customWidth="true" hidden="false" outlineLevel="0" max="1" min="1" style="194" width="5.28"/>
    <col collapsed="false" customWidth="true" hidden="false" outlineLevel="0" max="2" min="2" style="194" width="15.28"/>
    <col collapsed="false" customWidth="true" hidden="false" outlineLevel="0" max="3" min="3" style="194" width="3.99"/>
    <col collapsed="false" customWidth="true" hidden="false" outlineLevel="0" max="4" min="4" style="236" width="7.7"/>
    <col collapsed="false" customWidth="true" hidden="false" outlineLevel="0" max="5" min="5" style="236" width="9.7"/>
    <col collapsed="false" customWidth="true" hidden="false" outlineLevel="0" max="13" min="6" style="87" width="7.7"/>
    <col collapsed="false" customWidth="true" hidden="false" outlineLevel="0" max="19" min="14" style="194" width="7.7"/>
    <col collapsed="false" customWidth="false" hidden="false" outlineLevel="0" max="257" min="20" style="194" width="9.14"/>
  </cols>
  <sheetData>
    <row r="1" s="237" customFormat="true" ht="15.75" hidden="false" customHeight="false" outlineLevel="0" collapsed="false">
      <c r="A1" s="90" t="s">
        <v>1579</v>
      </c>
      <c r="B1" s="90"/>
      <c r="C1" s="90"/>
      <c r="D1" s="90"/>
      <c r="E1" s="90"/>
      <c r="F1" s="90"/>
      <c r="G1" s="90"/>
      <c r="H1" s="90"/>
      <c r="I1" s="90"/>
      <c r="J1" s="90"/>
      <c r="K1" s="90"/>
      <c r="L1" s="90"/>
      <c r="M1" s="90"/>
      <c r="N1" s="90"/>
      <c r="O1" s="90"/>
      <c r="P1" s="90"/>
      <c r="Q1" s="90"/>
      <c r="R1" s="90"/>
      <c r="S1" s="90"/>
      <c r="T1" s="90"/>
      <c r="U1" s="90"/>
      <c r="V1" s="90"/>
      <c r="W1" s="90"/>
      <c r="X1" s="90"/>
      <c r="Y1" s="90"/>
    </row>
    <row r="2" s="237" customFormat="true" ht="15.75" hidden="false" customHeight="false" outlineLevel="0" collapsed="false">
      <c r="A2" s="91" t="s">
        <v>644</v>
      </c>
      <c r="B2" s="91"/>
      <c r="C2" s="91"/>
      <c r="D2" s="91"/>
      <c r="E2" s="91"/>
      <c r="F2" s="91"/>
      <c r="G2" s="91"/>
      <c r="H2" s="91"/>
      <c r="I2" s="91"/>
      <c r="J2" s="91"/>
      <c r="K2" s="91"/>
      <c r="L2" s="91"/>
      <c r="M2" s="91"/>
      <c r="N2" s="91"/>
      <c r="O2" s="91"/>
      <c r="P2" s="91"/>
      <c r="Q2" s="91"/>
      <c r="R2" s="91"/>
      <c r="S2" s="91"/>
      <c r="T2" s="91"/>
      <c r="U2" s="91"/>
      <c r="V2" s="91"/>
      <c r="W2" s="91"/>
      <c r="X2" s="91"/>
      <c r="Y2" s="91"/>
    </row>
    <row r="3" s="237" customFormat="true" ht="15.75" hidden="false" customHeight="false" outlineLevel="0" collapsed="false">
      <c r="A3" s="35" t="s">
        <v>101</v>
      </c>
      <c r="B3" s="92"/>
      <c r="C3" s="92"/>
      <c r="D3" s="92"/>
      <c r="E3" s="92"/>
      <c r="F3" s="92"/>
      <c r="G3" s="92"/>
      <c r="H3" s="92"/>
      <c r="I3" s="92"/>
      <c r="J3" s="92"/>
      <c r="K3" s="92"/>
      <c r="L3" s="92"/>
      <c r="M3" s="92"/>
      <c r="N3" s="92"/>
      <c r="O3" s="92"/>
      <c r="P3" s="92"/>
      <c r="Q3" s="92"/>
      <c r="R3" s="92"/>
      <c r="S3" s="92"/>
      <c r="T3" s="92"/>
      <c r="U3" s="92"/>
      <c r="V3" s="92"/>
      <c r="W3" s="92"/>
      <c r="X3" s="92"/>
      <c r="Y3" s="92"/>
    </row>
    <row r="4" s="237" customFormat="true" ht="12.75" hidden="false" customHeight="true" outlineLevel="0" collapsed="false">
      <c r="A4" s="238"/>
      <c r="B4" s="238"/>
      <c r="C4" s="238"/>
      <c r="D4" s="238"/>
      <c r="E4" s="238"/>
      <c r="F4" s="238"/>
      <c r="G4" s="238"/>
      <c r="H4" s="238"/>
      <c r="I4" s="238"/>
      <c r="J4" s="238"/>
      <c r="K4" s="238"/>
      <c r="L4" s="238"/>
      <c r="M4" s="238"/>
      <c r="N4" s="238"/>
      <c r="O4" s="238"/>
      <c r="P4" s="238"/>
    </row>
    <row r="5" s="237" customFormat="true" ht="12.75" hidden="false" customHeight="true" outlineLevel="0" collapsed="false">
      <c r="A5" s="96"/>
      <c r="B5" s="95" t="s">
        <v>1580</v>
      </c>
      <c r="C5" s="95"/>
      <c r="D5" s="95"/>
      <c r="E5" s="95"/>
      <c r="F5" s="95"/>
      <c r="G5" s="95"/>
      <c r="H5" s="95"/>
      <c r="I5" s="95"/>
      <c r="J5" s="95"/>
      <c r="K5" s="238"/>
      <c r="L5" s="238"/>
      <c r="M5" s="238"/>
      <c r="N5" s="238"/>
      <c r="O5" s="238"/>
      <c r="P5" s="238"/>
    </row>
    <row r="6" s="237" customFormat="true" ht="12.75" hidden="false" customHeight="true" outlineLevel="0" collapsed="false">
      <c r="A6" s="238"/>
      <c r="B6" s="238"/>
      <c r="C6" s="238"/>
      <c r="D6" s="238"/>
      <c r="E6" s="238"/>
      <c r="F6" s="238"/>
      <c r="G6" s="238"/>
      <c r="H6" s="238"/>
      <c r="I6" s="238"/>
      <c r="J6" s="238"/>
      <c r="K6" s="238"/>
      <c r="L6" s="238"/>
      <c r="M6" s="238"/>
      <c r="N6" s="238"/>
      <c r="O6" s="238"/>
      <c r="P6" s="238"/>
    </row>
    <row r="7" s="237" customFormat="true" ht="12.75" hidden="false" customHeight="true" outlineLevel="0" collapsed="false">
      <c r="A7" s="97"/>
      <c r="B7" s="94" t="s">
        <v>646</v>
      </c>
      <c r="C7" s="88"/>
      <c r="D7" s="88"/>
      <c r="E7" s="88"/>
      <c r="F7" s="88"/>
      <c r="G7" s="88"/>
      <c r="H7" s="88"/>
      <c r="I7" s="88"/>
      <c r="J7" s="88"/>
      <c r="K7" s="94"/>
      <c r="L7" s="94"/>
      <c r="M7" s="88"/>
      <c r="N7" s="88"/>
      <c r="O7" s="95"/>
      <c r="P7" s="88"/>
      <c r="Q7" s="88"/>
      <c r="R7" s="88"/>
      <c r="S7" s="95"/>
      <c r="T7" s="95"/>
      <c r="U7" s="88"/>
      <c r="V7" s="88"/>
      <c r="W7" s="88"/>
      <c r="X7" s="88"/>
      <c r="Y7" s="88"/>
      <c r="Z7" s="88"/>
    </row>
    <row r="8" s="237" customFormat="true" ht="12.75" hidden="false" customHeight="true" outlineLevel="0" collapsed="false">
      <c r="A8" s="97"/>
      <c r="B8" s="94" t="s">
        <v>1272</v>
      </c>
      <c r="C8" s="56"/>
      <c r="D8" s="56"/>
      <c r="E8" s="56"/>
      <c r="F8" s="56"/>
      <c r="G8" s="56"/>
      <c r="H8" s="56"/>
      <c r="I8" s="56"/>
      <c r="J8" s="56"/>
      <c r="K8" s="94"/>
      <c r="L8" s="94"/>
      <c r="M8" s="56"/>
      <c r="N8" s="56"/>
      <c r="O8" s="95"/>
      <c r="P8" s="56"/>
      <c r="Q8" s="56"/>
      <c r="R8" s="56"/>
      <c r="S8" s="95"/>
      <c r="T8" s="95"/>
      <c r="U8" s="56"/>
      <c r="V8" s="56"/>
      <c r="W8" s="56"/>
      <c r="X8" s="56"/>
      <c r="Y8" s="56"/>
      <c r="Z8" s="56"/>
    </row>
    <row r="9" s="237" customFormat="true" ht="12.75" hidden="false" customHeight="true" outlineLevel="0" collapsed="false">
      <c r="A9" s="97"/>
      <c r="B9" s="94" t="s">
        <v>648</v>
      </c>
      <c r="C9" s="56"/>
      <c r="D9" s="56"/>
      <c r="E9" s="56"/>
      <c r="F9" s="56"/>
      <c r="G9" s="56"/>
      <c r="H9" s="56"/>
      <c r="I9" s="56"/>
      <c r="J9" s="56"/>
      <c r="K9" s="94"/>
      <c r="L9" s="94"/>
      <c r="M9" s="56"/>
      <c r="N9" s="56"/>
      <c r="O9" s="95"/>
      <c r="P9" s="56"/>
      <c r="Q9" s="56"/>
      <c r="R9" s="56"/>
      <c r="S9" s="95"/>
      <c r="T9" s="95"/>
      <c r="U9" s="56"/>
      <c r="V9" s="56"/>
      <c r="W9" s="56"/>
      <c r="X9" s="56"/>
      <c r="Y9" s="56"/>
      <c r="Z9" s="56"/>
    </row>
    <row r="10" s="237" customFormat="true" ht="12.75" hidden="false" customHeight="true" outlineLevel="0" collapsed="false">
      <c r="A10" s="97"/>
      <c r="B10" s="94" t="s">
        <v>1581</v>
      </c>
      <c r="C10" s="56"/>
      <c r="D10" s="56"/>
      <c r="E10" s="56"/>
      <c r="F10" s="56"/>
      <c r="G10" s="56"/>
      <c r="H10" s="56"/>
      <c r="I10" s="56"/>
      <c r="J10" s="56"/>
      <c r="K10" s="94"/>
      <c r="L10" s="94"/>
      <c r="M10" s="56"/>
      <c r="N10" s="56"/>
      <c r="O10" s="95"/>
      <c r="P10" s="56"/>
      <c r="Q10" s="56"/>
      <c r="R10" s="56"/>
      <c r="S10" s="95"/>
      <c r="T10" s="95"/>
      <c r="U10" s="56"/>
      <c r="V10" s="56"/>
      <c r="W10" s="56"/>
      <c r="X10" s="56"/>
      <c r="Y10" s="56"/>
      <c r="Z10" s="56"/>
    </row>
    <row r="11" s="237" customFormat="true" ht="12.75" hidden="false" customHeight="true" outlineLevel="0" collapsed="false">
      <c r="A11" s="97"/>
      <c r="B11" s="94" t="s">
        <v>69</v>
      </c>
      <c r="C11" s="56"/>
      <c r="D11" s="56"/>
      <c r="E11" s="56"/>
      <c r="F11" s="56"/>
      <c r="G11" s="56"/>
      <c r="H11" s="56"/>
      <c r="I11" s="56"/>
      <c r="J11" s="56"/>
      <c r="K11" s="94"/>
      <c r="L11" s="94"/>
      <c r="M11" s="56"/>
      <c r="N11" s="56"/>
      <c r="O11" s="95"/>
      <c r="P11" s="56"/>
      <c r="Q11" s="56"/>
      <c r="R11" s="56"/>
      <c r="S11" s="95"/>
      <c r="T11" s="95"/>
      <c r="U11" s="56"/>
      <c r="V11" s="56"/>
      <c r="W11" s="56"/>
      <c r="X11" s="56"/>
      <c r="Y11" s="56"/>
      <c r="Z11" s="56"/>
    </row>
    <row r="12" s="237" customFormat="true" ht="12.75" hidden="false" customHeight="true" outlineLevel="0" collapsed="false">
      <c r="A12" s="97"/>
      <c r="B12" s="94" t="s">
        <v>1582</v>
      </c>
      <c r="C12" s="56"/>
      <c r="D12" s="56"/>
      <c r="E12" s="56"/>
      <c r="F12" s="56"/>
      <c r="G12" s="56"/>
      <c r="H12" s="56"/>
      <c r="I12" s="56"/>
      <c r="J12" s="56"/>
      <c r="K12" s="94"/>
      <c r="L12" s="94"/>
      <c r="M12" s="56"/>
      <c r="N12" s="56"/>
      <c r="O12" s="95"/>
      <c r="P12" s="56"/>
      <c r="Q12" s="56"/>
      <c r="R12" s="56"/>
      <c r="S12" s="95"/>
      <c r="T12" s="95"/>
      <c r="U12" s="56"/>
      <c r="V12" s="56"/>
      <c r="W12" s="56"/>
      <c r="X12" s="56"/>
      <c r="Y12" s="56"/>
      <c r="Z12" s="56"/>
    </row>
    <row r="13" s="237" customFormat="true" ht="12.75" hidden="false" customHeight="true" outlineLevel="0" collapsed="false">
      <c r="A13" s="238"/>
      <c r="B13" s="238"/>
      <c r="C13" s="238"/>
      <c r="D13" s="238"/>
      <c r="E13" s="238"/>
      <c r="F13" s="238"/>
      <c r="G13" s="238"/>
      <c r="H13" s="238"/>
      <c r="I13" s="238"/>
      <c r="J13" s="238"/>
      <c r="M13" s="238"/>
      <c r="N13" s="238"/>
      <c r="P13" s="238"/>
    </row>
    <row r="14" s="237" customFormat="true" ht="15.75" hidden="false" customHeight="false" outlineLevel="0" collapsed="false">
      <c r="A14" s="114" t="s">
        <v>1583</v>
      </c>
      <c r="B14" s="238"/>
      <c r="C14" s="238"/>
      <c r="D14" s="238"/>
      <c r="E14" s="238"/>
      <c r="F14" s="238"/>
      <c r="G14" s="238"/>
      <c r="H14" s="238"/>
      <c r="I14" s="238"/>
      <c r="J14" s="238"/>
      <c r="K14" s="238"/>
      <c r="L14" s="238"/>
      <c r="M14" s="238"/>
      <c r="N14" s="238"/>
      <c r="O14" s="238"/>
      <c r="P14" s="238"/>
    </row>
    <row r="15" customFormat="false" ht="12.75" hidden="false" customHeight="true" outlineLevel="0" collapsed="false">
      <c r="A15" s="239"/>
      <c r="B15" s="239"/>
      <c r="C15" s="239"/>
      <c r="D15" s="239"/>
      <c r="E15" s="239"/>
      <c r="F15" s="239"/>
      <c r="G15" s="239"/>
      <c r="H15" s="239"/>
      <c r="I15" s="239"/>
      <c r="J15" s="239"/>
      <c r="K15" s="239"/>
      <c r="L15" s="239"/>
      <c r="M15" s="239"/>
      <c r="N15" s="239"/>
      <c r="O15" s="239"/>
      <c r="P15" s="239"/>
    </row>
    <row r="16" customFormat="false" ht="12.75" hidden="false" customHeight="true" outlineLevel="0" collapsed="false">
      <c r="A16" s="240" t="s">
        <v>651</v>
      </c>
      <c r="B16" s="241" t="s">
        <v>1584</v>
      </c>
      <c r="C16" s="240" t="s">
        <v>654</v>
      </c>
      <c r="D16" s="242" t="s">
        <v>655</v>
      </c>
      <c r="E16" s="243" t="s">
        <v>1585</v>
      </c>
      <c r="F16" s="102" t="s">
        <v>657</v>
      </c>
      <c r="G16" s="102"/>
      <c r="H16" s="102"/>
      <c r="I16" s="102"/>
      <c r="J16" s="102"/>
      <c r="K16" s="102"/>
      <c r="L16" s="102"/>
      <c r="M16" s="102"/>
      <c r="N16" s="102"/>
      <c r="O16" s="102"/>
      <c r="P16" s="102"/>
      <c r="Q16" s="102"/>
      <c r="R16" s="102"/>
      <c r="S16" s="102"/>
    </row>
    <row r="17" customFormat="false" ht="12.75" hidden="false" customHeight="false" outlineLevel="0" collapsed="false">
      <c r="A17" s="240"/>
      <c r="B17" s="241"/>
      <c r="C17" s="240"/>
      <c r="D17" s="242"/>
      <c r="E17" s="243"/>
      <c r="F17" s="105" t="s">
        <v>1278</v>
      </c>
      <c r="G17" s="105"/>
      <c r="H17" s="105"/>
      <c r="I17" s="105"/>
      <c r="J17" s="105"/>
      <c r="K17" s="105"/>
      <c r="L17" s="105"/>
      <c r="M17" s="105"/>
      <c r="N17" s="105"/>
      <c r="O17" s="105"/>
      <c r="P17" s="105"/>
      <c r="Q17" s="105"/>
      <c r="R17" s="105"/>
      <c r="S17" s="105"/>
    </row>
    <row r="18" customFormat="false" ht="12.75" hidden="false" customHeight="false" outlineLevel="0" collapsed="false">
      <c r="A18" s="240"/>
      <c r="B18" s="241"/>
      <c r="C18" s="240"/>
      <c r="D18" s="242"/>
      <c r="E18" s="243"/>
      <c r="F18" s="105" t="s">
        <v>1044</v>
      </c>
      <c r="G18" s="105"/>
      <c r="H18" s="105"/>
      <c r="I18" s="105"/>
      <c r="J18" s="105"/>
      <c r="K18" s="105"/>
      <c r="L18" s="105"/>
      <c r="M18" s="105"/>
      <c r="N18" s="105"/>
      <c r="O18" s="105"/>
      <c r="P18" s="105"/>
      <c r="Q18" s="105"/>
      <c r="R18" s="105"/>
      <c r="S18" s="105"/>
    </row>
    <row r="19" customFormat="false" ht="12" hidden="false" customHeight="true" outlineLevel="0" collapsed="false">
      <c r="A19" s="240"/>
      <c r="B19" s="241"/>
      <c r="C19" s="240"/>
      <c r="D19" s="242"/>
      <c r="E19" s="243"/>
      <c r="F19" s="105" t="s">
        <v>664</v>
      </c>
      <c r="G19" s="105"/>
      <c r="H19" s="105"/>
      <c r="I19" s="105"/>
      <c r="J19" s="105"/>
      <c r="K19" s="105"/>
      <c r="L19" s="105"/>
      <c r="M19" s="105" t="s">
        <v>663</v>
      </c>
      <c r="N19" s="105"/>
      <c r="O19" s="105"/>
      <c r="P19" s="105"/>
      <c r="Q19" s="105"/>
      <c r="R19" s="105"/>
      <c r="S19" s="105"/>
    </row>
    <row r="20" customFormat="false" ht="78" hidden="false" customHeight="true" outlineLevel="0" collapsed="false">
      <c r="A20" s="240"/>
      <c r="B20" s="241"/>
      <c r="C20" s="240"/>
      <c r="D20" s="242"/>
      <c r="E20" s="243"/>
      <c r="F20" s="244" t="s">
        <v>1586</v>
      </c>
      <c r="G20" s="244" t="s">
        <v>1587</v>
      </c>
      <c r="H20" s="244" t="s">
        <v>1588</v>
      </c>
      <c r="I20" s="244" t="s">
        <v>1589</v>
      </c>
      <c r="J20" s="244" t="s">
        <v>1590</v>
      </c>
      <c r="K20" s="245" t="s">
        <v>1591</v>
      </c>
      <c r="L20" s="244" t="s">
        <v>1592</v>
      </c>
      <c r="M20" s="244" t="s">
        <v>1593</v>
      </c>
      <c r="N20" s="244" t="s">
        <v>1594</v>
      </c>
      <c r="O20" s="244" t="s">
        <v>1595</v>
      </c>
      <c r="P20" s="244" t="s">
        <v>1596</v>
      </c>
      <c r="Q20" s="245" t="s">
        <v>1597</v>
      </c>
      <c r="R20" s="244" t="s">
        <v>1598</v>
      </c>
      <c r="S20" s="244" t="s">
        <v>1599</v>
      </c>
    </row>
    <row r="21" customFormat="false" ht="12" hidden="false" customHeight="true" outlineLevel="0" collapsed="false">
      <c r="A21" s="246" t="s">
        <v>688</v>
      </c>
      <c r="B21" s="246"/>
      <c r="C21" s="246"/>
      <c r="D21" s="246"/>
      <c r="E21" s="246"/>
      <c r="F21" s="49" t="s">
        <v>1600</v>
      </c>
      <c r="G21" s="49" t="s">
        <v>1600</v>
      </c>
      <c r="H21" s="49" t="s">
        <v>1600</v>
      </c>
      <c r="I21" s="49" t="s">
        <v>1600</v>
      </c>
      <c r="J21" s="49" t="s">
        <v>1601</v>
      </c>
      <c r="K21" s="247" t="s">
        <v>1602</v>
      </c>
      <c r="L21" s="49" t="s">
        <v>1603</v>
      </c>
      <c r="M21" s="49" t="s">
        <v>1600</v>
      </c>
      <c r="N21" s="49" t="s">
        <v>1600</v>
      </c>
      <c r="O21" s="49" t="s">
        <v>1600</v>
      </c>
      <c r="P21" s="49" t="s">
        <v>1601</v>
      </c>
      <c r="Q21" s="247" t="s">
        <v>1604</v>
      </c>
      <c r="R21" s="49" t="s">
        <v>1605</v>
      </c>
      <c r="S21" s="49" t="s">
        <v>1252</v>
      </c>
    </row>
    <row r="22" customFormat="false" ht="12" hidden="false" customHeight="true" outlineLevel="0" collapsed="false">
      <c r="A22" s="246" t="s">
        <v>1606</v>
      </c>
      <c r="B22" s="246"/>
      <c r="C22" s="246"/>
      <c r="D22" s="246"/>
      <c r="E22" s="246"/>
      <c r="F22" s="122" t="n">
        <v>0</v>
      </c>
      <c r="G22" s="122" t="n">
        <v>0</v>
      </c>
      <c r="H22" s="122" t="n">
        <v>1</v>
      </c>
      <c r="I22" s="122" t="n">
        <v>0</v>
      </c>
      <c r="J22" s="122" t="n">
        <v>0</v>
      </c>
      <c r="K22" s="248" t="n">
        <v>0</v>
      </c>
      <c r="L22" s="122" t="n">
        <v>0</v>
      </c>
      <c r="M22" s="122" t="n">
        <v>0</v>
      </c>
      <c r="N22" s="122" t="n">
        <v>1</v>
      </c>
      <c r="O22" s="122" t="n">
        <v>0</v>
      </c>
      <c r="P22" s="122" t="n">
        <v>0</v>
      </c>
      <c r="Q22" s="248" t="n">
        <v>0</v>
      </c>
      <c r="R22" s="122" t="n">
        <v>0</v>
      </c>
      <c r="S22" s="122" t="n">
        <v>0</v>
      </c>
    </row>
    <row r="23" customFormat="false" ht="12" hidden="false" customHeight="true" outlineLevel="0" collapsed="false">
      <c r="A23" s="246" t="s">
        <v>1607</v>
      </c>
      <c r="B23" s="246"/>
      <c r="C23" s="246"/>
      <c r="D23" s="246"/>
      <c r="E23" s="246"/>
      <c r="F23" s="122" t="s">
        <v>1608</v>
      </c>
      <c r="G23" s="122"/>
      <c r="H23" s="122"/>
      <c r="I23" s="122"/>
      <c r="J23" s="122"/>
      <c r="K23" s="122"/>
      <c r="L23" s="122"/>
      <c r="M23" s="122"/>
      <c r="N23" s="122"/>
      <c r="O23" s="122"/>
      <c r="P23" s="122"/>
      <c r="Q23" s="122"/>
      <c r="R23" s="122"/>
      <c r="S23" s="122"/>
    </row>
    <row r="24" customFormat="false" ht="12" hidden="false" customHeight="true" outlineLevel="0" collapsed="false">
      <c r="A24" s="246" t="s">
        <v>1609</v>
      </c>
      <c r="B24" s="246"/>
      <c r="C24" s="246"/>
      <c r="D24" s="246"/>
      <c r="E24" s="246"/>
      <c r="F24" s="122" t="n">
        <v>20</v>
      </c>
      <c r="G24" s="122" t="n">
        <v>20</v>
      </c>
      <c r="H24" s="122" t="n">
        <v>20</v>
      </c>
      <c r="I24" s="122" t="n">
        <v>16</v>
      </c>
      <c r="J24" s="122" t="n">
        <v>40</v>
      </c>
      <c r="K24" s="248" t="n">
        <v>60</v>
      </c>
      <c r="L24" s="122" t="s">
        <v>1610</v>
      </c>
      <c r="M24" s="122" t="n">
        <v>20</v>
      </c>
      <c r="N24" s="122" t="n">
        <v>20</v>
      </c>
      <c r="O24" s="122" t="n">
        <v>16</v>
      </c>
      <c r="P24" s="122" t="n">
        <v>40</v>
      </c>
      <c r="Q24" s="248" t="n">
        <v>60</v>
      </c>
      <c r="R24" s="122" t="s">
        <v>1610</v>
      </c>
      <c r="S24" s="122" t="s">
        <v>1610</v>
      </c>
    </row>
    <row r="25" customFormat="false" ht="12.75" hidden="false" customHeight="true" outlineLevel="0" collapsed="false">
      <c r="A25" s="246" t="s">
        <v>710</v>
      </c>
      <c r="B25" s="246"/>
      <c r="C25" s="246"/>
      <c r="D25" s="246"/>
      <c r="E25" s="246"/>
      <c r="F25" s="122" t="n">
        <v>150</v>
      </c>
      <c r="G25" s="122" t="n">
        <v>90</v>
      </c>
      <c r="H25" s="122" t="n">
        <v>150</v>
      </c>
      <c r="I25" s="122" t="n">
        <v>20</v>
      </c>
      <c r="J25" s="122" t="n">
        <v>150</v>
      </c>
      <c r="K25" s="248" t="n">
        <v>150</v>
      </c>
      <c r="L25" s="122" t="n">
        <v>150</v>
      </c>
      <c r="M25" s="122" t="n">
        <v>150</v>
      </c>
      <c r="N25" s="122" t="n">
        <v>150</v>
      </c>
      <c r="O25" s="122" t="n">
        <v>20</v>
      </c>
      <c r="P25" s="122" t="n">
        <v>150</v>
      </c>
      <c r="Q25" s="248" t="n">
        <v>150</v>
      </c>
      <c r="R25" s="122" t="n">
        <v>150</v>
      </c>
      <c r="S25" s="122" t="n">
        <v>35</v>
      </c>
    </row>
    <row r="26" customFormat="false" ht="12.75" hidden="false" customHeight="true" outlineLevel="0" collapsed="false">
      <c r="A26" s="132" t="s">
        <v>1611</v>
      </c>
      <c r="B26" s="132"/>
      <c r="C26" s="132"/>
      <c r="D26" s="132"/>
      <c r="E26" s="132"/>
      <c r="F26" s="249" t="n">
        <v>122</v>
      </c>
      <c r="G26" s="249" t="n">
        <v>130</v>
      </c>
      <c r="H26" s="249" t="n">
        <v>152</v>
      </c>
      <c r="I26" s="249" t="n">
        <v>191</v>
      </c>
      <c r="J26" s="249" t="n">
        <v>214</v>
      </c>
      <c r="K26" s="250" t="n">
        <v>464</v>
      </c>
      <c r="L26" s="249" t="n">
        <v>473</v>
      </c>
      <c r="M26" s="249" t="n">
        <v>119</v>
      </c>
      <c r="N26" s="249" t="n">
        <v>149</v>
      </c>
      <c r="O26" s="249" t="n">
        <v>163</v>
      </c>
      <c r="P26" s="249" t="n">
        <v>211</v>
      </c>
      <c r="Q26" s="250" t="n">
        <v>464</v>
      </c>
      <c r="R26" s="249" t="n">
        <v>473</v>
      </c>
      <c r="S26" s="249" t="n">
        <v>524</v>
      </c>
    </row>
    <row r="27" customFormat="false" ht="12.75" hidden="false" customHeight="true" outlineLevel="0" collapsed="false">
      <c r="A27" s="132" t="s">
        <v>1612</v>
      </c>
      <c r="B27" s="132"/>
      <c r="C27" s="132"/>
      <c r="D27" s="132"/>
      <c r="E27" s="132"/>
      <c r="F27" s="249" t="n">
        <v>40</v>
      </c>
      <c r="G27" s="249" t="n">
        <v>40</v>
      </c>
      <c r="H27" s="249" t="n">
        <v>40</v>
      </c>
      <c r="I27" s="249" t="n">
        <v>40</v>
      </c>
      <c r="J27" s="249" t="n">
        <v>40</v>
      </c>
      <c r="K27" s="250" t="n">
        <v>0</v>
      </c>
      <c r="L27" s="249" t="n">
        <v>0</v>
      </c>
      <c r="M27" s="249" t="n">
        <v>40</v>
      </c>
      <c r="N27" s="249" t="n">
        <v>40</v>
      </c>
      <c r="O27" s="249" t="n">
        <v>40</v>
      </c>
      <c r="P27" s="249" t="n">
        <v>40</v>
      </c>
      <c r="Q27" s="250" t="n">
        <v>0</v>
      </c>
      <c r="R27" s="249" t="n">
        <v>0</v>
      </c>
      <c r="S27" s="249" t="n">
        <v>0</v>
      </c>
    </row>
    <row r="28" customFormat="false" ht="12" hidden="false" customHeight="true" outlineLevel="0" collapsed="false">
      <c r="A28" s="112" t="s">
        <v>714</v>
      </c>
      <c r="B28" s="112"/>
      <c r="C28" s="112"/>
      <c r="D28" s="112"/>
      <c r="E28" s="112"/>
      <c r="F28" s="251" t="n">
        <f aca="false">F26+F27</f>
        <v>162</v>
      </c>
      <c r="G28" s="251" t="n">
        <f aca="false">G26+G27</f>
        <v>170</v>
      </c>
      <c r="H28" s="251" t="n">
        <f aca="false">H26+H27</f>
        <v>192</v>
      </c>
      <c r="I28" s="251" t="n">
        <f aca="false">I26+I27</f>
        <v>231</v>
      </c>
      <c r="J28" s="251" t="n">
        <f aca="false">J26+J27</f>
        <v>254</v>
      </c>
      <c r="K28" s="252" t="n">
        <f aca="false">K26+K27</f>
        <v>464</v>
      </c>
      <c r="L28" s="251" t="n">
        <f aca="false">L26+L27</f>
        <v>473</v>
      </c>
      <c r="M28" s="251" t="n">
        <f aca="false">M26+M27</f>
        <v>159</v>
      </c>
      <c r="N28" s="251" t="n">
        <f aca="false">N26+N27</f>
        <v>189</v>
      </c>
      <c r="O28" s="251" t="n">
        <f aca="false">O26+O27</f>
        <v>203</v>
      </c>
      <c r="P28" s="251" t="n">
        <f aca="false">P26+P27</f>
        <v>251</v>
      </c>
      <c r="Q28" s="252" t="n">
        <f aca="false">Q26+Q27</f>
        <v>464</v>
      </c>
      <c r="R28" s="251" t="n">
        <f aca="false">R26+R27</f>
        <v>473</v>
      </c>
      <c r="S28" s="251" t="n">
        <f aca="false">S26+S27</f>
        <v>524</v>
      </c>
    </row>
    <row r="29" customFormat="false" ht="12" hidden="false" customHeight="true" outlineLevel="0" collapsed="false">
      <c r="A29" s="178"/>
      <c r="B29" s="178"/>
      <c r="C29" s="178"/>
      <c r="D29" s="178"/>
      <c r="E29" s="178"/>
      <c r="F29" s="178"/>
      <c r="G29" s="178"/>
      <c r="H29" s="178"/>
      <c r="I29" s="178"/>
      <c r="J29" s="178"/>
      <c r="K29" s="178"/>
      <c r="L29" s="178"/>
      <c r="M29" s="178"/>
      <c r="N29" s="178"/>
      <c r="O29" s="178"/>
      <c r="P29" s="178"/>
      <c r="Q29" s="178"/>
      <c r="R29" s="178"/>
      <c r="S29" s="178"/>
    </row>
    <row r="30" customFormat="false" ht="12.75" hidden="false" customHeight="false" outlineLevel="0" collapsed="false">
      <c r="A30" s="253" t="s">
        <v>1613</v>
      </c>
      <c r="B30" s="178"/>
      <c r="C30" s="178"/>
      <c r="D30" s="178"/>
      <c r="E30" s="178"/>
      <c r="F30" s="178"/>
      <c r="G30" s="178"/>
      <c r="H30" s="178"/>
      <c r="I30" s="178"/>
      <c r="J30" s="178"/>
      <c r="K30" s="178"/>
      <c r="L30" s="178"/>
      <c r="M30" s="178"/>
      <c r="N30" s="178"/>
      <c r="O30" s="178"/>
      <c r="P30" s="178"/>
      <c r="Q30" s="178"/>
      <c r="R30" s="178"/>
      <c r="S30" s="178"/>
    </row>
    <row r="31" customFormat="false" ht="12.75" hidden="false" customHeight="false" outlineLevel="0" collapsed="false">
      <c r="A31" s="231" t="s">
        <v>1614</v>
      </c>
      <c r="B31" s="178"/>
      <c r="C31" s="178"/>
      <c r="D31" s="178"/>
      <c r="E31" s="178"/>
      <c r="F31" s="178"/>
      <c r="G31" s="178"/>
      <c r="H31" s="178"/>
      <c r="I31" s="178"/>
      <c r="J31" s="178"/>
      <c r="K31" s="178"/>
      <c r="L31" s="178"/>
      <c r="M31" s="178"/>
      <c r="N31" s="178"/>
      <c r="O31" s="178"/>
      <c r="P31" s="178"/>
      <c r="Q31" s="178"/>
      <c r="R31" s="178"/>
      <c r="S31" s="178"/>
    </row>
    <row r="32" customFormat="false" ht="12.75" hidden="false" customHeight="false" outlineLevel="0" collapsed="false">
      <c r="A32" s="122" t="n">
        <v>25</v>
      </c>
      <c r="B32" s="119" t="s">
        <v>1615</v>
      </c>
      <c r="C32" s="49" t="s">
        <v>1616</v>
      </c>
      <c r="D32" s="254" t="n">
        <v>45</v>
      </c>
      <c r="E32" s="100" t="n">
        <v>66</v>
      </c>
      <c r="F32" s="121" t="n">
        <f aca="false">$F$28+E32</f>
        <v>228</v>
      </c>
      <c r="G32" s="121" t="n">
        <f aca="false">$G$28+E32</f>
        <v>236</v>
      </c>
      <c r="H32" s="121" t="n">
        <f aca="false">$H$28+E32</f>
        <v>258</v>
      </c>
      <c r="I32" s="121" t="n">
        <f aca="false">$I$28+E32</f>
        <v>297</v>
      </c>
      <c r="J32" s="122"/>
      <c r="K32" s="122"/>
      <c r="L32" s="122"/>
      <c r="M32" s="121" t="n">
        <f aca="false">$M$28+E32</f>
        <v>225</v>
      </c>
      <c r="N32" s="121" t="n">
        <f aca="false">$N$28+E32</f>
        <v>255</v>
      </c>
      <c r="O32" s="121" t="n">
        <f aca="false">$O$28+E32</f>
        <v>269</v>
      </c>
      <c r="P32" s="109"/>
      <c r="Q32" s="122"/>
      <c r="R32" s="122"/>
      <c r="S32" s="122"/>
    </row>
    <row r="33" customFormat="false" ht="12.75" hidden="false" customHeight="false" outlineLevel="0" collapsed="false">
      <c r="A33" s="122" t="n">
        <v>32</v>
      </c>
      <c r="B33" s="119" t="s">
        <v>1617</v>
      </c>
      <c r="C33" s="49" t="s">
        <v>1616</v>
      </c>
      <c r="D33" s="254" t="n">
        <v>55</v>
      </c>
      <c r="E33" s="100" t="n">
        <v>72</v>
      </c>
      <c r="F33" s="121" t="n">
        <f aca="false">$F$28+E33</f>
        <v>234</v>
      </c>
      <c r="G33" s="121" t="n">
        <f aca="false">$G$28+E33</f>
        <v>242</v>
      </c>
      <c r="H33" s="121" t="n">
        <f aca="false">$H$28+E33</f>
        <v>264</v>
      </c>
      <c r="I33" s="121" t="n">
        <f aca="false">$I$28+E33</f>
        <v>303</v>
      </c>
      <c r="J33" s="122"/>
      <c r="K33" s="122"/>
      <c r="L33" s="122"/>
      <c r="M33" s="121" t="n">
        <f aca="false">$M$28+E33</f>
        <v>231</v>
      </c>
      <c r="N33" s="121" t="n">
        <f aca="false">$N$28+E33</f>
        <v>261</v>
      </c>
      <c r="O33" s="121" t="n">
        <f aca="false">$O$28+E33</f>
        <v>275</v>
      </c>
      <c r="P33" s="109"/>
      <c r="Q33" s="122"/>
      <c r="R33" s="122"/>
      <c r="S33" s="122"/>
    </row>
    <row r="34" customFormat="false" ht="12.75" hidden="false" customHeight="false" outlineLevel="0" collapsed="false">
      <c r="A34" s="122" t="n">
        <v>40</v>
      </c>
      <c r="B34" s="119" t="s">
        <v>1618</v>
      </c>
      <c r="C34" s="49" t="s">
        <v>1616</v>
      </c>
      <c r="D34" s="254" t="n">
        <v>70</v>
      </c>
      <c r="E34" s="100" t="n">
        <v>79</v>
      </c>
      <c r="F34" s="121" t="n">
        <f aca="false">$F$28+E34</f>
        <v>241</v>
      </c>
      <c r="G34" s="121" t="n">
        <f aca="false">$G$28+E34</f>
        <v>249</v>
      </c>
      <c r="H34" s="121" t="n">
        <f aca="false">$H$28+E34</f>
        <v>271</v>
      </c>
      <c r="I34" s="121" t="n">
        <f aca="false">$I$28+E34</f>
        <v>310</v>
      </c>
      <c r="J34" s="122"/>
      <c r="K34" s="122"/>
      <c r="L34" s="122"/>
      <c r="M34" s="121" t="n">
        <f aca="false">$M$28+E34</f>
        <v>238</v>
      </c>
      <c r="N34" s="121" t="n">
        <f aca="false">$N$28+E34</f>
        <v>268</v>
      </c>
      <c r="O34" s="121" t="n">
        <f aca="false">$O$28+E34</f>
        <v>282</v>
      </c>
      <c r="P34" s="109"/>
      <c r="Q34" s="122"/>
      <c r="R34" s="122"/>
      <c r="S34" s="122"/>
    </row>
    <row r="35" customFormat="false" ht="12.75" hidden="false" customHeight="false" outlineLevel="0" collapsed="false">
      <c r="A35" s="122" t="n">
        <v>50</v>
      </c>
      <c r="B35" s="119" t="s">
        <v>1619</v>
      </c>
      <c r="C35" s="49" t="s">
        <v>1616</v>
      </c>
      <c r="D35" s="254" t="n">
        <v>90</v>
      </c>
      <c r="E35" s="100" t="n">
        <v>85</v>
      </c>
      <c r="F35" s="121" t="n">
        <f aca="false">$F$28+E35</f>
        <v>247</v>
      </c>
      <c r="G35" s="121" t="n">
        <f aca="false">$G$28+E35</f>
        <v>255</v>
      </c>
      <c r="H35" s="121" t="n">
        <f aca="false">$H$28+E35</f>
        <v>277</v>
      </c>
      <c r="I35" s="121" t="n">
        <f aca="false">$I$28+E35</f>
        <v>316</v>
      </c>
      <c r="J35" s="122"/>
      <c r="K35" s="122"/>
      <c r="L35" s="122"/>
      <c r="M35" s="121" t="n">
        <f aca="false">$M$28+E35</f>
        <v>244</v>
      </c>
      <c r="N35" s="121" t="n">
        <f aca="false">$N$28+E35</f>
        <v>274</v>
      </c>
      <c r="O35" s="121" t="n">
        <f aca="false">$O$28+E35</f>
        <v>288</v>
      </c>
      <c r="P35" s="109"/>
      <c r="Q35" s="122"/>
      <c r="R35" s="122"/>
      <c r="S35" s="122"/>
    </row>
    <row r="36" customFormat="false" ht="12.75" hidden="false" customHeight="false" outlineLevel="0" collapsed="false">
      <c r="A36" s="122" t="n">
        <v>65</v>
      </c>
      <c r="B36" s="119" t="s">
        <v>1620</v>
      </c>
      <c r="C36" s="49" t="s">
        <v>1616</v>
      </c>
      <c r="D36" s="254" t="n">
        <v>180</v>
      </c>
      <c r="E36" s="100" t="n">
        <v>97</v>
      </c>
      <c r="F36" s="121" t="n">
        <f aca="false">$F$28+E36</f>
        <v>259</v>
      </c>
      <c r="G36" s="121" t="n">
        <f aca="false">$G$28+E36</f>
        <v>267</v>
      </c>
      <c r="H36" s="121" t="n">
        <f aca="false">$H$28+E36</f>
        <v>289</v>
      </c>
      <c r="I36" s="121" t="n">
        <f aca="false">$I$28+E36</f>
        <v>328</v>
      </c>
      <c r="J36" s="122"/>
      <c r="K36" s="122"/>
      <c r="L36" s="122"/>
      <c r="M36" s="121" t="n">
        <f aca="false">$M$28+E36</f>
        <v>256</v>
      </c>
      <c r="N36" s="121" t="n">
        <f aca="false">$N$28+E36</f>
        <v>286</v>
      </c>
      <c r="O36" s="121" t="n">
        <f aca="false">$O$28+E36</f>
        <v>300</v>
      </c>
      <c r="P36" s="109"/>
      <c r="Q36" s="122"/>
      <c r="R36" s="122"/>
      <c r="S36" s="122"/>
    </row>
    <row r="37" customFormat="false" ht="12.75" hidden="false" customHeight="false" outlineLevel="0" collapsed="false">
      <c r="A37" s="122" t="n">
        <v>80</v>
      </c>
      <c r="B37" s="119" t="s">
        <v>1621</v>
      </c>
      <c r="C37" s="49" t="s">
        <v>1616</v>
      </c>
      <c r="D37" s="133" t="n">
        <v>300</v>
      </c>
      <c r="E37" s="50" t="n">
        <v>128</v>
      </c>
      <c r="F37" s="121" t="n">
        <f aca="false">$F$28+E37</f>
        <v>290</v>
      </c>
      <c r="G37" s="121" t="n">
        <f aca="false">$G$28+E37</f>
        <v>298</v>
      </c>
      <c r="H37" s="121" t="n">
        <f aca="false">$H$28+E37</f>
        <v>320</v>
      </c>
      <c r="I37" s="121" t="n">
        <f aca="false">$I$28+E37</f>
        <v>359</v>
      </c>
      <c r="J37" s="121" t="n">
        <f aca="false">$J$28+E37</f>
        <v>382</v>
      </c>
      <c r="K37" s="122"/>
      <c r="L37" s="122"/>
      <c r="M37" s="121" t="n">
        <f aca="false">$M$28+E37</f>
        <v>287</v>
      </c>
      <c r="N37" s="121" t="n">
        <f aca="false">$N$28+E37</f>
        <v>317</v>
      </c>
      <c r="O37" s="121" t="n">
        <f aca="false">$O$28+E37</f>
        <v>331</v>
      </c>
      <c r="P37" s="121" t="n">
        <f aca="false">$P$28+E37</f>
        <v>379</v>
      </c>
      <c r="Q37" s="109"/>
      <c r="R37" s="109"/>
      <c r="S37" s="122"/>
    </row>
    <row r="38" customFormat="false" ht="12.75" hidden="false" customHeight="false" outlineLevel="0" collapsed="false">
      <c r="A38" s="122" t="n">
        <v>100</v>
      </c>
      <c r="B38" s="119" t="s">
        <v>1622</v>
      </c>
      <c r="C38" s="49" t="s">
        <v>1616</v>
      </c>
      <c r="D38" s="133" t="n">
        <v>580</v>
      </c>
      <c r="E38" s="50" t="n">
        <v>166</v>
      </c>
      <c r="F38" s="122"/>
      <c r="G38" s="122"/>
      <c r="H38" s="122"/>
      <c r="I38" s="122"/>
      <c r="J38" s="121" t="n">
        <f aca="false">$J$28+E38</f>
        <v>420</v>
      </c>
      <c r="K38" s="122"/>
      <c r="L38" s="122"/>
      <c r="M38" s="122"/>
      <c r="N38" s="122"/>
      <c r="O38" s="122"/>
      <c r="P38" s="121" t="n">
        <f aca="false">$P$28+E38</f>
        <v>417</v>
      </c>
      <c r="Q38" s="109"/>
      <c r="R38" s="109"/>
      <c r="S38" s="122"/>
    </row>
    <row r="39" customFormat="false" ht="12.75" hidden="false" customHeight="false" outlineLevel="0" collapsed="false">
      <c r="A39" s="122" t="n">
        <v>125</v>
      </c>
      <c r="B39" s="119" t="s">
        <v>1623</v>
      </c>
      <c r="C39" s="49" t="s">
        <v>1616</v>
      </c>
      <c r="D39" s="133" t="n">
        <v>820</v>
      </c>
      <c r="E39" s="50" t="n">
        <v>188</v>
      </c>
      <c r="F39" s="122"/>
      <c r="G39" s="122"/>
      <c r="H39" s="122"/>
      <c r="I39" s="122"/>
      <c r="J39" s="121" t="n">
        <f aca="false">$J$28+E39</f>
        <v>442</v>
      </c>
      <c r="K39" s="255" t="n">
        <f aca="false">$K$28+E39</f>
        <v>652</v>
      </c>
      <c r="L39" s="121" t="n">
        <f aca="false">$L$28+E39</f>
        <v>661</v>
      </c>
      <c r="M39" s="122"/>
      <c r="N39" s="122"/>
      <c r="O39" s="122"/>
      <c r="P39" s="121" t="n">
        <f aca="false">$P$28+E39</f>
        <v>439</v>
      </c>
      <c r="Q39" s="255" t="n">
        <f aca="false">$Q$28+E39</f>
        <v>652</v>
      </c>
      <c r="R39" s="121" t="n">
        <f aca="false">$R$28+E39</f>
        <v>661</v>
      </c>
      <c r="S39" s="121" t="n">
        <f aca="false">$S$28+E39</f>
        <v>712</v>
      </c>
    </row>
    <row r="40" customFormat="false" ht="12.75" hidden="false" customHeight="false" outlineLevel="0" collapsed="false">
      <c r="A40" s="122" t="n">
        <v>150</v>
      </c>
      <c r="B40" s="119" t="s">
        <v>1624</v>
      </c>
      <c r="C40" s="49" t="s">
        <v>1616</v>
      </c>
      <c r="D40" s="133" t="n">
        <v>1600</v>
      </c>
      <c r="E40" s="50" t="n">
        <v>207</v>
      </c>
      <c r="F40" s="122"/>
      <c r="G40" s="122"/>
      <c r="H40" s="122"/>
      <c r="I40" s="122"/>
      <c r="J40" s="122"/>
      <c r="K40" s="255" t="n">
        <f aca="false">$K$28+E40</f>
        <v>671</v>
      </c>
      <c r="L40" s="121" t="n">
        <f aca="false">$L$28+E40</f>
        <v>680</v>
      </c>
      <c r="M40" s="122"/>
      <c r="N40" s="122"/>
      <c r="O40" s="122"/>
      <c r="P40" s="122"/>
      <c r="Q40" s="255" t="n">
        <f aca="false">$Q$28+E40</f>
        <v>671</v>
      </c>
      <c r="R40" s="121" t="n">
        <f aca="false">$R$28+E40</f>
        <v>680</v>
      </c>
      <c r="S40" s="121" t="n">
        <f aca="false">$S$28+E40</f>
        <v>731</v>
      </c>
    </row>
    <row r="41" customFormat="false" ht="12.75" hidden="false" customHeight="false" outlineLevel="0" collapsed="false">
      <c r="A41" s="183"/>
      <c r="B41" s="213"/>
      <c r="C41" s="213"/>
      <c r="D41" s="128"/>
      <c r="E41" s="129"/>
      <c r="F41" s="66"/>
      <c r="G41" s="66"/>
      <c r="H41" s="66"/>
      <c r="I41" s="66"/>
      <c r="J41" s="66"/>
      <c r="K41" s="66"/>
      <c r="L41" s="66"/>
      <c r="M41" s="66"/>
    </row>
    <row r="42" customFormat="false" ht="12.75" hidden="false" customHeight="false" outlineLevel="0" collapsed="false">
      <c r="A42" s="256" t="s">
        <v>1625</v>
      </c>
      <c r="B42" s="213"/>
      <c r="C42" s="213"/>
      <c r="D42" s="128"/>
      <c r="E42" s="129"/>
      <c r="F42" s="66"/>
      <c r="G42" s="66"/>
      <c r="H42" s="66"/>
      <c r="I42" s="66"/>
      <c r="J42" s="66"/>
      <c r="K42" s="66"/>
      <c r="L42" s="66"/>
      <c r="M42" s="66"/>
    </row>
    <row r="43" customFormat="false" ht="12.75" hidden="false" customHeight="false" outlineLevel="0" collapsed="false">
      <c r="A43" s="256" t="s">
        <v>1626</v>
      </c>
      <c r="B43" s="213"/>
      <c r="C43" s="213"/>
      <c r="D43" s="128"/>
      <c r="E43" s="129"/>
      <c r="F43" s="66"/>
      <c r="G43" s="66"/>
      <c r="H43" s="66"/>
      <c r="I43" s="66"/>
      <c r="J43" s="66"/>
      <c r="K43" s="66"/>
      <c r="L43" s="66"/>
      <c r="M43" s="66"/>
    </row>
    <row r="44" customFormat="false" ht="12.75" hidden="false" customHeight="false" outlineLevel="0" collapsed="false">
      <c r="A44" s="256"/>
      <c r="B44" s="213"/>
      <c r="C44" s="213"/>
      <c r="D44" s="128"/>
      <c r="E44" s="129"/>
      <c r="F44" s="66"/>
      <c r="G44" s="66"/>
      <c r="H44" s="66"/>
      <c r="I44" s="66"/>
      <c r="J44" s="66"/>
      <c r="K44" s="66"/>
      <c r="L44" s="66"/>
      <c r="M44" s="66"/>
    </row>
    <row r="45" customFormat="false" ht="15" hidden="false" customHeight="false" outlineLevel="0" collapsed="false">
      <c r="A45" s="257" t="s">
        <v>1627</v>
      </c>
      <c r="B45" s="213"/>
      <c r="C45" s="213"/>
      <c r="D45" s="128"/>
      <c r="E45" s="129"/>
      <c r="F45" s="66"/>
      <c r="G45" s="66"/>
      <c r="H45" s="66"/>
      <c r="I45" s="66"/>
      <c r="J45" s="66"/>
      <c r="K45" s="66"/>
      <c r="L45" s="66"/>
      <c r="M45" s="66"/>
    </row>
    <row r="46" customFormat="false" ht="12.75" hidden="false" customHeight="false" outlineLevel="0" collapsed="false">
      <c r="A46" s="256"/>
      <c r="B46" s="213"/>
      <c r="C46" s="213"/>
      <c r="D46" s="128"/>
      <c r="E46" s="129"/>
      <c r="F46" s="66"/>
      <c r="G46" s="66"/>
      <c r="H46" s="66"/>
      <c r="I46" s="66"/>
      <c r="J46" s="66"/>
      <c r="K46" s="66"/>
      <c r="L46" s="66"/>
      <c r="M46" s="66"/>
    </row>
    <row r="47" customFormat="false" ht="12.75" hidden="false" customHeight="false" outlineLevel="0" collapsed="false">
      <c r="A47" s="122" t="s">
        <v>447</v>
      </c>
      <c r="B47" s="132" t="s">
        <v>1628</v>
      </c>
      <c r="C47" s="49" t="s">
        <v>1629</v>
      </c>
      <c r="D47" s="254" t="s">
        <v>447</v>
      </c>
      <c r="E47" s="249" t="n">
        <v>591</v>
      </c>
      <c r="F47" s="76" t="s">
        <v>1630</v>
      </c>
      <c r="G47" s="76"/>
      <c r="H47" s="76"/>
      <c r="I47" s="76"/>
      <c r="J47" s="76"/>
      <c r="K47" s="76"/>
      <c r="L47" s="76"/>
      <c r="M47" s="76"/>
      <c r="N47" s="76"/>
      <c r="O47" s="76"/>
      <c r="P47" s="76"/>
      <c r="Q47" s="76"/>
      <c r="R47" s="76"/>
      <c r="S47" s="76"/>
    </row>
    <row r="48" customFormat="false" ht="12.75" hidden="false" customHeight="false" outlineLevel="0" collapsed="false">
      <c r="A48" s="122" t="s">
        <v>447</v>
      </c>
      <c r="B48" s="132" t="s">
        <v>1631</v>
      </c>
      <c r="C48" s="49" t="s">
        <v>1632</v>
      </c>
      <c r="D48" s="254" t="s">
        <v>447</v>
      </c>
      <c r="E48" s="249" t="n">
        <v>631</v>
      </c>
      <c r="F48" s="76" t="s">
        <v>1633</v>
      </c>
      <c r="G48" s="76"/>
      <c r="H48" s="76"/>
      <c r="I48" s="76"/>
      <c r="J48" s="76"/>
      <c r="K48" s="76"/>
      <c r="L48" s="76"/>
      <c r="M48" s="76"/>
      <c r="N48" s="76"/>
      <c r="O48" s="76"/>
      <c r="P48" s="76"/>
      <c r="Q48" s="76"/>
      <c r="R48" s="76"/>
      <c r="S48" s="76"/>
    </row>
    <row r="49" customFormat="false" ht="12.75" hidden="false" customHeight="false" outlineLevel="0" collapsed="false">
      <c r="A49" s="256"/>
      <c r="B49" s="213"/>
      <c r="C49" s="213"/>
      <c r="D49" s="128"/>
      <c r="E49" s="129"/>
      <c r="F49" s="66"/>
      <c r="G49" s="66"/>
      <c r="H49" s="66"/>
      <c r="I49" s="66"/>
      <c r="J49" s="66"/>
      <c r="K49" s="66"/>
      <c r="L49" s="66"/>
      <c r="M49" s="66"/>
    </row>
    <row r="50" customFormat="false" ht="12.75" hidden="false" customHeight="false" outlineLevel="0" collapsed="false">
      <c r="A50" s="256"/>
      <c r="B50" s="213"/>
      <c r="C50" s="213"/>
      <c r="D50" s="128"/>
      <c r="E50" s="129"/>
      <c r="F50" s="66"/>
      <c r="G50" s="66"/>
      <c r="H50" s="66"/>
      <c r="I50" s="66"/>
      <c r="J50" s="66"/>
      <c r="K50" s="66"/>
      <c r="L50" s="66"/>
      <c r="M50" s="66"/>
    </row>
    <row r="51" customFormat="false" ht="15.75" hidden="false" customHeight="false" outlineLevel="0" collapsed="false">
      <c r="A51" s="114" t="s">
        <v>1634</v>
      </c>
      <c r="B51" s="213"/>
      <c r="C51" s="213"/>
      <c r="D51" s="128"/>
      <c r="E51" s="129"/>
      <c r="F51" s="66"/>
      <c r="G51" s="66"/>
      <c r="H51" s="66"/>
      <c r="I51" s="66"/>
      <c r="J51" s="66"/>
      <c r="K51" s="66"/>
      <c r="L51" s="66"/>
      <c r="M51" s="66"/>
    </row>
    <row r="52" customFormat="false" ht="12.75" hidden="false" customHeight="false" outlineLevel="0" collapsed="false">
      <c r="A52" s="183"/>
      <c r="B52" s="213"/>
      <c r="C52" s="213"/>
      <c r="D52" s="128"/>
      <c r="E52" s="129"/>
      <c r="F52" s="66"/>
      <c r="G52" s="66"/>
      <c r="H52" s="66"/>
      <c r="I52" s="66"/>
      <c r="J52" s="66"/>
      <c r="K52" s="66"/>
      <c r="L52" s="66"/>
      <c r="M52" s="66"/>
    </row>
    <row r="53" customFormat="false" ht="12.75" hidden="false" customHeight="true" outlineLevel="0" collapsed="false">
      <c r="A53" s="240" t="s">
        <v>651</v>
      </c>
      <c r="B53" s="241" t="s">
        <v>1584</v>
      </c>
      <c r="C53" s="240" t="s">
        <v>654</v>
      </c>
      <c r="D53" s="242" t="s">
        <v>655</v>
      </c>
      <c r="E53" s="258" t="s">
        <v>1585</v>
      </c>
      <c r="F53" s="102" t="s">
        <v>657</v>
      </c>
      <c r="G53" s="102"/>
      <c r="H53" s="102"/>
      <c r="I53" s="102"/>
      <c r="J53" s="102"/>
      <c r="K53" s="102"/>
      <c r="L53" s="102"/>
      <c r="M53" s="102"/>
      <c r="N53" s="102"/>
      <c r="O53" s="178"/>
      <c r="P53" s="178"/>
      <c r="Q53" s="178"/>
      <c r="R53" s="178"/>
      <c r="S53" s="178"/>
    </row>
    <row r="54" customFormat="false" ht="12.75" hidden="false" customHeight="false" outlineLevel="0" collapsed="false">
      <c r="A54" s="240"/>
      <c r="B54" s="241"/>
      <c r="C54" s="240"/>
      <c r="D54" s="242"/>
      <c r="E54" s="258"/>
      <c r="F54" s="105" t="s">
        <v>1635</v>
      </c>
      <c r="G54" s="105"/>
      <c r="H54" s="105"/>
      <c r="I54" s="105"/>
      <c r="J54" s="105"/>
      <c r="K54" s="105"/>
      <c r="L54" s="105"/>
      <c r="M54" s="105"/>
      <c r="N54" s="105"/>
      <c r="O54" s="178"/>
      <c r="P54" s="178"/>
      <c r="Q54" s="178"/>
      <c r="R54" s="178"/>
      <c r="S54" s="178"/>
    </row>
    <row r="55" customFormat="false" ht="12.75" hidden="false" customHeight="true" outlineLevel="0" collapsed="false">
      <c r="A55" s="240"/>
      <c r="B55" s="241"/>
      <c r="C55" s="240"/>
      <c r="D55" s="242"/>
      <c r="E55" s="258"/>
      <c r="F55" s="105" t="s">
        <v>1045</v>
      </c>
      <c r="G55" s="105"/>
      <c r="H55" s="105"/>
      <c r="I55" s="105"/>
      <c r="J55" s="105"/>
      <c r="K55" s="105"/>
      <c r="L55" s="105"/>
      <c r="M55" s="105"/>
      <c r="N55" s="105"/>
      <c r="O55" s="178"/>
      <c r="P55" s="178"/>
      <c r="Q55" s="178"/>
      <c r="R55" s="178"/>
      <c r="S55" s="178"/>
    </row>
    <row r="56" customFormat="false" ht="12.75" hidden="false" customHeight="false" outlineLevel="0" collapsed="false">
      <c r="A56" s="240"/>
      <c r="B56" s="241"/>
      <c r="C56" s="240"/>
      <c r="D56" s="242"/>
      <c r="E56" s="258"/>
      <c r="F56" s="105" t="s">
        <v>664</v>
      </c>
      <c r="G56" s="105"/>
      <c r="H56" s="105"/>
      <c r="I56" s="105"/>
      <c r="J56" s="105" t="s">
        <v>663</v>
      </c>
      <c r="K56" s="105"/>
      <c r="L56" s="105"/>
      <c r="M56" s="105"/>
      <c r="N56" s="105"/>
      <c r="O56" s="178"/>
      <c r="P56" s="178"/>
      <c r="Q56" s="178"/>
      <c r="R56" s="178"/>
      <c r="S56" s="178"/>
    </row>
    <row r="57" customFormat="false" ht="78" hidden="false" customHeight="true" outlineLevel="0" collapsed="false">
      <c r="A57" s="240"/>
      <c r="B57" s="241"/>
      <c r="C57" s="240"/>
      <c r="D57" s="242"/>
      <c r="E57" s="258"/>
      <c r="F57" s="106" t="s">
        <v>1636</v>
      </c>
      <c r="G57" s="106" t="s">
        <v>1637</v>
      </c>
      <c r="H57" s="106" t="s">
        <v>1638</v>
      </c>
      <c r="I57" s="106" t="s">
        <v>1639</v>
      </c>
      <c r="J57" s="106" t="s">
        <v>1640</v>
      </c>
      <c r="K57" s="106" t="s">
        <v>1641</v>
      </c>
      <c r="L57" s="106" t="s">
        <v>1642</v>
      </c>
      <c r="M57" s="106" t="s">
        <v>1643</v>
      </c>
      <c r="N57" s="106" t="s">
        <v>1644</v>
      </c>
      <c r="O57" s="259"/>
      <c r="P57" s="180"/>
      <c r="Q57" s="180"/>
      <c r="R57" s="180"/>
      <c r="S57" s="180"/>
    </row>
    <row r="58" customFormat="false" ht="12" hidden="false" customHeight="true" outlineLevel="0" collapsed="false">
      <c r="A58" s="246" t="s">
        <v>688</v>
      </c>
      <c r="B58" s="246"/>
      <c r="C58" s="246"/>
      <c r="D58" s="246"/>
      <c r="E58" s="246"/>
      <c r="F58" s="49" t="s">
        <v>1645</v>
      </c>
      <c r="G58" s="49" t="s">
        <v>1645</v>
      </c>
      <c r="H58" s="49" t="s">
        <v>1646</v>
      </c>
      <c r="I58" s="49" t="s">
        <v>1646</v>
      </c>
      <c r="J58" s="49" t="s">
        <v>1645</v>
      </c>
      <c r="K58" s="49" t="s">
        <v>1645</v>
      </c>
      <c r="L58" s="49" t="s">
        <v>1646</v>
      </c>
      <c r="M58" s="49" t="s">
        <v>1646</v>
      </c>
      <c r="N58" s="49" t="s">
        <v>1252</v>
      </c>
      <c r="O58" s="259"/>
      <c r="P58" s="66"/>
      <c r="Q58" s="66"/>
      <c r="R58" s="66"/>
      <c r="S58" s="66"/>
    </row>
    <row r="59" customFormat="false" ht="12" hidden="false" customHeight="true" outlineLevel="0" collapsed="false">
      <c r="A59" s="246" t="s">
        <v>1606</v>
      </c>
      <c r="B59" s="246"/>
      <c r="C59" s="246"/>
      <c r="D59" s="246"/>
      <c r="E59" s="246"/>
      <c r="F59" s="122" t="n">
        <v>0</v>
      </c>
      <c r="G59" s="122" t="n">
        <v>2</v>
      </c>
      <c r="H59" s="122" t="n">
        <v>0</v>
      </c>
      <c r="I59" s="122" t="n">
        <v>2</v>
      </c>
      <c r="J59" s="122" t="n">
        <v>0</v>
      </c>
      <c r="K59" s="122" t="n">
        <v>2</v>
      </c>
      <c r="L59" s="122" t="n">
        <v>0</v>
      </c>
      <c r="M59" s="122" t="n">
        <v>2</v>
      </c>
      <c r="N59" s="122" t="n">
        <v>0</v>
      </c>
      <c r="O59" s="259"/>
      <c r="P59" s="66"/>
      <c r="Q59" s="66"/>
      <c r="R59" s="66"/>
      <c r="S59" s="66"/>
    </row>
    <row r="60" customFormat="false" ht="12" hidden="false" customHeight="true" outlineLevel="0" collapsed="false">
      <c r="A60" s="246" t="s">
        <v>1607</v>
      </c>
      <c r="B60" s="246"/>
      <c r="C60" s="246"/>
      <c r="D60" s="246"/>
      <c r="E60" s="246"/>
      <c r="F60" s="122" t="s">
        <v>1608</v>
      </c>
      <c r="G60" s="122"/>
      <c r="H60" s="122"/>
      <c r="I60" s="122"/>
      <c r="J60" s="122"/>
      <c r="K60" s="122"/>
      <c r="L60" s="122"/>
      <c r="M60" s="122"/>
      <c r="N60" s="122"/>
      <c r="O60" s="260"/>
      <c r="P60" s="260"/>
      <c r="Q60" s="260"/>
      <c r="R60" s="260"/>
      <c r="S60" s="260"/>
    </row>
    <row r="61" customFormat="false" ht="12.75" hidden="false" customHeight="true" outlineLevel="0" collapsed="false">
      <c r="A61" s="246" t="s">
        <v>1609</v>
      </c>
      <c r="B61" s="246"/>
      <c r="C61" s="246"/>
      <c r="D61" s="246"/>
      <c r="E61" s="246"/>
      <c r="F61" s="122" t="n">
        <v>20</v>
      </c>
      <c r="G61" s="122" t="n">
        <v>20</v>
      </c>
      <c r="H61" s="122" t="n">
        <v>30</v>
      </c>
      <c r="I61" s="122" t="n">
        <v>30</v>
      </c>
      <c r="J61" s="122" t="n">
        <v>20</v>
      </c>
      <c r="K61" s="122" t="n">
        <v>20</v>
      </c>
      <c r="L61" s="122" t="n">
        <v>30</v>
      </c>
      <c r="M61" s="122" t="n">
        <v>30</v>
      </c>
      <c r="N61" s="122" t="n">
        <v>40</v>
      </c>
      <c r="O61" s="259"/>
      <c r="P61" s="66"/>
      <c r="Q61" s="66"/>
      <c r="R61" s="66"/>
      <c r="S61" s="66"/>
    </row>
    <row r="62" customFormat="false" ht="12.75" hidden="false" customHeight="true" outlineLevel="0" collapsed="false">
      <c r="A62" s="246" t="s">
        <v>710</v>
      </c>
      <c r="B62" s="246"/>
      <c r="C62" s="246"/>
      <c r="D62" s="246"/>
      <c r="E62" s="246"/>
      <c r="F62" s="122" t="s">
        <v>1647</v>
      </c>
      <c r="G62" s="122" t="s">
        <v>1647</v>
      </c>
      <c r="H62" s="122" t="s">
        <v>1647</v>
      </c>
      <c r="I62" s="122" t="s">
        <v>1647</v>
      </c>
      <c r="J62" s="122" t="s">
        <v>1647</v>
      </c>
      <c r="K62" s="122" t="s">
        <v>1647</v>
      </c>
      <c r="L62" s="122" t="s">
        <v>1647</v>
      </c>
      <c r="M62" s="122" t="s">
        <v>1647</v>
      </c>
      <c r="N62" s="122" t="s">
        <v>1648</v>
      </c>
      <c r="O62" s="259"/>
      <c r="P62" s="66"/>
      <c r="Q62" s="66"/>
      <c r="R62" s="66"/>
      <c r="S62" s="66"/>
    </row>
    <row r="63" customFormat="false" ht="12.75" hidden="false" customHeight="true" outlineLevel="0" collapsed="false">
      <c r="A63" s="132" t="s">
        <v>1611</v>
      </c>
      <c r="B63" s="132"/>
      <c r="C63" s="132"/>
      <c r="D63" s="132"/>
      <c r="E63" s="132"/>
      <c r="F63" s="249" t="n">
        <v>238</v>
      </c>
      <c r="G63" s="249" t="n">
        <v>261</v>
      </c>
      <c r="H63" s="249" t="n">
        <v>462</v>
      </c>
      <c r="I63" s="249" t="n">
        <v>491</v>
      </c>
      <c r="J63" s="249" t="n">
        <v>207</v>
      </c>
      <c r="K63" s="249" t="n">
        <v>230</v>
      </c>
      <c r="L63" s="249" t="n">
        <v>402</v>
      </c>
      <c r="M63" s="249" t="n">
        <v>431</v>
      </c>
      <c r="N63" s="249" t="n">
        <v>414</v>
      </c>
      <c r="O63" s="259"/>
      <c r="P63" s="261"/>
      <c r="Q63" s="261"/>
      <c r="R63" s="261"/>
      <c r="S63" s="261"/>
    </row>
    <row r="64" customFormat="false" ht="12.75" hidden="false" customHeight="true" outlineLevel="0" collapsed="false">
      <c r="A64" s="132" t="s">
        <v>1612</v>
      </c>
      <c r="B64" s="132"/>
      <c r="C64" s="132"/>
      <c r="D64" s="132"/>
      <c r="E64" s="132"/>
      <c r="F64" s="249" t="n">
        <v>40</v>
      </c>
      <c r="G64" s="249" t="n">
        <v>40</v>
      </c>
      <c r="H64" s="249" t="n">
        <v>40</v>
      </c>
      <c r="I64" s="249" t="n">
        <v>40</v>
      </c>
      <c r="J64" s="249" t="n">
        <v>40</v>
      </c>
      <c r="K64" s="249" t="n">
        <v>40</v>
      </c>
      <c r="L64" s="249" t="n">
        <v>40</v>
      </c>
      <c r="M64" s="249" t="n">
        <v>40</v>
      </c>
      <c r="N64" s="249" t="n">
        <v>40</v>
      </c>
      <c r="O64" s="259"/>
      <c r="P64" s="261"/>
      <c r="Q64" s="261"/>
      <c r="R64" s="261"/>
      <c r="S64" s="261"/>
    </row>
    <row r="65" customFormat="false" ht="12.75" hidden="false" customHeight="false" outlineLevel="0" collapsed="false">
      <c r="A65" s="112" t="s">
        <v>714</v>
      </c>
      <c r="B65" s="112"/>
      <c r="C65" s="112"/>
      <c r="D65" s="112"/>
      <c r="E65" s="112"/>
      <c r="F65" s="251" t="n">
        <f aca="false">F63+F64</f>
        <v>278</v>
      </c>
      <c r="G65" s="251" t="n">
        <f aca="false">G63+G64</f>
        <v>301</v>
      </c>
      <c r="H65" s="251" t="n">
        <f aca="false">H63+H64</f>
        <v>502</v>
      </c>
      <c r="I65" s="251" t="n">
        <f aca="false">I63+I64</f>
        <v>531</v>
      </c>
      <c r="J65" s="251" t="n">
        <f aca="false">J63+J64</f>
        <v>247</v>
      </c>
      <c r="K65" s="251" t="n">
        <f aca="false">K63+K64</f>
        <v>270</v>
      </c>
      <c r="L65" s="251" t="n">
        <f aca="false">L63+L64</f>
        <v>442</v>
      </c>
      <c r="M65" s="251" t="n">
        <f aca="false">M63+M64</f>
        <v>471</v>
      </c>
      <c r="N65" s="251" t="n">
        <f aca="false">N63+N64</f>
        <v>454</v>
      </c>
      <c r="O65" s="259"/>
      <c r="P65" s="262"/>
      <c r="Q65" s="262"/>
      <c r="R65" s="262"/>
      <c r="S65" s="262"/>
    </row>
    <row r="66" customFormat="false" ht="12.75" hidden="false" customHeight="false" outlineLevel="0" collapsed="false">
      <c r="A66" s="178"/>
      <c r="B66" s="178"/>
      <c r="C66" s="178"/>
      <c r="D66" s="178"/>
      <c r="E66" s="178"/>
      <c r="F66" s="178"/>
      <c r="G66" s="178"/>
      <c r="H66" s="178"/>
      <c r="I66" s="178"/>
      <c r="J66" s="178"/>
      <c r="K66" s="178"/>
      <c r="L66" s="178"/>
      <c r="M66" s="178"/>
      <c r="N66" s="178"/>
      <c r="O66" s="178"/>
      <c r="P66" s="178"/>
      <c r="Q66" s="178"/>
      <c r="R66" s="178"/>
      <c r="S66" s="178"/>
    </row>
    <row r="67" customFormat="false" ht="12.75" hidden="false" customHeight="false" outlineLevel="0" collapsed="false">
      <c r="A67" s="122" t="n">
        <v>25</v>
      </c>
      <c r="B67" s="119" t="s">
        <v>1615</v>
      </c>
      <c r="C67" s="49" t="s">
        <v>1616</v>
      </c>
      <c r="D67" s="254" t="n">
        <v>45</v>
      </c>
      <c r="E67" s="100" t="n">
        <v>66</v>
      </c>
      <c r="F67" s="121" t="n">
        <f aca="false">$F$65+E67</f>
        <v>344</v>
      </c>
      <c r="G67" s="121" t="n">
        <f aca="false">$G$65+E67</f>
        <v>367</v>
      </c>
      <c r="H67" s="122"/>
      <c r="I67" s="122"/>
      <c r="J67" s="121" t="n">
        <f aca="false">$J$65+E67</f>
        <v>313</v>
      </c>
      <c r="K67" s="121" t="n">
        <f aca="false">$K$65+E67</f>
        <v>336</v>
      </c>
      <c r="L67" s="121"/>
      <c r="M67" s="122"/>
      <c r="N67" s="122"/>
      <c r="O67" s="66"/>
      <c r="P67" s="66"/>
      <c r="Q67" s="66"/>
      <c r="R67" s="66"/>
      <c r="S67" s="66"/>
    </row>
    <row r="68" customFormat="false" ht="12.75" hidden="false" customHeight="false" outlineLevel="0" collapsed="false">
      <c r="A68" s="122" t="n">
        <v>32</v>
      </c>
      <c r="B68" s="119" t="s">
        <v>1617</v>
      </c>
      <c r="C68" s="49" t="s">
        <v>1616</v>
      </c>
      <c r="D68" s="254" t="n">
        <v>55</v>
      </c>
      <c r="E68" s="100" t="n">
        <v>72</v>
      </c>
      <c r="F68" s="121" t="n">
        <f aca="false">$F$65+E68</f>
        <v>350</v>
      </c>
      <c r="G68" s="121" t="n">
        <f aca="false">$G$65+E68</f>
        <v>373</v>
      </c>
      <c r="H68" s="122"/>
      <c r="I68" s="122"/>
      <c r="J68" s="121" t="n">
        <f aca="false">$J$65+E68</f>
        <v>319</v>
      </c>
      <c r="K68" s="121" t="n">
        <f aca="false">$K$65+E68</f>
        <v>342</v>
      </c>
      <c r="L68" s="121"/>
      <c r="M68" s="122"/>
      <c r="N68" s="122"/>
      <c r="O68" s="66"/>
      <c r="P68" s="66"/>
      <c r="Q68" s="66"/>
      <c r="R68" s="66"/>
      <c r="S68" s="66"/>
    </row>
    <row r="69" customFormat="false" ht="12.75" hidden="false" customHeight="false" outlineLevel="0" collapsed="false">
      <c r="A69" s="122" t="n">
        <v>40</v>
      </c>
      <c r="B69" s="119" t="s">
        <v>1618</v>
      </c>
      <c r="C69" s="49" t="s">
        <v>1616</v>
      </c>
      <c r="D69" s="254" t="n">
        <v>70</v>
      </c>
      <c r="E69" s="100" t="n">
        <v>79</v>
      </c>
      <c r="F69" s="121" t="n">
        <f aca="false">$F$65+E69</f>
        <v>357</v>
      </c>
      <c r="G69" s="121" t="n">
        <f aca="false">$G$65+E69</f>
        <v>380</v>
      </c>
      <c r="H69" s="122"/>
      <c r="I69" s="122"/>
      <c r="J69" s="121" t="n">
        <f aca="false">$J$65+E69</f>
        <v>326</v>
      </c>
      <c r="K69" s="121" t="n">
        <f aca="false">$K$65+E69</f>
        <v>349</v>
      </c>
      <c r="L69" s="121"/>
      <c r="M69" s="122"/>
      <c r="N69" s="122"/>
      <c r="O69" s="66"/>
      <c r="P69" s="66"/>
      <c r="Q69" s="66"/>
      <c r="R69" s="66"/>
      <c r="S69" s="66"/>
    </row>
    <row r="70" customFormat="false" ht="12.75" hidden="false" customHeight="false" outlineLevel="0" collapsed="false">
      <c r="A70" s="122" t="n">
        <v>50</v>
      </c>
      <c r="B70" s="119" t="s">
        <v>1619</v>
      </c>
      <c r="C70" s="49" t="s">
        <v>1616</v>
      </c>
      <c r="D70" s="254" t="n">
        <v>90</v>
      </c>
      <c r="E70" s="100" t="n">
        <v>85</v>
      </c>
      <c r="F70" s="121" t="n">
        <f aca="false">$F$65+E70</f>
        <v>363</v>
      </c>
      <c r="G70" s="121" t="n">
        <f aca="false">$G$65+E70</f>
        <v>386</v>
      </c>
      <c r="H70" s="122"/>
      <c r="I70" s="122"/>
      <c r="J70" s="121" t="n">
        <f aca="false">$J$65+E70</f>
        <v>332</v>
      </c>
      <c r="K70" s="121" t="n">
        <f aca="false">$K$65+E70</f>
        <v>355</v>
      </c>
      <c r="L70" s="121"/>
      <c r="M70" s="122"/>
      <c r="N70" s="122"/>
      <c r="O70" s="66"/>
      <c r="P70" s="66"/>
      <c r="Q70" s="66"/>
      <c r="R70" s="66"/>
      <c r="S70" s="66"/>
    </row>
    <row r="71" customFormat="false" ht="12.75" hidden="false" customHeight="false" outlineLevel="0" collapsed="false">
      <c r="A71" s="122" t="n">
        <v>65</v>
      </c>
      <c r="B71" s="119" t="s">
        <v>1620</v>
      </c>
      <c r="C71" s="49" t="s">
        <v>1616</v>
      </c>
      <c r="D71" s="254" t="n">
        <v>180</v>
      </c>
      <c r="E71" s="100" t="n">
        <v>97</v>
      </c>
      <c r="F71" s="121" t="n">
        <f aca="false">$F$65+E71</f>
        <v>375</v>
      </c>
      <c r="G71" s="121" t="n">
        <f aca="false">$G$65+E71</f>
        <v>398</v>
      </c>
      <c r="H71" s="122"/>
      <c r="I71" s="122"/>
      <c r="J71" s="121" t="n">
        <f aca="false">$J$65+E71</f>
        <v>344</v>
      </c>
      <c r="K71" s="121" t="n">
        <f aca="false">$K$65+E71</f>
        <v>367</v>
      </c>
      <c r="L71" s="121"/>
      <c r="M71" s="122"/>
      <c r="N71" s="122"/>
      <c r="O71" s="66"/>
      <c r="P71" s="66"/>
      <c r="Q71" s="66"/>
      <c r="R71" s="66"/>
      <c r="S71" s="66"/>
    </row>
    <row r="72" customFormat="false" ht="12.75" hidden="false" customHeight="false" outlineLevel="0" collapsed="false">
      <c r="A72" s="122" t="n">
        <v>80</v>
      </c>
      <c r="B72" s="119" t="s">
        <v>1621</v>
      </c>
      <c r="C72" s="49" t="s">
        <v>1616</v>
      </c>
      <c r="D72" s="133" t="n">
        <v>300</v>
      </c>
      <c r="E72" s="50" t="n">
        <v>128</v>
      </c>
      <c r="F72" s="121" t="n">
        <f aca="false">$F$65+E72</f>
        <v>406</v>
      </c>
      <c r="G72" s="121" t="n">
        <f aca="false">$G$65+E72</f>
        <v>429</v>
      </c>
      <c r="H72" s="122"/>
      <c r="I72" s="122"/>
      <c r="J72" s="121" t="n">
        <f aca="false">$J$65+E72</f>
        <v>375</v>
      </c>
      <c r="K72" s="121" t="n">
        <f aca="false">$K$65+E72</f>
        <v>398</v>
      </c>
      <c r="L72" s="121"/>
      <c r="M72" s="122"/>
      <c r="N72" s="122"/>
      <c r="O72" s="66"/>
      <c r="P72" s="66"/>
      <c r="Q72" s="66"/>
      <c r="R72" s="66"/>
      <c r="S72" s="66"/>
    </row>
    <row r="73" customFormat="false" ht="12.75" hidden="false" customHeight="false" outlineLevel="0" collapsed="false">
      <c r="A73" s="122" t="n">
        <v>100</v>
      </c>
      <c r="B73" s="119" t="s">
        <v>1622</v>
      </c>
      <c r="C73" s="49" t="s">
        <v>1616</v>
      </c>
      <c r="D73" s="133" t="n">
        <v>580</v>
      </c>
      <c r="E73" s="50" t="n">
        <v>166</v>
      </c>
      <c r="F73" s="122"/>
      <c r="G73" s="122"/>
      <c r="H73" s="121" t="n">
        <f aca="false">$H$65+E73</f>
        <v>668</v>
      </c>
      <c r="I73" s="121" t="n">
        <f aca="false">$I$65+E73</f>
        <v>697</v>
      </c>
      <c r="J73" s="122"/>
      <c r="K73" s="122"/>
      <c r="L73" s="121" t="n">
        <f aca="false">$L$65+E73</f>
        <v>608</v>
      </c>
      <c r="M73" s="121" t="n">
        <f aca="false">$M$65+E73</f>
        <v>637</v>
      </c>
      <c r="N73" s="121" t="n">
        <f aca="false">$N$65+E73</f>
        <v>620</v>
      </c>
      <c r="O73" s="259"/>
      <c r="P73" s="66"/>
      <c r="Q73" s="66"/>
      <c r="R73" s="66"/>
      <c r="S73" s="66"/>
    </row>
    <row r="74" customFormat="false" ht="12.75" hidden="false" customHeight="false" outlineLevel="0" collapsed="false">
      <c r="A74" s="122" t="n">
        <v>125</v>
      </c>
      <c r="B74" s="119" t="s">
        <v>1623</v>
      </c>
      <c r="C74" s="49" t="s">
        <v>1616</v>
      </c>
      <c r="D74" s="133" t="n">
        <v>820</v>
      </c>
      <c r="E74" s="50" t="n">
        <v>188</v>
      </c>
      <c r="F74" s="122"/>
      <c r="G74" s="122"/>
      <c r="H74" s="122"/>
      <c r="I74" s="122"/>
      <c r="J74" s="122"/>
      <c r="K74" s="122"/>
      <c r="L74" s="122"/>
      <c r="M74" s="122"/>
      <c r="N74" s="121" t="n">
        <f aca="false">$N$65+E74</f>
        <v>642</v>
      </c>
      <c r="O74" s="259"/>
      <c r="P74" s="66"/>
      <c r="Q74" s="66"/>
      <c r="R74" s="66"/>
      <c r="S74" s="66"/>
    </row>
    <row r="75" customFormat="false" ht="12.75" hidden="false" customHeight="false" outlineLevel="0" collapsed="false">
      <c r="A75" s="256"/>
      <c r="B75" s="213"/>
      <c r="C75" s="213"/>
      <c r="D75" s="128"/>
      <c r="E75" s="129"/>
      <c r="F75" s="66"/>
      <c r="G75" s="66"/>
      <c r="H75" s="66"/>
      <c r="I75" s="66"/>
      <c r="J75" s="66"/>
      <c r="K75" s="66"/>
      <c r="L75" s="66"/>
      <c r="M75" s="66"/>
    </row>
    <row r="76" customFormat="false" ht="12.75" hidden="false" customHeight="false" outlineLevel="0" collapsed="false">
      <c r="A76" s="256"/>
      <c r="B76" s="213"/>
      <c r="C76" s="213"/>
      <c r="D76" s="128"/>
      <c r="E76" s="129"/>
      <c r="F76" s="66"/>
      <c r="G76" s="66"/>
      <c r="H76" s="66"/>
      <c r="I76" s="66"/>
      <c r="J76" s="66"/>
      <c r="K76" s="66"/>
      <c r="L76" s="66"/>
      <c r="M76" s="66"/>
    </row>
    <row r="77" customFormat="false" ht="15.75" hidden="false" customHeight="false" outlineLevel="0" collapsed="false">
      <c r="A77" s="114" t="s">
        <v>1649</v>
      </c>
      <c r="B77" s="213"/>
      <c r="C77" s="213"/>
      <c r="D77" s="128"/>
      <c r="E77" s="129"/>
      <c r="F77" s="66"/>
      <c r="G77" s="66"/>
      <c r="H77" s="66"/>
      <c r="I77" s="66"/>
      <c r="J77" s="66"/>
      <c r="K77" s="66"/>
      <c r="L77" s="66"/>
      <c r="M77" s="66"/>
    </row>
    <row r="78" customFormat="false" ht="12.75" hidden="false" customHeight="false" outlineLevel="0" collapsed="false">
      <c r="A78" s="256"/>
      <c r="B78" s="213"/>
      <c r="C78" s="213"/>
      <c r="D78" s="128"/>
      <c r="E78" s="129"/>
      <c r="F78" s="66"/>
      <c r="G78" s="66"/>
      <c r="H78" s="66"/>
      <c r="I78" s="66"/>
      <c r="J78" s="66"/>
      <c r="K78" s="66"/>
      <c r="L78" s="66"/>
      <c r="M78" s="66"/>
    </row>
    <row r="79" customFormat="false" ht="12.75" hidden="false" customHeight="true" outlineLevel="0" collapsed="false">
      <c r="A79" s="240" t="s">
        <v>651</v>
      </c>
      <c r="B79" s="241" t="s">
        <v>1584</v>
      </c>
      <c r="C79" s="240" t="s">
        <v>654</v>
      </c>
      <c r="D79" s="242" t="s">
        <v>655</v>
      </c>
      <c r="E79" s="258" t="s">
        <v>1585</v>
      </c>
      <c r="F79" s="102" t="s">
        <v>657</v>
      </c>
      <c r="G79" s="102"/>
      <c r="H79" s="102"/>
      <c r="I79" s="102"/>
      <c r="J79" s="102"/>
      <c r="K79" s="102"/>
      <c r="L79" s="102"/>
      <c r="M79" s="102"/>
      <c r="N79" s="102"/>
      <c r="O79" s="102"/>
      <c r="P79" s="102"/>
      <c r="Q79" s="102"/>
      <c r="R79" s="178"/>
      <c r="S79" s="178"/>
      <c r="T79" s="259"/>
    </row>
    <row r="80" customFormat="false" ht="12.75" hidden="false" customHeight="false" outlineLevel="0" collapsed="false">
      <c r="A80" s="240"/>
      <c r="B80" s="241"/>
      <c r="C80" s="240"/>
      <c r="D80" s="242"/>
      <c r="E80" s="258"/>
      <c r="F80" s="105" t="s">
        <v>1650</v>
      </c>
      <c r="G80" s="105"/>
      <c r="H80" s="105"/>
      <c r="I80" s="105"/>
      <c r="J80" s="105"/>
      <c r="K80" s="105"/>
      <c r="L80" s="105"/>
      <c r="M80" s="105"/>
      <c r="N80" s="105"/>
      <c r="O80" s="105"/>
      <c r="P80" s="105"/>
      <c r="Q80" s="105"/>
      <c r="R80" s="178"/>
      <c r="S80" s="178"/>
      <c r="T80" s="259"/>
    </row>
    <row r="81" customFormat="false" ht="12.75" hidden="false" customHeight="false" outlineLevel="0" collapsed="false">
      <c r="A81" s="240"/>
      <c r="B81" s="241"/>
      <c r="C81" s="240"/>
      <c r="D81" s="242"/>
      <c r="E81" s="258"/>
      <c r="F81" s="105" t="s">
        <v>1651</v>
      </c>
      <c r="G81" s="105"/>
      <c r="H81" s="105"/>
      <c r="I81" s="105"/>
      <c r="J81" s="105"/>
      <c r="K81" s="105"/>
      <c r="L81" s="105"/>
      <c r="M81" s="105"/>
      <c r="N81" s="105"/>
      <c r="O81" s="105"/>
      <c r="P81" s="105"/>
      <c r="Q81" s="105"/>
      <c r="R81" s="178"/>
      <c r="S81" s="178"/>
      <c r="T81" s="259"/>
    </row>
    <row r="82" customFormat="false" ht="12.75" hidden="false" customHeight="false" outlineLevel="0" collapsed="false">
      <c r="A82" s="240"/>
      <c r="B82" s="241"/>
      <c r="C82" s="240"/>
      <c r="D82" s="242"/>
      <c r="E82" s="258"/>
      <c r="F82" s="105" t="s">
        <v>664</v>
      </c>
      <c r="G82" s="105"/>
      <c r="H82" s="105"/>
      <c r="I82" s="105"/>
      <c r="J82" s="105"/>
      <c r="K82" s="105"/>
      <c r="L82" s="105"/>
      <c r="M82" s="105"/>
      <c r="N82" s="105"/>
      <c r="O82" s="105"/>
      <c r="P82" s="105"/>
      <c r="Q82" s="105"/>
      <c r="R82" s="178"/>
      <c r="S82" s="178"/>
      <c r="T82" s="259"/>
    </row>
    <row r="83" customFormat="false" ht="75" hidden="false" customHeight="true" outlineLevel="0" collapsed="false">
      <c r="A83" s="240"/>
      <c r="B83" s="241"/>
      <c r="C83" s="240"/>
      <c r="D83" s="242"/>
      <c r="E83" s="258"/>
      <c r="F83" s="106" t="s">
        <v>982</v>
      </c>
      <c r="G83" s="106" t="s">
        <v>1652</v>
      </c>
      <c r="H83" s="106" t="s">
        <v>1653</v>
      </c>
      <c r="I83" s="106" t="s">
        <v>1654</v>
      </c>
      <c r="J83" s="106" t="s">
        <v>1655</v>
      </c>
      <c r="K83" s="106" t="s">
        <v>1656</v>
      </c>
      <c r="L83" s="106" t="s">
        <v>1657</v>
      </c>
      <c r="M83" s="106" t="s">
        <v>1658</v>
      </c>
      <c r="N83" s="106" t="s">
        <v>1659</v>
      </c>
      <c r="O83" s="106" t="s">
        <v>1660</v>
      </c>
      <c r="P83" s="106" t="s">
        <v>1661</v>
      </c>
      <c r="Q83" s="106" t="s">
        <v>1662</v>
      </c>
      <c r="R83" s="180"/>
      <c r="S83" s="259"/>
      <c r="T83" s="259"/>
    </row>
    <row r="84" customFormat="false" ht="12.75" hidden="false" customHeight="true" outlineLevel="0" collapsed="false">
      <c r="A84" s="246" t="s">
        <v>688</v>
      </c>
      <c r="B84" s="246"/>
      <c r="C84" s="246"/>
      <c r="D84" s="246"/>
      <c r="E84" s="246"/>
      <c r="F84" s="49" t="s">
        <v>1663</v>
      </c>
      <c r="G84" s="49" t="s">
        <v>1663</v>
      </c>
      <c r="H84" s="49" t="s">
        <v>1663</v>
      </c>
      <c r="I84" s="49" t="s">
        <v>1663</v>
      </c>
      <c r="J84" s="49" t="s">
        <v>1663</v>
      </c>
      <c r="K84" s="49" t="s">
        <v>1663</v>
      </c>
      <c r="L84" s="49" t="s">
        <v>1663</v>
      </c>
      <c r="M84" s="49" t="s">
        <v>1663</v>
      </c>
      <c r="N84" s="49" t="s">
        <v>1663</v>
      </c>
      <c r="O84" s="49" t="s">
        <v>1663</v>
      </c>
      <c r="P84" s="49" t="s">
        <v>1663</v>
      </c>
      <c r="Q84" s="49" t="s">
        <v>1252</v>
      </c>
      <c r="R84" s="94"/>
      <c r="S84" s="259"/>
      <c r="T84" s="259"/>
    </row>
    <row r="85" customFormat="false" ht="12.75" hidden="false" customHeight="true" outlineLevel="0" collapsed="false">
      <c r="A85" s="246" t="s">
        <v>1606</v>
      </c>
      <c r="B85" s="246"/>
      <c r="C85" s="246"/>
      <c r="D85" s="246"/>
      <c r="E85" s="246"/>
      <c r="F85" s="122" t="n">
        <v>2</v>
      </c>
      <c r="G85" s="122" t="n">
        <v>2</v>
      </c>
      <c r="H85" s="122" t="n">
        <v>2</v>
      </c>
      <c r="I85" s="122" t="n">
        <v>2</v>
      </c>
      <c r="J85" s="122" t="n">
        <v>2</v>
      </c>
      <c r="K85" s="122" t="n">
        <v>2</v>
      </c>
      <c r="L85" s="122" t="n">
        <v>2</v>
      </c>
      <c r="M85" s="122" t="n">
        <v>2</v>
      </c>
      <c r="N85" s="122" t="n">
        <v>2</v>
      </c>
      <c r="O85" s="122" t="n">
        <v>2</v>
      </c>
      <c r="P85" s="122" t="n">
        <v>2</v>
      </c>
      <c r="Q85" s="122" t="n">
        <v>2</v>
      </c>
      <c r="R85" s="66"/>
      <c r="S85" s="259"/>
      <c r="T85" s="259"/>
    </row>
    <row r="86" customFormat="false" ht="12.75" hidden="false" customHeight="true" outlineLevel="0" collapsed="false">
      <c r="A86" s="263" t="s">
        <v>1607</v>
      </c>
      <c r="B86" s="263"/>
      <c r="C86" s="263"/>
      <c r="D86" s="263"/>
      <c r="E86" s="263"/>
      <c r="F86" s="122" t="s">
        <v>1664</v>
      </c>
      <c r="G86" s="122"/>
      <c r="H86" s="122"/>
      <c r="I86" s="122"/>
      <c r="J86" s="122"/>
      <c r="K86" s="122"/>
      <c r="L86" s="122"/>
      <c r="M86" s="122"/>
      <c r="N86" s="122"/>
      <c r="O86" s="122"/>
      <c r="P86" s="122"/>
      <c r="Q86" s="122"/>
      <c r="R86" s="260"/>
      <c r="S86" s="260"/>
      <c r="T86" s="259"/>
    </row>
    <row r="87" customFormat="false" ht="12.75" hidden="false" customHeight="true" outlineLevel="0" collapsed="false">
      <c r="A87" s="263" t="s">
        <v>1609</v>
      </c>
      <c r="B87" s="263"/>
      <c r="C87" s="263"/>
      <c r="D87" s="263"/>
      <c r="E87" s="263"/>
      <c r="F87" s="122" t="n">
        <v>35</v>
      </c>
      <c r="G87" s="122" t="n">
        <v>90</v>
      </c>
      <c r="H87" s="122" t="n">
        <v>150</v>
      </c>
      <c r="I87" s="122" t="n">
        <v>400</v>
      </c>
      <c r="J87" s="122" t="n">
        <v>500</v>
      </c>
      <c r="K87" s="122" t="n">
        <v>650</v>
      </c>
      <c r="L87" s="122" t="n">
        <v>1000</v>
      </c>
      <c r="M87" s="122" t="n">
        <v>1500</v>
      </c>
      <c r="N87" s="122" t="n">
        <v>2000</v>
      </c>
      <c r="O87" s="122" t="n">
        <v>2500</v>
      </c>
      <c r="P87" s="122" t="n">
        <v>3000</v>
      </c>
      <c r="Q87" s="122" t="n">
        <v>3500</v>
      </c>
      <c r="R87" s="66"/>
      <c r="S87" s="259"/>
      <c r="T87" s="259"/>
    </row>
    <row r="88" customFormat="false" ht="12.75" hidden="false" customHeight="true" outlineLevel="0" collapsed="false">
      <c r="A88" s="263" t="s">
        <v>710</v>
      </c>
      <c r="B88" s="263"/>
      <c r="C88" s="263"/>
      <c r="D88" s="263"/>
      <c r="E88" s="263"/>
      <c r="F88" s="122" t="n">
        <v>13</v>
      </c>
      <c r="G88" s="122" t="n">
        <v>17</v>
      </c>
      <c r="H88" s="122" t="n">
        <v>26</v>
      </c>
      <c r="I88" s="122" t="n">
        <v>18</v>
      </c>
      <c r="J88" s="122" t="n">
        <v>25</v>
      </c>
      <c r="K88" s="122" t="n">
        <v>31</v>
      </c>
      <c r="L88" s="122" t="n">
        <v>55</v>
      </c>
      <c r="M88" s="122" t="n">
        <v>55</v>
      </c>
      <c r="N88" s="122" t="n">
        <v>70</v>
      </c>
      <c r="O88" s="122" t="n">
        <v>70</v>
      </c>
      <c r="P88" s="122" t="n">
        <v>70</v>
      </c>
      <c r="Q88" s="122" t="n">
        <v>70</v>
      </c>
      <c r="R88" s="66"/>
      <c r="S88" s="259"/>
      <c r="T88" s="259"/>
    </row>
    <row r="89" customFormat="false" ht="12.75" hidden="false" customHeight="false" outlineLevel="0" collapsed="false">
      <c r="A89" s="264" t="s">
        <v>1611</v>
      </c>
      <c r="B89" s="264"/>
      <c r="C89" s="264"/>
      <c r="D89" s="264"/>
      <c r="E89" s="264"/>
      <c r="F89" s="251" t="n">
        <v>414</v>
      </c>
      <c r="G89" s="251" t="n">
        <v>1035</v>
      </c>
      <c r="H89" s="251" t="n">
        <v>1165</v>
      </c>
      <c r="I89" s="251" t="n">
        <v>1573</v>
      </c>
      <c r="J89" s="251" t="n">
        <v>1763</v>
      </c>
      <c r="K89" s="251" t="n">
        <v>2247</v>
      </c>
      <c r="L89" s="251" t="n">
        <v>2619</v>
      </c>
      <c r="M89" s="251" t="n">
        <v>3183</v>
      </c>
      <c r="N89" s="251" t="n">
        <v>3692</v>
      </c>
      <c r="O89" s="102" t="n">
        <v>4173</v>
      </c>
      <c r="P89" s="102" t="n">
        <v>4922</v>
      </c>
      <c r="Q89" s="102" t="n">
        <v>5832</v>
      </c>
      <c r="R89" s="129"/>
      <c r="S89" s="259"/>
      <c r="T89" s="259"/>
    </row>
    <row r="90" customFormat="false" ht="12.75" hidden="false" customHeight="false" outlineLevel="0" collapsed="false">
      <c r="A90" s="178"/>
      <c r="B90" s="178"/>
      <c r="C90" s="178"/>
      <c r="D90" s="178"/>
      <c r="E90" s="178"/>
      <c r="F90" s="265"/>
      <c r="G90" s="129"/>
      <c r="H90" s="129"/>
      <c r="I90" s="129"/>
      <c r="J90" s="129"/>
      <c r="K90" s="129"/>
      <c r="L90" s="129"/>
      <c r="M90" s="129"/>
      <c r="N90" s="129"/>
      <c r="O90" s="129"/>
      <c r="P90" s="66"/>
      <c r="Q90" s="266"/>
      <c r="R90" s="66"/>
      <c r="S90" s="259"/>
      <c r="T90" s="259"/>
    </row>
    <row r="91" customFormat="false" ht="12.75" hidden="false" customHeight="false" outlineLevel="0" collapsed="false">
      <c r="A91" s="122" t="n">
        <v>25</v>
      </c>
      <c r="B91" s="119" t="s">
        <v>1615</v>
      </c>
      <c r="C91" s="49" t="s">
        <v>1616</v>
      </c>
      <c r="D91" s="254" t="n">
        <v>45</v>
      </c>
      <c r="E91" s="215" t="n">
        <v>66</v>
      </c>
      <c r="F91" s="121" t="n">
        <f aca="false">$F$89+E91</f>
        <v>480</v>
      </c>
      <c r="G91" s="122"/>
      <c r="H91" s="122"/>
      <c r="I91" s="122"/>
      <c r="J91" s="122"/>
      <c r="K91" s="122"/>
      <c r="L91" s="122"/>
      <c r="M91" s="122"/>
      <c r="N91" s="122"/>
      <c r="O91" s="122"/>
      <c r="P91" s="122"/>
      <c r="Q91" s="122"/>
      <c r="R91" s="66"/>
      <c r="S91" s="259"/>
      <c r="T91" s="259"/>
    </row>
    <row r="92" customFormat="false" ht="12.75" hidden="false" customHeight="false" outlineLevel="0" collapsed="false">
      <c r="A92" s="122" t="n">
        <v>32</v>
      </c>
      <c r="B92" s="119" t="s">
        <v>1617</v>
      </c>
      <c r="C92" s="49" t="s">
        <v>1616</v>
      </c>
      <c r="D92" s="254" t="n">
        <v>55</v>
      </c>
      <c r="E92" s="215" t="n">
        <v>72</v>
      </c>
      <c r="F92" s="121" t="n">
        <f aca="false">$F$89+E92</f>
        <v>486</v>
      </c>
      <c r="G92" s="122"/>
      <c r="H92" s="122"/>
      <c r="I92" s="122"/>
      <c r="J92" s="122"/>
      <c r="K92" s="122"/>
      <c r="L92" s="122"/>
      <c r="M92" s="122"/>
      <c r="N92" s="122"/>
      <c r="O92" s="122"/>
      <c r="P92" s="122"/>
      <c r="Q92" s="122"/>
      <c r="R92" s="66"/>
      <c r="S92" s="259"/>
    </row>
    <row r="93" customFormat="false" ht="12.75" hidden="false" customHeight="false" outlineLevel="0" collapsed="false">
      <c r="A93" s="122" t="n">
        <v>40</v>
      </c>
      <c r="B93" s="119" t="s">
        <v>1618</v>
      </c>
      <c r="C93" s="49" t="s">
        <v>1616</v>
      </c>
      <c r="D93" s="254" t="n">
        <v>70</v>
      </c>
      <c r="E93" s="215" t="n">
        <v>79</v>
      </c>
      <c r="F93" s="121" t="n">
        <f aca="false">$F$89+E93</f>
        <v>493</v>
      </c>
      <c r="G93" s="122"/>
      <c r="H93" s="122"/>
      <c r="I93" s="122"/>
      <c r="J93" s="122"/>
      <c r="K93" s="122"/>
      <c r="L93" s="122"/>
      <c r="M93" s="122"/>
      <c r="N93" s="122"/>
      <c r="O93" s="122"/>
      <c r="P93" s="122"/>
      <c r="Q93" s="122"/>
      <c r="R93" s="66"/>
      <c r="S93" s="259"/>
    </row>
    <row r="94" customFormat="false" ht="12.75" hidden="false" customHeight="false" outlineLevel="0" collapsed="false">
      <c r="A94" s="122" t="n">
        <v>50</v>
      </c>
      <c r="B94" s="119" t="s">
        <v>1619</v>
      </c>
      <c r="C94" s="49" t="s">
        <v>1616</v>
      </c>
      <c r="D94" s="254" t="n">
        <v>90</v>
      </c>
      <c r="E94" s="215" t="n">
        <v>85</v>
      </c>
      <c r="F94" s="121" t="n">
        <f aca="false">$F$89+E94</f>
        <v>499</v>
      </c>
      <c r="G94" s="122"/>
      <c r="H94" s="122"/>
      <c r="I94" s="122"/>
      <c r="J94" s="122"/>
      <c r="K94" s="122"/>
      <c r="L94" s="122"/>
      <c r="M94" s="122"/>
      <c r="N94" s="122"/>
      <c r="O94" s="122"/>
      <c r="P94" s="122"/>
      <c r="Q94" s="122"/>
      <c r="R94" s="66"/>
      <c r="S94" s="259"/>
    </row>
    <row r="95" customFormat="false" ht="12.75" hidden="false" customHeight="false" outlineLevel="0" collapsed="false">
      <c r="A95" s="122" t="n">
        <v>65</v>
      </c>
      <c r="B95" s="119" t="s">
        <v>1620</v>
      </c>
      <c r="C95" s="49" t="s">
        <v>1616</v>
      </c>
      <c r="D95" s="254" t="n">
        <v>180</v>
      </c>
      <c r="E95" s="215" t="n">
        <v>97</v>
      </c>
      <c r="F95" s="121" t="n">
        <f aca="false">$F$89+E95</f>
        <v>511</v>
      </c>
      <c r="G95" s="122"/>
      <c r="H95" s="122"/>
      <c r="I95" s="122"/>
      <c r="J95" s="122"/>
      <c r="K95" s="122"/>
      <c r="L95" s="122"/>
      <c r="M95" s="122"/>
      <c r="N95" s="122"/>
      <c r="O95" s="122"/>
      <c r="P95" s="122"/>
      <c r="Q95" s="122"/>
      <c r="R95" s="66"/>
      <c r="S95" s="259"/>
    </row>
    <row r="96" customFormat="false" ht="12.75" hidden="false" customHeight="false" outlineLevel="0" collapsed="false">
      <c r="A96" s="122" t="n">
        <v>80</v>
      </c>
      <c r="B96" s="119" t="s">
        <v>1621</v>
      </c>
      <c r="C96" s="49" t="s">
        <v>1616</v>
      </c>
      <c r="D96" s="133" t="n">
        <v>300</v>
      </c>
      <c r="E96" s="267" t="n">
        <v>128</v>
      </c>
      <c r="F96" s="121" t="n">
        <f aca="false">$F$89+E96</f>
        <v>542</v>
      </c>
      <c r="G96" s="122"/>
      <c r="H96" s="122"/>
      <c r="I96" s="122"/>
      <c r="J96" s="122"/>
      <c r="K96" s="122"/>
      <c r="L96" s="122"/>
      <c r="M96" s="122"/>
      <c r="N96" s="122"/>
      <c r="O96" s="122"/>
      <c r="P96" s="122"/>
      <c r="Q96" s="122"/>
      <c r="R96" s="66"/>
      <c r="S96" s="259"/>
    </row>
    <row r="97" customFormat="false" ht="12.75" hidden="false" customHeight="false" outlineLevel="0" collapsed="false">
      <c r="A97" s="122" t="n">
        <v>100</v>
      </c>
      <c r="B97" s="119" t="s">
        <v>1622</v>
      </c>
      <c r="C97" s="49" t="s">
        <v>1616</v>
      </c>
      <c r="D97" s="133" t="n">
        <v>580</v>
      </c>
      <c r="E97" s="267" t="n">
        <v>166</v>
      </c>
      <c r="F97" s="121" t="n">
        <f aca="false">$F$89+E97</f>
        <v>580</v>
      </c>
      <c r="G97" s="122"/>
      <c r="H97" s="122"/>
      <c r="I97" s="122"/>
      <c r="J97" s="122"/>
      <c r="K97" s="122"/>
      <c r="L97" s="122"/>
      <c r="M97" s="122"/>
      <c r="N97" s="122"/>
      <c r="O97" s="122"/>
      <c r="P97" s="122"/>
      <c r="Q97" s="122"/>
      <c r="R97" s="66"/>
      <c r="S97" s="259"/>
    </row>
    <row r="98" customFormat="false" ht="12.75" hidden="false" customHeight="false" outlineLevel="0" collapsed="false">
      <c r="A98" s="122" t="n">
        <v>125</v>
      </c>
      <c r="B98" s="119" t="s">
        <v>1623</v>
      </c>
      <c r="C98" s="49" t="s">
        <v>1616</v>
      </c>
      <c r="D98" s="133" t="n">
        <v>820</v>
      </c>
      <c r="E98" s="267" t="n">
        <v>188</v>
      </c>
      <c r="F98" s="122"/>
      <c r="G98" s="121" t="n">
        <f aca="false">$G$89+E98</f>
        <v>1223</v>
      </c>
      <c r="H98" s="121" t="n">
        <f aca="false">$H$89+E98</f>
        <v>1353</v>
      </c>
      <c r="I98" s="122"/>
      <c r="J98" s="122"/>
      <c r="K98" s="122"/>
      <c r="L98" s="122"/>
      <c r="M98" s="122"/>
      <c r="N98" s="122"/>
      <c r="O98" s="122"/>
      <c r="P98" s="122"/>
      <c r="Q98" s="122"/>
      <c r="R98" s="66"/>
      <c r="S98" s="259"/>
    </row>
    <row r="99" customFormat="false" ht="12.75" hidden="false" customHeight="false" outlineLevel="0" collapsed="false">
      <c r="A99" s="122" t="n">
        <v>150</v>
      </c>
      <c r="B99" s="119" t="s">
        <v>1624</v>
      </c>
      <c r="C99" s="49" t="s">
        <v>1616</v>
      </c>
      <c r="D99" s="133" t="n">
        <v>1600</v>
      </c>
      <c r="E99" s="267" t="n">
        <v>207</v>
      </c>
      <c r="F99" s="109"/>
      <c r="G99" s="121" t="n">
        <f aca="false">$G$89+E99</f>
        <v>1242</v>
      </c>
      <c r="H99" s="121" t="n">
        <f aca="false">$H$89+E99</f>
        <v>1372</v>
      </c>
      <c r="I99" s="109"/>
      <c r="J99" s="109"/>
      <c r="K99" s="109"/>
      <c r="L99" s="109"/>
      <c r="M99" s="109"/>
      <c r="N99" s="122"/>
      <c r="O99" s="122"/>
      <c r="P99" s="122"/>
      <c r="Q99" s="122"/>
      <c r="R99" s="66"/>
      <c r="S99" s="259"/>
    </row>
    <row r="100" customFormat="false" ht="12.75" hidden="false" customHeight="false" outlineLevel="0" collapsed="false">
      <c r="A100" s="122" t="n">
        <v>200</v>
      </c>
      <c r="B100" s="119" t="s">
        <v>1665</v>
      </c>
      <c r="C100" s="49" t="s">
        <v>1616</v>
      </c>
      <c r="D100" s="133" t="n">
        <v>2900</v>
      </c>
      <c r="E100" s="267" t="n">
        <v>324</v>
      </c>
      <c r="F100" s="109"/>
      <c r="G100" s="109"/>
      <c r="H100" s="121" t="n">
        <f aca="false">$H$89+E100</f>
        <v>1489</v>
      </c>
      <c r="I100" s="109"/>
      <c r="J100" s="109"/>
      <c r="K100" s="109"/>
      <c r="L100" s="109"/>
      <c r="M100" s="109"/>
      <c r="N100" s="122"/>
      <c r="O100" s="122"/>
      <c r="P100" s="122"/>
      <c r="Q100" s="122"/>
      <c r="R100" s="66"/>
      <c r="S100" s="259"/>
    </row>
    <row r="101" customFormat="false" ht="12.75" hidden="false" customHeight="false" outlineLevel="0" collapsed="false">
      <c r="A101" s="122" t="n">
        <v>250</v>
      </c>
      <c r="B101" s="119" t="s">
        <v>1666</v>
      </c>
      <c r="C101" s="49" t="s">
        <v>1616</v>
      </c>
      <c r="D101" s="133" t="n">
        <v>4400</v>
      </c>
      <c r="E101" s="267" t="n">
        <v>480</v>
      </c>
      <c r="F101" s="109"/>
      <c r="G101" s="109"/>
      <c r="H101" s="109"/>
      <c r="I101" s="121" t="n">
        <f aca="false">$I$89+E101</f>
        <v>2053</v>
      </c>
      <c r="J101" s="109"/>
      <c r="K101" s="109"/>
      <c r="L101" s="109"/>
      <c r="M101" s="109"/>
      <c r="N101" s="122"/>
      <c r="O101" s="122"/>
      <c r="P101" s="122"/>
      <c r="Q101" s="122"/>
      <c r="R101" s="66"/>
      <c r="S101" s="259"/>
    </row>
    <row r="102" customFormat="false" ht="12.75" hidden="false" customHeight="false" outlineLevel="0" collapsed="false">
      <c r="A102" s="122" t="n">
        <v>300</v>
      </c>
      <c r="B102" s="119" t="s">
        <v>1667</v>
      </c>
      <c r="C102" s="49" t="s">
        <v>1616</v>
      </c>
      <c r="D102" s="133" t="n">
        <v>7300</v>
      </c>
      <c r="E102" s="267" t="n">
        <v>697</v>
      </c>
      <c r="F102" s="109"/>
      <c r="G102" s="109"/>
      <c r="H102" s="109"/>
      <c r="I102" s="121" t="n">
        <f aca="false">$I$89+E102</f>
        <v>2270</v>
      </c>
      <c r="J102" s="121" t="n">
        <f aca="false">$J$89+E102</f>
        <v>2460</v>
      </c>
      <c r="K102" s="109"/>
      <c r="L102" s="109"/>
      <c r="M102" s="109"/>
      <c r="N102" s="122"/>
      <c r="O102" s="122"/>
      <c r="P102" s="122"/>
      <c r="Q102" s="122"/>
      <c r="R102" s="66"/>
      <c r="S102" s="259"/>
    </row>
    <row r="103" customFormat="false" ht="12.75" hidden="false" customHeight="false" outlineLevel="0" collapsed="false">
      <c r="A103" s="122" t="n">
        <v>350</v>
      </c>
      <c r="B103" s="119" t="s">
        <v>1668</v>
      </c>
      <c r="C103" s="49" t="s">
        <v>1616</v>
      </c>
      <c r="D103" s="133" t="n">
        <v>10900</v>
      </c>
      <c r="E103" s="267" t="n">
        <v>932</v>
      </c>
      <c r="F103" s="109"/>
      <c r="G103" s="109"/>
      <c r="H103" s="109"/>
      <c r="I103" s="109"/>
      <c r="J103" s="121" t="n">
        <f aca="false">$J$89+E103</f>
        <v>2695</v>
      </c>
      <c r="K103" s="109"/>
      <c r="L103" s="109"/>
      <c r="M103" s="109"/>
      <c r="N103" s="122"/>
      <c r="O103" s="122"/>
      <c r="P103" s="122"/>
      <c r="Q103" s="122"/>
      <c r="R103" s="66"/>
      <c r="S103" s="259"/>
    </row>
    <row r="104" customFormat="false" ht="12.75" hidden="false" customHeight="false" outlineLevel="0" collapsed="false">
      <c r="A104" s="122" t="n">
        <v>400</v>
      </c>
      <c r="B104" s="119" t="s">
        <v>1669</v>
      </c>
      <c r="C104" s="49" t="s">
        <v>1616</v>
      </c>
      <c r="D104" s="133" t="n">
        <v>14200</v>
      </c>
      <c r="E104" s="267" t="n">
        <v>1498</v>
      </c>
      <c r="F104" s="109"/>
      <c r="G104" s="109"/>
      <c r="H104" s="109"/>
      <c r="I104" s="109"/>
      <c r="J104" s="109"/>
      <c r="K104" s="121" t="n">
        <f aca="false">$K$89+E104</f>
        <v>3745</v>
      </c>
      <c r="L104" s="121" t="n">
        <f aca="false">$L$89+E104</f>
        <v>4117</v>
      </c>
      <c r="M104" s="122"/>
      <c r="N104" s="122"/>
      <c r="O104" s="122"/>
      <c r="P104" s="122"/>
      <c r="Q104" s="268"/>
      <c r="R104" s="66"/>
      <c r="S104" s="259"/>
    </row>
    <row r="105" customFormat="false" ht="12.75" hidden="false" customHeight="false" outlineLevel="0" collapsed="false">
      <c r="A105" s="122" t="n">
        <v>450</v>
      </c>
      <c r="B105" s="119" t="s">
        <v>1670</v>
      </c>
      <c r="C105" s="49" t="s">
        <v>1616</v>
      </c>
      <c r="D105" s="133" t="n">
        <v>18800</v>
      </c>
      <c r="E105" s="267" t="n">
        <v>2087</v>
      </c>
      <c r="F105" s="109"/>
      <c r="G105" s="109"/>
      <c r="H105" s="109"/>
      <c r="I105" s="109"/>
      <c r="J105" s="109"/>
      <c r="K105" s="109"/>
      <c r="L105" s="121" t="n">
        <f aca="false">$L$89+E105</f>
        <v>4706</v>
      </c>
      <c r="M105" s="121" t="n">
        <f aca="false">$M$89+E105</f>
        <v>5270</v>
      </c>
      <c r="N105" s="122"/>
      <c r="O105" s="122"/>
      <c r="P105" s="122"/>
      <c r="Q105" s="268"/>
      <c r="R105" s="66"/>
      <c r="S105" s="259"/>
    </row>
    <row r="106" customFormat="false" ht="12.75" hidden="false" customHeight="false" outlineLevel="0" collapsed="false">
      <c r="A106" s="122" t="n">
        <v>500</v>
      </c>
      <c r="B106" s="119" t="s">
        <v>1671</v>
      </c>
      <c r="C106" s="49" t="s">
        <v>1616</v>
      </c>
      <c r="D106" s="133" t="n">
        <v>24100</v>
      </c>
      <c r="E106" s="267" t="n">
        <v>2675</v>
      </c>
      <c r="F106" s="109"/>
      <c r="G106" s="109"/>
      <c r="H106" s="109"/>
      <c r="I106" s="109"/>
      <c r="J106" s="109"/>
      <c r="K106" s="109"/>
      <c r="L106" s="109"/>
      <c r="M106" s="121" t="n">
        <f aca="false">$M$89+E106</f>
        <v>5858</v>
      </c>
      <c r="N106" s="121" t="n">
        <f aca="false">$N$89+E106</f>
        <v>6367</v>
      </c>
      <c r="O106" s="122"/>
      <c r="P106" s="122"/>
      <c r="Q106" s="268"/>
      <c r="R106" s="66"/>
      <c r="S106" s="259"/>
    </row>
    <row r="107" customFormat="false" ht="12.75" hidden="false" customHeight="false" outlineLevel="0" collapsed="false">
      <c r="A107" s="122" t="n">
        <v>600</v>
      </c>
      <c r="B107" s="119" t="s">
        <v>1672</v>
      </c>
      <c r="C107" s="49" t="s">
        <v>1616</v>
      </c>
      <c r="D107" s="133" t="n">
        <v>37300</v>
      </c>
      <c r="E107" s="267" t="n">
        <v>4601</v>
      </c>
      <c r="F107" s="109"/>
      <c r="G107" s="109"/>
      <c r="H107" s="109"/>
      <c r="I107" s="109"/>
      <c r="J107" s="109"/>
      <c r="K107" s="109"/>
      <c r="L107" s="109"/>
      <c r="M107" s="122"/>
      <c r="N107" s="109"/>
      <c r="O107" s="121" t="n">
        <f aca="false">$O$89+E107</f>
        <v>8774</v>
      </c>
      <c r="P107" s="121" t="n">
        <f aca="false">$P$89+E107</f>
        <v>9523</v>
      </c>
      <c r="Q107" s="121" t="n">
        <f aca="false">$Q$89+E107</f>
        <v>10433</v>
      </c>
      <c r="R107" s="66"/>
      <c r="S107" s="259"/>
    </row>
    <row r="108" customFormat="false" ht="12.75" hidden="false" customHeight="false" outlineLevel="0" collapsed="false">
      <c r="A108" s="122" t="n">
        <v>700</v>
      </c>
      <c r="B108" s="119" t="s">
        <v>1673</v>
      </c>
      <c r="C108" s="49" t="s">
        <v>1616</v>
      </c>
      <c r="D108" s="133" t="n">
        <v>42800</v>
      </c>
      <c r="E108" s="267" t="n">
        <v>7918</v>
      </c>
      <c r="F108" s="109"/>
      <c r="G108" s="109"/>
      <c r="H108" s="109"/>
      <c r="I108" s="109"/>
      <c r="J108" s="109"/>
      <c r="K108" s="109"/>
      <c r="L108" s="109"/>
      <c r="M108" s="122"/>
      <c r="N108" s="122"/>
      <c r="O108" s="122"/>
      <c r="P108" s="122"/>
      <c r="Q108" s="121" t="n">
        <f aca="false">$Q$89+E108</f>
        <v>13750</v>
      </c>
      <c r="R108" s="66"/>
      <c r="S108" s="259"/>
    </row>
    <row r="109" customFormat="false" ht="12.75" hidden="false" customHeight="false" outlineLevel="0" collapsed="false">
      <c r="A109" s="256"/>
      <c r="B109" s="213"/>
      <c r="C109" s="213"/>
      <c r="D109" s="128"/>
      <c r="E109" s="129"/>
      <c r="F109" s="66"/>
      <c r="G109" s="66"/>
      <c r="H109" s="66"/>
      <c r="I109" s="66"/>
      <c r="J109" s="66"/>
      <c r="K109" s="66"/>
      <c r="L109" s="66"/>
      <c r="M109" s="66"/>
      <c r="R109" s="259"/>
      <c r="S109" s="259"/>
    </row>
    <row r="110" customFormat="false" ht="15" hidden="false" customHeight="false" outlineLevel="0" collapsed="false">
      <c r="A110" s="257" t="s">
        <v>1674</v>
      </c>
      <c r="B110" s="213"/>
      <c r="C110" s="213"/>
      <c r="D110" s="128"/>
      <c r="E110" s="129"/>
      <c r="F110" s="66"/>
      <c r="G110" s="66"/>
      <c r="H110" s="66"/>
      <c r="I110" s="66"/>
      <c r="J110" s="66"/>
      <c r="K110" s="66"/>
      <c r="L110" s="66"/>
      <c r="M110" s="66"/>
      <c r="R110" s="259"/>
      <c r="S110" s="259"/>
    </row>
    <row r="111" customFormat="false" ht="12.75" hidden="false" customHeight="false" outlineLevel="0" collapsed="false">
      <c r="A111" s="256"/>
      <c r="B111" s="213"/>
      <c r="C111" s="213"/>
      <c r="D111" s="128"/>
      <c r="E111" s="129"/>
      <c r="F111" s="66"/>
      <c r="G111" s="66"/>
      <c r="H111" s="66"/>
      <c r="I111" s="66"/>
      <c r="J111" s="66"/>
      <c r="K111" s="66"/>
      <c r="L111" s="66"/>
      <c r="M111" s="66"/>
    </row>
    <row r="112" customFormat="false" ht="12.75" hidden="false" customHeight="false" outlineLevel="0" collapsed="false">
      <c r="A112" s="269" t="s">
        <v>1675</v>
      </c>
      <c r="B112" s="269"/>
      <c r="C112" s="269"/>
      <c r="D112" s="269"/>
      <c r="E112" s="269"/>
      <c r="F112" s="269"/>
      <c r="G112" s="269"/>
      <c r="H112" s="269"/>
      <c r="I112" s="269"/>
      <c r="J112" s="269"/>
      <c r="K112" s="269"/>
      <c r="L112" s="269"/>
      <c r="M112" s="269"/>
      <c r="N112" s="269"/>
      <c r="O112" s="269"/>
      <c r="P112" s="269"/>
      <c r="Q112" s="269"/>
      <c r="R112" s="269"/>
      <c r="S112" s="269"/>
    </row>
    <row r="113" customFormat="false" ht="12.75" hidden="false" customHeight="false" outlineLevel="0" collapsed="false">
      <c r="A113" s="122" t="s">
        <v>447</v>
      </c>
      <c r="B113" s="132" t="s">
        <v>979</v>
      </c>
      <c r="C113" s="49" t="s">
        <v>1616</v>
      </c>
      <c r="D113" s="254" t="s">
        <v>447</v>
      </c>
      <c r="E113" s="249" t="n">
        <v>414</v>
      </c>
      <c r="F113" s="76" t="s">
        <v>1676</v>
      </c>
      <c r="G113" s="76"/>
      <c r="H113" s="76"/>
      <c r="I113" s="76"/>
      <c r="J113" s="76"/>
      <c r="K113" s="76"/>
      <c r="L113" s="76"/>
      <c r="M113" s="76"/>
      <c r="N113" s="76"/>
      <c r="O113" s="76"/>
      <c r="P113" s="76"/>
      <c r="Q113" s="76"/>
      <c r="R113" s="76"/>
      <c r="S113" s="76"/>
    </row>
    <row r="114" customFormat="false" ht="12.75" hidden="false" customHeight="false" outlineLevel="0" collapsed="false">
      <c r="A114" s="122" t="s">
        <v>447</v>
      </c>
      <c r="B114" s="132" t="s">
        <v>1677</v>
      </c>
      <c r="C114" s="49" t="s">
        <v>1616</v>
      </c>
      <c r="D114" s="254" t="s">
        <v>447</v>
      </c>
      <c r="E114" s="249" t="n">
        <v>1035</v>
      </c>
      <c r="F114" s="76" t="s">
        <v>1678</v>
      </c>
      <c r="G114" s="76"/>
      <c r="H114" s="76"/>
      <c r="I114" s="76"/>
      <c r="J114" s="76"/>
      <c r="K114" s="76"/>
      <c r="L114" s="76"/>
      <c r="M114" s="76"/>
      <c r="N114" s="76"/>
      <c r="O114" s="76"/>
      <c r="P114" s="76"/>
      <c r="Q114" s="76"/>
      <c r="R114" s="76"/>
      <c r="S114" s="76"/>
    </row>
    <row r="115" customFormat="false" ht="12.75" hidden="false" customHeight="false" outlineLevel="0" collapsed="false">
      <c r="A115" s="122" t="s">
        <v>447</v>
      </c>
      <c r="B115" s="132" t="s">
        <v>1679</v>
      </c>
      <c r="C115" s="49" t="s">
        <v>1616</v>
      </c>
      <c r="D115" s="254" t="s">
        <v>447</v>
      </c>
      <c r="E115" s="249" t="n">
        <v>1165</v>
      </c>
      <c r="F115" s="76" t="s">
        <v>1680</v>
      </c>
      <c r="G115" s="76"/>
      <c r="H115" s="76"/>
      <c r="I115" s="76"/>
      <c r="J115" s="76"/>
      <c r="K115" s="76"/>
      <c r="L115" s="76"/>
      <c r="M115" s="76"/>
      <c r="N115" s="76"/>
      <c r="O115" s="76"/>
      <c r="P115" s="76"/>
      <c r="Q115" s="76"/>
      <c r="R115" s="76"/>
      <c r="S115" s="76"/>
    </row>
    <row r="116" customFormat="false" ht="12.75" hidden="false" customHeight="false" outlineLevel="0" collapsed="false">
      <c r="A116" s="122" t="s">
        <v>447</v>
      </c>
      <c r="B116" s="132" t="s">
        <v>1681</v>
      </c>
      <c r="C116" s="49" t="s">
        <v>1616</v>
      </c>
      <c r="D116" s="254" t="s">
        <v>447</v>
      </c>
      <c r="E116" s="249" t="n">
        <v>1573</v>
      </c>
      <c r="F116" s="76" t="s">
        <v>1682</v>
      </c>
      <c r="G116" s="76"/>
      <c r="H116" s="76"/>
      <c r="I116" s="76"/>
      <c r="J116" s="76"/>
      <c r="K116" s="76"/>
      <c r="L116" s="76"/>
      <c r="M116" s="76"/>
      <c r="N116" s="76"/>
      <c r="O116" s="76"/>
      <c r="P116" s="76"/>
      <c r="Q116" s="76"/>
      <c r="R116" s="76"/>
      <c r="S116" s="76"/>
    </row>
    <row r="117" customFormat="false" ht="12.75" hidden="false" customHeight="false" outlineLevel="0" collapsed="false">
      <c r="A117" s="122" t="s">
        <v>447</v>
      </c>
      <c r="B117" s="132" t="s">
        <v>1683</v>
      </c>
      <c r="C117" s="49" t="s">
        <v>1616</v>
      </c>
      <c r="D117" s="254" t="s">
        <v>447</v>
      </c>
      <c r="E117" s="249" t="n">
        <v>1763</v>
      </c>
      <c r="F117" s="76" t="s">
        <v>1684</v>
      </c>
      <c r="G117" s="76"/>
      <c r="H117" s="76"/>
      <c r="I117" s="76"/>
      <c r="J117" s="76"/>
      <c r="K117" s="76"/>
      <c r="L117" s="76"/>
      <c r="M117" s="76"/>
      <c r="N117" s="76"/>
      <c r="O117" s="76"/>
      <c r="P117" s="76"/>
      <c r="Q117" s="76"/>
      <c r="R117" s="76"/>
      <c r="S117" s="76"/>
    </row>
    <row r="118" customFormat="false" ht="12.75" hidden="false" customHeight="false" outlineLevel="0" collapsed="false">
      <c r="A118" s="57" t="s">
        <v>1685</v>
      </c>
      <c r="B118" s="57"/>
      <c r="C118" s="57"/>
      <c r="D118" s="57"/>
      <c r="E118" s="57"/>
      <c r="F118" s="57"/>
      <c r="G118" s="57"/>
      <c r="H118" s="57"/>
      <c r="I118" s="57"/>
      <c r="J118" s="57"/>
      <c r="K118" s="57"/>
      <c r="L118" s="57"/>
      <c r="M118" s="57"/>
      <c r="N118" s="57"/>
      <c r="O118" s="57"/>
      <c r="P118" s="57"/>
      <c r="Q118" s="57"/>
      <c r="R118" s="57"/>
      <c r="S118" s="57"/>
    </row>
    <row r="119" customFormat="false" ht="12.75" hidden="false" customHeight="false" outlineLevel="0" collapsed="false">
      <c r="A119" s="122" t="s">
        <v>447</v>
      </c>
      <c r="B119" s="132" t="s">
        <v>1686</v>
      </c>
      <c r="C119" s="49" t="s">
        <v>1687</v>
      </c>
      <c r="D119" s="254" t="s">
        <v>447</v>
      </c>
      <c r="E119" s="249" t="n">
        <v>1864</v>
      </c>
      <c r="F119" s="76" t="s">
        <v>1678</v>
      </c>
      <c r="G119" s="76"/>
      <c r="H119" s="76"/>
      <c r="I119" s="76"/>
      <c r="J119" s="76"/>
      <c r="K119" s="76"/>
      <c r="L119" s="76"/>
      <c r="M119" s="76"/>
      <c r="N119" s="76"/>
      <c r="O119" s="76"/>
      <c r="P119" s="76"/>
      <c r="Q119" s="76"/>
      <c r="R119" s="76"/>
      <c r="S119" s="76"/>
    </row>
    <row r="120" customFormat="false" ht="12.75" hidden="false" customHeight="false" outlineLevel="0" collapsed="false">
      <c r="A120" s="122" t="s">
        <v>447</v>
      </c>
      <c r="B120" s="132" t="s">
        <v>1688</v>
      </c>
      <c r="C120" s="49" t="s">
        <v>1687</v>
      </c>
      <c r="D120" s="254" t="s">
        <v>447</v>
      </c>
      <c r="E120" s="249" t="n">
        <v>1994</v>
      </c>
      <c r="F120" s="76" t="s">
        <v>1680</v>
      </c>
      <c r="G120" s="76"/>
      <c r="H120" s="76"/>
      <c r="I120" s="76"/>
      <c r="J120" s="76"/>
      <c r="K120" s="76"/>
      <c r="L120" s="76"/>
      <c r="M120" s="76"/>
      <c r="N120" s="76"/>
      <c r="O120" s="76"/>
      <c r="P120" s="76"/>
      <c r="Q120" s="76"/>
      <c r="R120" s="76"/>
      <c r="S120" s="76"/>
    </row>
    <row r="121" customFormat="false" ht="12.75" hidden="false" customHeight="false" outlineLevel="0" collapsed="false">
      <c r="A121" s="122" t="s">
        <v>447</v>
      </c>
      <c r="B121" s="132" t="s">
        <v>1689</v>
      </c>
      <c r="C121" s="49" t="s">
        <v>1687</v>
      </c>
      <c r="D121" s="254" t="s">
        <v>447</v>
      </c>
      <c r="E121" s="249" t="n">
        <v>2402</v>
      </c>
      <c r="F121" s="76" t="s">
        <v>1682</v>
      </c>
      <c r="G121" s="76"/>
      <c r="H121" s="76"/>
      <c r="I121" s="76"/>
      <c r="J121" s="76"/>
      <c r="K121" s="76"/>
      <c r="L121" s="76"/>
      <c r="M121" s="76"/>
      <c r="N121" s="76"/>
      <c r="O121" s="76"/>
      <c r="P121" s="76"/>
      <c r="Q121" s="76"/>
      <c r="R121" s="76"/>
      <c r="S121" s="76"/>
    </row>
    <row r="122" customFormat="false" ht="12.75" hidden="false" customHeight="false" outlineLevel="0" collapsed="false">
      <c r="A122" s="122" t="s">
        <v>447</v>
      </c>
      <c r="B122" s="132" t="s">
        <v>1690</v>
      </c>
      <c r="C122" s="49" t="s">
        <v>1687</v>
      </c>
      <c r="D122" s="254" t="s">
        <v>447</v>
      </c>
      <c r="E122" s="249" t="n">
        <v>2593</v>
      </c>
      <c r="F122" s="76" t="s">
        <v>1684</v>
      </c>
      <c r="G122" s="76"/>
      <c r="H122" s="76"/>
      <c r="I122" s="76"/>
      <c r="J122" s="76"/>
      <c r="K122" s="76"/>
      <c r="L122" s="76"/>
      <c r="M122" s="76"/>
      <c r="N122" s="76"/>
      <c r="O122" s="76"/>
      <c r="P122" s="76"/>
      <c r="Q122" s="76"/>
      <c r="R122" s="76"/>
      <c r="S122" s="76"/>
    </row>
    <row r="123" customFormat="false" ht="12.75" hidden="false" customHeight="false" outlineLevel="0" collapsed="false">
      <c r="A123" s="270" t="s">
        <v>1691</v>
      </c>
      <c r="B123" s="270"/>
      <c r="C123" s="270"/>
      <c r="D123" s="270"/>
      <c r="E123" s="270"/>
      <c r="F123" s="270"/>
      <c r="G123" s="270"/>
      <c r="H123" s="270"/>
      <c r="I123" s="270"/>
      <c r="J123" s="270"/>
      <c r="K123" s="270"/>
      <c r="L123" s="270"/>
      <c r="M123" s="270"/>
      <c r="N123" s="270"/>
      <c r="O123" s="270"/>
      <c r="P123" s="270"/>
      <c r="Q123" s="270"/>
      <c r="R123" s="270"/>
      <c r="S123" s="270"/>
    </row>
    <row r="124" customFormat="false" ht="12.75" hidden="false" customHeight="false" outlineLevel="0" collapsed="false">
      <c r="A124" s="122" t="s">
        <v>447</v>
      </c>
      <c r="B124" s="132" t="s">
        <v>1692</v>
      </c>
      <c r="C124" s="49" t="s">
        <v>1693</v>
      </c>
      <c r="D124" s="254" t="s">
        <v>447</v>
      </c>
      <c r="E124" s="249" t="n">
        <v>1917</v>
      </c>
      <c r="F124" s="76" t="s">
        <v>1694</v>
      </c>
      <c r="G124" s="76"/>
      <c r="H124" s="76"/>
      <c r="I124" s="76"/>
      <c r="J124" s="76"/>
      <c r="K124" s="76"/>
      <c r="L124" s="76"/>
      <c r="M124" s="76"/>
      <c r="N124" s="76"/>
      <c r="O124" s="76"/>
      <c r="P124" s="76"/>
      <c r="Q124" s="76"/>
      <c r="R124" s="76"/>
      <c r="S124" s="76"/>
    </row>
    <row r="125" customFormat="false" ht="12.75" hidden="false" customHeight="false" outlineLevel="0" collapsed="false">
      <c r="A125" s="122" t="s">
        <v>447</v>
      </c>
      <c r="B125" s="132" t="s">
        <v>1695</v>
      </c>
      <c r="C125" s="49" t="s">
        <v>1693</v>
      </c>
      <c r="D125" s="254" t="s">
        <v>447</v>
      </c>
      <c r="E125" s="249" t="n">
        <v>2048</v>
      </c>
      <c r="F125" s="76" t="s">
        <v>1696</v>
      </c>
      <c r="G125" s="76"/>
      <c r="H125" s="76"/>
      <c r="I125" s="76"/>
      <c r="J125" s="76"/>
      <c r="K125" s="76"/>
      <c r="L125" s="76"/>
      <c r="M125" s="76"/>
      <c r="N125" s="76"/>
      <c r="O125" s="76"/>
      <c r="P125" s="76"/>
      <c r="Q125" s="76"/>
      <c r="R125" s="76"/>
      <c r="S125" s="76"/>
    </row>
    <row r="126" customFormat="false" ht="12.75" hidden="false" customHeight="false" outlineLevel="0" collapsed="false">
      <c r="A126" s="122" t="s">
        <v>447</v>
      </c>
      <c r="B126" s="132" t="s">
        <v>1697</v>
      </c>
      <c r="C126" s="49" t="s">
        <v>1693</v>
      </c>
      <c r="D126" s="254" t="s">
        <v>447</v>
      </c>
      <c r="E126" s="249" t="n">
        <v>2456</v>
      </c>
      <c r="F126" s="76" t="s">
        <v>1698</v>
      </c>
      <c r="G126" s="76"/>
      <c r="H126" s="76"/>
      <c r="I126" s="76"/>
      <c r="J126" s="76"/>
      <c r="K126" s="76"/>
      <c r="L126" s="76"/>
      <c r="M126" s="76"/>
      <c r="N126" s="76"/>
      <c r="O126" s="76"/>
      <c r="P126" s="76"/>
      <c r="Q126" s="76"/>
      <c r="R126" s="76"/>
      <c r="S126" s="76"/>
    </row>
    <row r="127" customFormat="false" ht="12.75" hidden="false" customHeight="false" outlineLevel="0" collapsed="false">
      <c r="A127" s="122" t="s">
        <v>447</v>
      </c>
      <c r="B127" s="132" t="s">
        <v>1699</v>
      </c>
      <c r="C127" s="49" t="s">
        <v>1693</v>
      </c>
      <c r="D127" s="254" t="s">
        <v>447</v>
      </c>
      <c r="E127" s="249" t="n">
        <v>2646</v>
      </c>
      <c r="F127" s="76" t="s">
        <v>1700</v>
      </c>
      <c r="G127" s="76"/>
      <c r="H127" s="76"/>
      <c r="I127" s="76"/>
      <c r="J127" s="76"/>
      <c r="K127" s="76"/>
      <c r="L127" s="76"/>
      <c r="M127" s="76"/>
      <c r="N127" s="76"/>
      <c r="O127" s="76"/>
      <c r="P127" s="76"/>
      <c r="Q127" s="76"/>
      <c r="R127" s="76"/>
      <c r="S127" s="76"/>
    </row>
    <row r="128" customFormat="false" ht="12.75" hidden="false" customHeight="false" outlineLevel="0" collapsed="false">
      <c r="A128" s="122" t="s">
        <v>447</v>
      </c>
      <c r="B128" s="132" t="s">
        <v>1701</v>
      </c>
      <c r="C128" s="49" t="s">
        <v>1702</v>
      </c>
      <c r="D128" s="254" t="s">
        <v>447</v>
      </c>
      <c r="E128" s="249" t="n">
        <v>3237</v>
      </c>
      <c r="F128" s="76" t="s">
        <v>1703</v>
      </c>
      <c r="G128" s="76"/>
      <c r="H128" s="76"/>
      <c r="I128" s="76"/>
      <c r="J128" s="76"/>
      <c r="K128" s="76"/>
      <c r="L128" s="76"/>
      <c r="M128" s="76"/>
      <c r="N128" s="76"/>
      <c r="O128" s="76"/>
      <c r="P128" s="76"/>
      <c r="Q128" s="76"/>
      <c r="R128" s="76"/>
      <c r="S128" s="76"/>
    </row>
    <row r="129" customFormat="false" ht="12.75" hidden="false" customHeight="false" outlineLevel="0" collapsed="false">
      <c r="A129" s="122" t="s">
        <v>447</v>
      </c>
      <c r="B129" s="132" t="s">
        <v>1704</v>
      </c>
      <c r="C129" s="49" t="s">
        <v>1702</v>
      </c>
      <c r="D129" s="254" t="s">
        <v>447</v>
      </c>
      <c r="E129" s="271" t="n">
        <v>3795</v>
      </c>
      <c r="F129" s="76" t="s">
        <v>1705</v>
      </c>
      <c r="G129" s="76"/>
      <c r="H129" s="76"/>
      <c r="I129" s="76"/>
      <c r="J129" s="76"/>
      <c r="K129" s="76"/>
      <c r="L129" s="76"/>
      <c r="M129" s="76"/>
      <c r="N129" s="76"/>
      <c r="O129" s="76"/>
      <c r="P129" s="76"/>
      <c r="Q129" s="76"/>
      <c r="R129" s="76"/>
      <c r="S129" s="76"/>
    </row>
    <row r="130" customFormat="false" ht="12.75" hidden="false" customHeight="false" outlineLevel="0" collapsed="false">
      <c r="A130" s="122" t="s">
        <v>447</v>
      </c>
      <c r="B130" s="132" t="s">
        <v>1706</v>
      </c>
      <c r="C130" s="49" t="s">
        <v>1702</v>
      </c>
      <c r="D130" s="254" t="s">
        <v>447</v>
      </c>
      <c r="E130" s="249" t="n">
        <v>4307</v>
      </c>
      <c r="F130" s="76" t="s">
        <v>1707</v>
      </c>
      <c r="G130" s="76"/>
      <c r="H130" s="76"/>
      <c r="I130" s="76"/>
      <c r="J130" s="76"/>
      <c r="K130" s="76"/>
      <c r="L130" s="76"/>
      <c r="M130" s="76"/>
      <c r="N130" s="76"/>
      <c r="O130" s="76"/>
      <c r="P130" s="76"/>
      <c r="Q130" s="76"/>
      <c r="R130" s="76"/>
      <c r="S130" s="76"/>
    </row>
    <row r="131" customFormat="false" ht="12.75" hidden="false" customHeight="false" outlineLevel="0" collapsed="false">
      <c r="A131" s="122" t="s">
        <v>447</v>
      </c>
      <c r="B131" s="132" t="s">
        <v>1708</v>
      </c>
      <c r="C131" s="49" t="s">
        <v>1702</v>
      </c>
      <c r="D131" s="254" t="s">
        <v>447</v>
      </c>
      <c r="E131" s="249" t="n">
        <v>4922</v>
      </c>
      <c r="F131" s="76" t="s">
        <v>1709</v>
      </c>
      <c r="G131" s="76"/>
      <c r="H131" s="76"/>
      <c r="I131" s="76"/>
      <c r="J131" s="76"/>
      <c r="K131" s="76"/>
      <c r="L131" s="76"/>
      <c r="M131" s="76"/>
      <c r="N131" s="76"/>
      <c r="O131" s="76"/>
      <c r="P131" s="76"/>
      <c r="Q131" s="76"/>
      <c r="R131" s="76"/>
      <c r="S131" s="76"/>
    </row>
    <row r="132" customFormat="false" ht="12.75" hidden="false" customHeight="false" outlineLevel="0" collapsed="false">
      <c r="A132" s="122" t="s">
        <v>447</v>
      </c>
      <c r="B132" s="132" t="s">
        <v>1710</v>
      </c>
      <c r="C132" s="49" t="s">
        <v>1702</v>
      </c>
      <c r="D132" s="254" t="s">
        <v>447</v>
      </c>
      <c r="E132" s="249" t="n">
        <v>5671</v>
      </c>
      <c r="F132" s="76" t="s">
        <v>1711</v>
      </c>
      <c r="G132" s="76"/>
      <c r="H132" s="76"/>
      <c r="I132" s="76"/>
      <c r="J132" s="76"/>
      <c r="K132" s="76"/>
      <c r="L132" s="76"/>
      <c r="M132" s="76"/>
      <c r="N132" s="76"/>
      <c r="O132" s="76"/>
      <c r="P132" s="76"/>
      <c r="Q132" s="76"/>
      <c r="R132" s="76"/>
      <c r="S132" s="76"/>
    </row>
    <row r="133" customFormat="false" ht="12.75" hidden="false" customHeight="false" outlineLevel="0" collapsed="false">
      <c r="A133" s="122" t="s">
        <v>447</v>
      </c>
      <c r="B133" s="132" t="s">
        <v>1712</v>
      </c>
      <c r="C133" s="49" t="s">
        <v>1702</v>
      </c>
      <c r="D133" s="254" t="s">
        <v>447</v>
      </c>
      <c r="E133" s="249" t="n">
        <v>6474</v>
      </c>
      <c r="F133" s="76" t="s">
        <v>1713</v>
      </c>
      <c r="G133" s="76"/>
      <c r="H133" s="76"/>
      <c r="I133" s="76"/>
      <c r="J133" s="76"/>
      <c r="K133" s="76"/>
      <c r="L133" s="76"/>
      <c r="M133" s="76"/>
      <c r="N133" s="76"/>
      <c r="O133" s="76"/>
      <c r="P133" s="76"/>
      <c r="Q133" s="76"/>
      <c r="R133" s="76"/>
      <c r="S133" s="76"/>
    </row>
    <row r="134" customFormat="false" ht="12.75" hidden="false" customHeight="false" outlineLevel="0" collapsed="false">
      <c r="A134" s="122" t="s">
        <v>447</v>
      </c>
      <c r="B134" s="132" t="s">
        <v>1714</v>
      </c>
      <c r="C134" s="49" t="s">
        <v>1702</v>
      </c>
      <c r="D134" s="254" t="s">
        <v>447</v>
      </c>
      <c r="E134" s="249" t="n">
        <v>7544</v>
      </c>
      <c r="F134" s="76" t="s">
        <v>1715</v>
      </c>
      <c r="G134" s="76"/>
      <c r="H134" s="76"/>
      <c r="I134" s="76"/>
      <c r="J134" s="76"/>
      <c r="K134" s="76"/>
      <c r="L134" s="76"/>
      <c r="M134" s="76"/>
      <c r="N134" s="76"/>
      <c r="O134" s="76"/>
      <c r="P134" s="76"/>
      <c r="Q134" s="76"/>
      <c r="R134" s="76"/>
      <c r="S134" s="76"/>
    </row>
    <row r="135" customFormat="false" ht="12" hidden="false" customHeight="false" outlineLevel="0" collapsed="false">
      <c r="K135" s="194"/>
      <c r="L135" s="194"/>
      <c r="M135" s="194"/>
    </row>
    <row r="136" customFormat="false" ht="12.75" hidden="false" customHeight="false" outlineLevel="0" collapsed="false">
      <c r="E136" s="129"/>
      <c r="F136" s="129"/>
      <c r="G136" s="129"/>
      <c r="H136" s="272"/>
      <c r="I136" s="272"/>
      <c r="J136" s="272"/>
      <c r="K136" s="272"/>
      <c r="L136" s="272"/>
    </row>
    <row r="137" customFormat="false" ht="15.75" hidden="false" customHeight="true" outlineLevel="0" collapsed="false">
      <c r="A137" s="114" t="s">
        <v>1716</v>
      </c>
      <c r="B137" s="114"/>
      <c r="C137" s="114"/>
      <c r="D137" s="114"/>
      <c r="E137" s="114"/>
      <c r="F137" s="114"/>
      <c r="G137" s="114"/>
      <c r="H137" s="114"/>
      <c r="I137" s="114"/>
      <c r="J137" s="114"/>
      <c r="K137" s="114"/>
      <c r="L137" s="114"/>
      <c r="M137" s="114"/>
      <c r="N137" s="114"/>
      <c r="O137" s="114"/>
      <c r="P137" s="114"/>
    </row>
    <row r="138" customFormat="false" ht="15.75" hidden="false" customHeight="true" outlineLevel="0" collapsed="false">
      <c r="A138" s="114"/>
      <c r="B138" s="114"/>
      <c r="C138" s="114"/>
      <c r="D138" s="114"/>
      <c r="E138" s="114"/>
      <c r="F138" s="114"/>
      <c r="G138" s="114"/>
      <c r="H138" s="114"/>
      <c r="I138" s="114"/>
      <c r="J138" s="114"/>
      <c r="K138" s="114"/>
      <c r="L138" s="114"/>
      <c r="M138" s="114"/>
      <c r="N138" s="114"/>
      <c r="O138" s="114"/>
      <c r="P138" s="114"/>
    </row>
    <row r="139" customFormat="false" ht="12.75" hidden="false" customHeight="false" outlineLevel="0" collapsed="false">
      <c r="A139" s="122" t="s">
        <v>447</v>
      </c>
      <c r="B139" s="119" t="s">
        <v>1717</v>
      </c>
      <c r="C139" s="49" t="s">
        <v>1718</v>
      </c>
      <c r="D139" s="133" t="s">
        <v>447</v>
      </c>
      <c r="E139" s="50" t="n">
        <v>17</v>
      </c>
      <c r="F139" s="76" t="s">
        <v>1719</v>
      </c>
      <c r="G139" s="76"/>
      <c r="H139" s="76"/>
      <c r="I139" s="76"/>
      <c r="J139" s="76"/>
      <c r="K139" s="76"/>
      <c r="L139" s="76"/>
      <c r="M139" s="76"/>
      <c r="N139" s="76"/>
      <c r="O139" s="76"/>
      <c r="P139" s="76"/>
      <c r="Q139" s="76"/>
      <c r="R139" s="76"/>
      <c r="S139" s="76"/>
    </row>
    <row r="140" customFormat="false" ht="12.75" hidden="false" customHeight="false" outlineLevel="0" collapsed="false">
      <c r="A140" s="122" t="s">
        <v>447</v>
      </c>
      <c r="B140" s="119" t="s">
        <v>1720</v>
      </c>
      <c r="C140" s="49" t="s">
        <v>1721</v>
      </c>
      <c r="D140" s="133" t="s">
        <v>447</v>
      </c>
      <c r="E140" s="50" t="n">
        <v>56</v>
      </c>
      <c r="F140" s="76" t="s">
        <v>1722</v>
      </c>
      <c r="G140" s="76" t="s">
        <v>1722</v>
      </c>
      <c r="H140" s="76" t="s">
        <v>1722</v>
      </c>
      <c r="I140" s="76" t="s">
        <v>1722</v>
      </c>
      <c r="J140" s="76" t="s">
        <v>1722</v>
      </c>
      <c r="K140" s="76" t="s">
        <v>1722</v>
      </c>
      <c r="L140" s="76"/>
      <c r="M140" s="76" t="s">
        <v>1722</v>
      </c>
      <c r="N140" s="76" t="s">
        <v>1722</v>
      </c>
      <c r="O140" s="76" t="s">
        <v>1722</v>
      </c>
      <c r="P140" s="76" t="s">
        <v>1722</v>
      </c>
      <c r="Q140" s="76" t="s">
        <v>1722</v>
      </c>
      <c r="R140" s="76"/>
      <c r="S140" s="76" t="s">
        <v>1722</v>
      </c>
    </row>
    <row r="141" customFormat="false" ht="12.75" hidden="false" customHeight="false" outlineLevel="0" collapsed="false">
      <c r="A141" s="122" t="s">
        <v>447</v>
      </c>
      <c r="B141" s="119" t="s">
        <v>1723</v>
      </c>
      <c r="C141" s="49" t="s">
        <v>1724</v>
      </c>
      <c r="D141" s="133" t="s">
        <v>447</v>
      </c>
      <c r="E141" s="50" t="n">
        <v>28</v>
      </c>
      <c r="F141" s="76" t="s">
        <v>1725</v>
      </c>
      <c r="G141" s="76" t="s">
        <v>1725</v>
      </c>
      <c r="H141" s="76" t="s">
        <v>1725</v>
      </c>
      <c r="I141" s="76" t="s">
        <v>1725</v>
      </c>
      <c r="J141" s="76" t="s">
        <v>1725</v>
      </c>
      <c r="K141" s="76" t="s">
        <v>1725</v>
      </c>
      <c r="L141" s="76"/>
      <c r="M141" s="76" t="s">
        <v>1725</v>
      </c>
      <c r="N141" s="76" t="s">
        <v>1725</v>
      </c>
      <c r="O141" s="76" t="s">
        <v>1725</v>
      </c>
      <c r="P141" s="76" t="s">
        <v>1725</v>
      </c>
      <c r="Q141" s="76" t="s">
        <v>1725</v>
      </c>
      <c r="R141" s="76"/>
      <c r="S141" s="76" t="s">
        <v>1725</v>
      </c>
    </row>
    <row r="142" customFormat="false" ht="12.75" hidden="false" customHeight="false" outlineLevel="0" collapsed="false">
      <c r="A142" s="122" t="s">
        <v>447</v>
      </c>
      <c r="B142" s="119" t="s">
        <v>1726</v>
      </c>
      <c r="C142" s="49" t="s">
        <v>1727</v>
      </c>
      <c r="D142" s="133" t="s">
        <v>447</v>
      </c>
      <c r="E142" s="50" t="n">
        <v>67</v>
      </c>
      <c r="F142" s="76" t="s">
        <v>1728</v>
      </c>
      <c r="G142" s="76" t="s">
        <v>1728</v>
      </c>
      <c r="H142" s="76" t="s">
        <v>1728</v>
      </c>
      <c r="I142" s="76" t="s">
        <v>1728</v>
      </c>
      <c r="J142" s="76" t="s">
        <v>1728</v>
      </c>
      <c r="K142" s="76" t="s">
        <v>1728</v>
      </c>
      <c r="L142" s="76"/>
      <c r="M142" s="76" t="s">
        <v>1728</v>
      </c>
      <c r="N142" s="76" t="s">
        <v>1728</v>
      </c>
      <c r="O142" s="76" t="s">
        <v>1728</v>
      </c>
      <c r="P142" s="76" t="s">
        <v>1728</v>
      </c>
      <c r="Q142" s="76" t="s">
        <v>1728</v>
      </c>
      <c r="R142" s="76"/>
      <c r="S142" s="76" t="s">
        <v>1728</v>
      </c>
    </row>
    <row r="143" customFormat="false" ht="12.75" hidden="false" customHeight="false" outlineLevel="0" collapsed="false">
      <c r="A143" s="122" t="s">
        <v>447</v>
      </c>
      <c r="B143" s="119" t="s">
        <v>1729</v>
      </c>
      <c r="C143" s="49" t="s">
        <v>1730</v>
      </c>
      <c r="D143" s="133" t="s">
        <v>447</v>
      </c>
      <c r="E143" s="50" t="n">
        <v>77</v>
      </c>
      <c r="F143" s="76" t="s">
        <v>1731</v>
      </c>
      <c r="G143" s="76" t="s">
        <v>1731</v>
      </c>
      <c r="H143" s="76" t="s">
        <v>1731</v>
      </c>
      <c r="I143" s="76" t="s">
        <v>1731</v>
      </c>
      <c r="J143" s="76" t="s">
        <v>1731</v>
      </c>
      <c r="K143" s="76" t="s">
        <v>1731</v>
      </c>
      <c r="L143" s="76"/>
      <c r="M143" s="76" t="s">
        <v>1731</v>
      </c>
      <c r="N143" s="76" t="s">
        <v>1731</v>
      </c>
      <c r="O143" s="76" t="s">
        <v>1731</v>
      </c>
      <c r="P143" s="76" t="s">
        <v>1731</v>
      </c>
      <c r="Q143" s="76" t="s">
        <v>1731</v>
      </c>
      <c r="R143" s="76"/>
      <c r="S143" s="76" t="s">
        <v>1731</v>
      </c>
    </row>
    <row r="144" customFormat="false" ht="12.75" hidden="false" customHeight="false" outlineLevel="0" collapsed="false">
      <c r="A144" s="122" t="s">
        <v>447</v>
      </c>
      <c r="B144" s="119" t="s">
        <v>1732</v>
      </c>
      <c r="C144" s="49" t="s">
        <v>1733</v>
      </c>
      <c r="D144" s="133" t="s">
        <v>447</v>
      </c>
      <c r="E144" s="50" t="n">
        <v>81</v>
      </c>
      <c r="F144" s="76" t="s">
        <v>1734</v>
      </c>
      <c r="G144" s="76" t="s">
        <v>1734</v>
      </c>
      <c r="H144" s="76" t="s">
        <v>1734</v>
      </c>
      <c r="I144" s="76" t="s">
        <v>1734</v>
      </c>
      <c r="J144" s="76" t="s">
        <v>1734</v>
      </c>
      <c r="K144" s="76" t="s">
        <v>1734</v>
      </c>
      <c r="L144" s="76"/>
      <c r="M144" s="76" t="s">
        <v>1734</v>
      </c>
      <c r="N144" s="76" t="s">
        <v>1734</v>
      </c>
      <c r="O144" s="76" t="s">
        <v>1734</v>
      </c>
      <c r="P144" s="76" t="s">
        <v>1734</v>
      </c>
      <c r="Q144" s="76" t="s">
        <v>1734</v>
      </c>
      <c r="R144" s="76"/>
      <c r="S144" s="76" t="s">
        <v>1734</v>
      </c>
    </row>
    <row r="145" customFormat="false" ht="12.75" hidden="false" customHeight="false" outlineLevel="0" collapsed="false">
      <c r="A145" s="122" t="s">
        <v>447</v>
      </c>
      <c r="B145" s="119" t="s">
        <v>1735</v>
      </c>
      <c r="C145" s="49" t="s">
        <v>1736</v>
      </c>
      <c r="D145" s="133" t="s">
        <v>447</v>
      </c>
      <c r="E145" s="50" t="n">
        <v>147</v>
      </c>
      <c r="F145" s="76" t="s">
        <v>1737</v>
      </c>
      <c r="G145" s="76" t="s">
        <v>1737</v>
      </c>
      <c r="H145" s="76" t="s">
        <v>1737</v>
      </c>
      <c r="I145" s="76" t="s">
        <v>1737</v>
      </c>
      <c r="J145" s="76" t="s">
        <v>1737</v>
      </c>
      <c r="K145" s="76" t="s">
        <v>1737</v>
      </c>
      <c r="L145" s="76"/>
      <c r="M145" s="76" t="s">
        <v>1737</v>
      </c>
      <c r="N145" s="76" t="s">
        <v>1737</v>
      </c>
      <c r="O145" s="76" t="s">
        <v>1737</v>
      </c>
      <c r="P145" s="76" t="s">
        <v>1737</v>
      </c>
      <c r="Q145" s="76" t="s">
        <v>1737</v>
      </c>
      <c r="R145" s="76"/>
      <c r="S145" s="76" t="s">
        <v>1737</v>
      </c>
    </row>
    <row r="146" customFormat="false" ht="12.75" hidden="false" customHeight="false" outlineLevel="0" collapsed="false">
      <c r="A146" s="122" t="s">
        <v>447</v>
      </c>
      <c r="B146" s="119" t="s">
        <v>1738</v>
      </c>
      <c r="C146" s="49" t="s">
        <v>447</v>
      </c>
      <c r="D146" s="133" t="s">
        <v>447</v>
      </c>
      <c r="E146" s="50" t="n">
        <v>294</v>
      </c>
      <c r="F146" s="76" t="s">
        <v>1739</v>
      </c>
      <c r="G146" s="76" t="s">
        <v>1739</v>
      </c>
      <c r="H146" s="76" t="s">
        <v>1739</v>
      </c>
      <c r="I146" s="76" t="s">
        <v>1739</v>
      </c>
      <c r="J146" s="76" t="s">
        <v>1739</v>
      </c>
      <c r="K146" s="76" t="s">
        <v>1739</v>
      </c>
      <c r="L146" s="76"/>
      <c r="M146" s="76" t="s">
        <v>1739</v>
      </c>
      <c r="N146" s="76" t="s">
        <v>1739</v>
      </c>
      <c r="O146" s="76" t="s">
        <v>1739</v>
      </c>
      <c r="P146" s="76" t="s">
        <v>1739</v>
      </c>
      <c r="Q146" s="76" t="s">
        <v>1739</v>
      </c>
      <c r="R146" s="76"/>
      <c r="S146" s="76" t="s">
        <v>1739</v>
      </c>
    </row>
    <row r="147" customFormat="false" ht="12.75" hidden="false" customHeight="false" outlineLevel="0" collapsed="false">
      <c r="A147" s="122" t="s">
        <v>447</v>
      </c>
      <c r="B147" s="119" t="s">
        <v>1740</v>
      </c>
      <c r="C147" s="49" t="s">
        <v>447</v>
      </c>
      <c r="D147" s="133" t="s">
        <v>447</v>
      </c>
      <c r="E147" s="50" t="n">
        <v>385</v>
      </c>
      <c r="F147" s="76" t="s">
        <v>1741</v>
      </c>
      <c r="G147" s="76" t="s">
        <v>1741</v>
      </c>
      <c r="H147" s="76" t="s">
        <v>1741</v>
      </c>
      <c r="I147" s="76" t="s">
        <v>1741</v>
      </c>
      <c r="J147" s="76" t="s">
        <v>1741</v>
      </c>
      <c r="K147" s="76" t="s">
        <v>1741</v>
      </c>
      <c r="L147" s="76"/>
      <c r="M147" s="76" t="s">
        <v>1741</v>
      </c>
      <c r="N147" s="76" t="s">
        <v>1741</v>
      </c>
      <c r="O147" s="76" t="s">
        <v>1741</v>
      </c>
      <c r="P147" s="76" t="s">
        <v>1741</v>
      </c>
      <c r="Q147" s="76" t="s">
        <v>1741</v>
      </c>
      <c r="R147" s="76"/>
      <c r="S147" s="76" t="s">
        <v>1741</v>
      </c>
    </row>
    <row r="148" customFormat="false" ht="12.75" hidden="false" customHeight="false" outlineLevel="0" collapsed="false">
      <c r="A148" s="122" t="s">
        <v>447</v>
      </c>
      <c r="B148" s="119" t="s">
        <v>1742</v>
      </c>
      <c r="C148" s="49" t="s">
        <v>447</v>
      </c>
      <c r="D148" s="133" t="s">
        <v>447</v>
      </c>
      <c r="E148" s="50" t="n">
        <v>492</v>
      </c>
      <c r="F148" s="76" t="s">
        <v>1743</v>
      </c>
      <c r="G148" s="76" t="s">
        <v>1743</v>
      </c>
      <c r="H148" s="76" t="s">
        <v>1743</v>
      </c>
      <c r="I148" s="76" t="s">
        <v>1743</v>
      </c>
      <c r="J148" s="76" t="s">
        <v>1743</v>
      </c>
      <c r="K148" s="76" t="s">
        <v>1743</v>
      </c>
      <c r="L148" s="76"/>
      <c r="M148" s="76" t="s">
        <v>1743</v>
      </c>
      <c r="N148" s="76" t="s">
        <v>1743</v>
      </c>
      <c r="O148" s="76" t="s">
        <v>1743</v>
      </c>
      <c r="P148" s="76" t="s">
        <v>1743</v>
      </c>
      <c r="Q148" s="76" t="s">
        <v>1743</v>
      </c>
      <c r="R148" s="76"/>
      <c r="S148" s="76" t="s">
        <v>1743</v>
      </c>
    </row>
    <row r="149" customFormat="false" ht="12.75" hidden="false" customHeight="false" outlineLevel="0" collapsed="false">
      <c r="A149" s="122" t="s">
        <v>447</v>
      </c>
      <c r="B149" s="119" t="s">
        <v>1744</v>
      </c>
      <c r="C149" s="49" t="s">
        <v>447</v>
      </c>
      <c r="D149" s="133" t="s">
        <v>447</v>
      </c>
      <c r="E149" s="50" t="n">
        <v>706</v>
      </c>
      <c r="F149" s="76" t="s">
        <v>1745</v>
      </c>
      <c r="G149" s="76" t="s">
        <v>1745</v>
      </c>
      <c r="H149" s="76" t="s">
        <v>1745</v>
      </c>
      <c r="I149" s="76" t="s">
        <v>1745</v>
      </c>
      <c r="J149" s="76" t="s">
        <v>1745</v>
      </c>
      <c r="K149" s="76" t="s">
        <v>1745</v>
      </c>
      <c r="L149" s="76"/>
      <c r="M149" s="76" t="s">
        <v>1745</v>
      </c>
      <c r="N149" s="76" t="s">
        <v>1745</v>
      </c>
      <c r="O149" s="76" t="s">
        <v>1745</v>
      </c>
      <c r="P149" s="76" t="s">
        <v>1745</v>
      </c>
      <c r="Q149" s="76" t="s">
        <v>1745</v>
      </c>
      <c r="R149" s="76"/>
      <c r="S149" s="76" t="s">
        <v>1745</v>
      </c>
    </row>
    <row r="150" customFormat="false" ht="12.75" hidden="false" customHeight="false" outlineLevel="0" collapsed="false">
      <c r="A150" s="122" t="s">
        <v>447</v>
      </c>
      <c r="B150" s="119" t="s">
        <v>1746</v>
      </c>
      <c r="C150" s="49" t="s">
        <v>447</v>
      </c>
      <c r="D150" s="133" t="s">
        <v>447</v>
      </c>
      <c r="E150" s="50" t="n">
        <v>990</v>
      </c>
      <c r="F150" s="76" t="s">
        <v>1747</v>
      </c>
      <c r="G150" s="76" t="s">
        <v>1747</v>
      </c>
      <c r="H150" s="76" t="s">
        <v>1747</v>
      </c>
      <c r="I150" s="76" t="s">
        <v>1747</v>
      </c>
      <c r="J150" s="76" t="s">
        <v>1747</v>
      </c>
      <c r="K150" s="76" t="s">
        <v>1747</v>
      </c>
      <c r="L150" s="76"/>
      <c r="M150" s="76" t="s">
        <v>1747</v>
      </c>
      <c r="N150" s="76" t="s">
        <v>1747</v>
      </c>
      <c r="O150" s="76" t="s">
        <v>1747</v>
      </c>
      <c r="P150" s="76" t="s">
        <v>1747</v>
      </c>
      <c r="Q150" s="76" t="s">
        <v>1747</v>
      </c>
      <c r="R150" s="76"/>
      <c r="S150" s="76" t="s">
        <v>1747</v>
      </c>
    </row>
    <row r="151" customFormat="false" ht="12.75" hidden="false" customHeight="false" outlineLevel="0" collapsed="false">
      <c r="E151" s="129"/>
      <c r="F151" s="129"/>
      <c r="G151" s="129"/>
      <c r="H151" s="272"/>
      <c r="I151" s="272"/>
      <c r="J151" s="272"/>
      <c r="K151" s="272"/>
      <c r="L151" s="272"/>
    </row>
    <row r="152" customFormat="false" ht="12.75" hidden="false" customHeight="false" outlineLevel="0" collapsed="false">
      <c r="E152" s="129"/>
      <c r="F152" s="129"/>
      <c r="G152" s="129"/>
      <c r="H152" s="272"/>
      <c r="I152" s="272"/>
      <c r="J152" s="272"/>
      <c r="K152" s="272"/>
      <c r="L152" s="272"/>
    </row>
    <row r="153" s="236" customFormat="true" ht="12.75" hidden="false" customHeight="false" outlineLevel="0" collapsed="false">
      <c r="A153" s="141" t="s">
        <v>995</v>
      </c>
      <c r="B153" s="142"/>
      <c r="C153" s="81"/>
      <c r="D153" s="81"/>
      <c r="E153" s="143"/>
      <c r="F153" s="81"/>
      <c r="G153" s="144"/>
      <c r="H153" s="144"/>
      <c r="I153" s="144"/>
      <c r="J153" s="144"/>
      <c r="K153" s="144"/>
      <c r="L153" s="144"/>
      <c r="M153" s="144"/>
      <c r="N153" s="144"/>
      <c r="O153" s="144"/>
      <c r="P153" s="144"/>
      <c r="Q153" s="144"/>
      <c r="R153" s="144"/>
      <c r="S153" s="144"/>
      <c r="T153" s="103"/>
      <c r="U153" s="103"/>
      <c r="V153" s="103"/>
      <c r="W153" s="103"/>
      <c r="X153" s="103"/>
      <c r="Y153" s="103"/>
      <c r="Z153" s="103"/>
      <c r="AA153" s="103"/>
      <c r="AB153" s="103"/>
      <c r="AC153" s="103"/>
      <c r="AD153" s="103"/>
      <c r="AE153" s="103"/>
    </row>
    <row r="154" customFormat="false" ht="12.75" hidden="false" customHeight="false" outlineLevel="0" collapsed="false">
      <c r="A154" s="145"/>
      <c r="B154" s="130"/>
      <c r="C154" s="129"/>
      <c r="D154" s="129"/>
      <c r="E154" s="128"/>
      <c r="F154" s="129"/>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c r="AD154" s="103"/>
      <c r="AE154" s="103"/>
    </row>
    <row r="155" customFormat="false" ht="12.75" hidden="false" customHeight="false" outlineLevel="0" collapsed="false">
      <c r="A155" s="97" t="s">
        <v>1748</v>
      </c>
      <c r="B155" s="130"/>
      <c r="C155" s="57"/>
      <c r="D155" s="129"/>
      <c r="E155" s="128"/>
      <c r="F155" s="129"/>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row>
    <row r="156" customFormat="false" ht="12.75" hidden="false" customHeight="false" outlineLevel="0" collapsed="false">
      <c r="A156" s="97" t="s">
        <v>1749</v>
      </c>
      <c r="B156" s="130"/>
      <c r="C156" s="129"/>
      <c r="D156" s="129"/>
      <c r="E156" s="128"/>
      <c r="F156" s="129"/>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c r="AD156" s="103"/>
      <c r="AE156" s="103"/>
    </row>
    <row r="157" customFormat="false" ht="12.75" hidden="false" customHeight="false" outlineLevel="0" collapsed="false">
      <c r="A157" s="97" t="s">
        <v>1750</v>
      </c>
      <c r="B157" s="147"/>
      <c r="C157" s="146"/>
      <c r="D157" s="146"/>
      <c r="E157" s="148"/>
      <c r="F157" s="146"/>
      <c r="G157" s="148"/>
      <c r="H157" s="148"/>
      <c r="I157" s="148"/>
      <c r="J157" s="148"/>
      <c r="K157" s="148"/>
      <c r="L157" s="148"/>
      <c r="M157" s="148"/>
      <c r="N157" s="148"/>
      <c r="O157" s="148"/>
      <c r="P157" s="148"/>
      <c r="Q157" s="148"/>
      <c r="R157" s="148"/>
      <c r="S157" s="148"/>
      <c r="T157" s="148"/>
      <c r="U157" s="148"/>
      <c r="V157" s="148"/>
      <c r="W157" s="148"/>
      <c r="X157" s="148"/>
      <c r="Y157" s="148"/>
      <c r="Z157" s="148"/>
      <c r="AA157" s="148"/>
      <c r="AB157" s="148"/>
      <c r="AC157" s="148"/>
      <c r="AD157" s="148"/>
      <c r="AE157" s="148"/>
    </row>
    <row r="158" customFormat="false" ht="12.75" hidden="false" customHeight="false" outlineLevel="0" collapsed="false">
      <c r="A158" s="97" t="s">
        <v>1751</v>
      </c>
      <c r="B158" s="147"/>
      <c r="C158" s="146"/>
      <c r="D158" s="146"/>
      <c r="E158" s="148"/>
      <c r="F158" s="146"/>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c r="AE158" s="148"/>
    </row>
    <row r="159" customFormat="false" ht="12.75" hidden="false" customHeight="false" outlineLevel="0" collapsed="false">
      <c r="A159" s="94"/>
      <c r="B159" s="94" t="s">
        <v>47</v>
      </c>
      <c r="C159" s="146"/>
      <c r="D159" s="146"/>
      <c r="E159" s="148"/>
      <c r="F159" s="146"/>
      <c r="G159" s="148"/>
      <c r="H159" s="148"/>
      <c r="I159" s="148"/>
      <c r="J159" s="148"/>
      <c r="K159" s="148"/>
      <c r="L159" s="148"/>
      <c r="M159" s="148"/>
      <c r="N159" s="148"/>
      <c r="O159" s="148"/>
      <c r="P159" s="148"/>
      <c r="Q159" s="148"/>
      <c r="R159" s="148"/>
      <c r="S159" s="148"/>
      <c r="T159" s="148"/>
      <c r="U159" s="148"/>
      <c r="V159" s="148"/>
      <c r="W159" s="148"/>
      <c r="X159" s="148"/>
      <c r="Y159" s="148"/>
      <c r="Z159" s="148"/>
      <c r="AA159" s="148"/>
      <c r="AB159" s="148"/>
      <c r="AC159" s="148"/>
      <c r="AD159" s="148"/>
      <c r="AE159" s="148"/>
    </row>
    <row r="160" customFormat="false" ht="12.75" hidden="false" customHeight="false" outlineLevel="0" collapsed="false">
      <c r="A160" s="97"/>
      <c r="B160" s="147"/>
      <c r="C160" s="146"/>
      <c r="D160" s="146"/>
      <c r="E160" s="148"/>
      <c r="F160" s="146"/>
      <c r="G160" s="148"/>
      <c r="H160" s="148"/>
      <c r="I160" s="148"/>
      <c r="J160" s="148"/>
      <c r="K160" s="148"/>
      <c r="L160" s="148"/>
      <c r="M160" s="148"/>
      <c r="N160" s="148"/>
      <c r="O160" s="148"/>
      <c r="P160" s="148"/>
      <c r="Q160" s="148"/>
      <c r="R160" s="148"/>
      <c r="S160" s="148"/>
      <c r="T160" s="148"/>
      <c r="U160" s="148"/>
      <c r="V160" s="148"/>
      <c r="W160" s="148"/>
      <c r="X160" s="148"/>
      <c r="Y160" s="148"/>
      <c r="Z160" s="148"/>
      <c r="AA160" s="148"/>
      <c r="AB160" s="148"/>
      <c r="AC160" s="148"/>
      <c r="AD160" s="148"/>
      <c r="AE160" s="148"/>
    </row>
    <row r="161" customFormat="false" ht="12.75" hidden="false" customHeight="false" outlineLevel="0" collapsed="false">
      <c r="A161" s="97" t="s">
        <v>1752</v>
      </c>
      <c r="B161" s="147"/>
      <c r="C161" s="146"/>
      <c r="D161" s="146"/>
      <c r="E161" s="148"/>
      <c r="F161" s="146"/>
      <c r="G161" s="148"/>
      <c r="H161" s="148"/>
      <c r="I161" s="148"/>
      <c r="J161" s="148"/>
      <c r="K161" s="148"/>
      <c r="L161" s="148"/>
      <c r="M161" s="148"/>
      <c r="N161" s="148"/>
      <c r="O161" s="148"/>
      <c r="P161" s="148"/>
      <c r="Q161" s="148"/>
      <c r="R161" s="148"/>
      <c r="S161" s="148"/>
      <c r="T161" s="148"/>
      <c r="U161" s="148"/>
      <c r="V161" s="148"/>
      <c r="W161" s="148"/>
      <c r="X161" s="148"/>
      <c r="Y161" s="148"/>
      <c r="Z161" s="148"/>
      <c r="AA161" s="148"/>
      <c r="AB161" s="148"/>
      <c r="AC161" s="148"/>
      <c r="AD161" s="148"/>
      <c r="AE161" s="148"/>
    </row>
    <row r="162" customFormat="false" ht="12.75" hidden="false" customHeight="false" outlineLevel="0" collapsed="false">
      <c r="A162" s="97" t="s">
        <v>1753</v>
      </c>
      <c r="B162" s="147"/>
      <c r="C162" s="146"/>
      <c r="D162" s="146"/>
      <c r="E162" s="148"/>
      <c r="F162" s="146"/>
      <c r="G162" s="148"/>
      <c r="H162" s="148"/>
      <c r="I162" s="148"/>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row>
    <row r="163" customFormat="false" ht="12.75" hidden="false" customHeight="false" outlineLevel="0" collapsed="false">
      <c r="A163" s="97" t="s">
        <v>1754</v>
      </c>
      <c r="B163" s="147"/>
      <c r="C163" s="146"/>
      <c r="D163" s="146"/>
      <c r="E163" s="148"/>
      <c r="F163" s="146"/>
      <c r="G163" s="148"/>
      <c r="H163" s="148"/>
      <c r="I163" s="148"/>
      <c r="J163" s="148"/>
      <c r="K163" s="148"/>
      <c r="L163" s="148"/>
      <c r="M163" s="148"/>
      <c r="N163" s="148"/>
      <c r="O163" s="148"/>
      <c r="P163" s="148"/>
      <c r="Q163" s="148"/>
      <c r="R163" s="148"/>
      <c r="S163" s="148"/>
      <c r="T163" s="148"/>
      <c r="U163" s="148"/>
      <c r="V163" s="148"/>
      <c r="W163" s="148"/>
      <c r="X163" s="148"/>
      <c r="Y163" s="148"/>
      <c r="Z163" s="148"/>
      <c r="AA163" s="148"/>
      <c r="AB163" s="148"/>
      <c r="AC163" s="148"/>
      <c r="AD163" s="148"/>
      <c r="AE163" s="148"/>
    </row>
    <row r="164" customFormat="false" ht="12.75" hidden="false" customHeight="false" outlineLevel="0" collapsed="false">
      <c r="A164" s="97" t="s">
        <v>1755</v>
      </c>
      <c r="B164" s="147"/>
      <c r="C164" s="146"/>
      <c r="D164" s="146"/>
      <c r="E164" s="148"/>
      <c r="F164" s="146"/>
      <c r="G164" s="148"/>
      <c r="H164" s="148"/>
      <c r="I164" s="148"/>
      <c r="J164" s="148"/>
      <c r="K164" s="148"/>
      <c r="L164" s="148"/>
      <c r="M164" s="148"/>
      <c r="N164" s="148"/>
      <c r="O164" s="148"/>
      <c r="P164" s="148"/>
      <c r="Q164" s="148"/>
      <c r="R164" s="148"/>
      <c r="S164" s="148"/>
      <c r="T164" s="148"/>
      <c r="U164" s="148"/>
      <c r="V164" s="148"/>
      <c r="W164" s="148"/>
      <c r="X164" s="148"/>
      <c r="Y164" s="148"/>
      <c r="Z164" s="148"/>
      <c r="AA164" s="148"/>
      <c r="AB164" s="148"/>
      <c r="AC164" s="148"/>
      <c r="AD164" s="148"/>
      <c r="AE164" s="148"/>
    </row>
    <row r="165" customFormat="false" ht="12.75" hidden="false" customHeight="false" outlineLevel="0" collapsed="false">
      <c r="A165" s="97" t="s">
        <v>1756</v>
      </c>
      <c r="B165" s="147"/>
      <c r="C165" s="146"/>
      <c r="D165" s="146"/>
      <c r="E165" s="148"/>
      <c r="F165" s="146"/>
      <c r="G165" s="148"/>
      <c r="H165" s="148"/>
      <c r="I165" s="148"/>
      <c r="J165" s="148"/>
      <c r="K165" s="148"/>
      <c r="L165" s="148"/>
      <c r="M165" s="148"/>
      <c r="N165" s="148"/>
      <c r="O165" s="148"/>
      <c r="P165" s="148"/>
      <c r="Q165" s="148"/>
      <c r="R165" s="148"/>
      <c r="S165" s="148"/>
      <c r="T165" s="148"/>
      <c r="U165" s="148"/>
      <c r="V165" s="148"/>
      <c r="W165" s="148"/>
      <c r="X165" s="148"/>
      <c r="Y165" s="148"/>
      <c r="Z165" s="148"/>
      <c r="AA165" s="148"/>
      <c r="AB165" s="148"/>
      <c r="AC165" s="148"/>
      <c r="AD165" s="148"/>
      <c r="AE165" s="148"/>
    </row>
    <row r="166" customFormat="false" ht="12.75" hidden="false" customHeight="false" outlineLevel="0" collapsed="false">
      <c r="A166" s="97"/>
      <c r="B166" s="147"/>
      <c r="C166" s="146"/>
      <c r="D166" s="146"/>
      <c r="E166" s="148"/>
      <c r="F166" s="146"/>
      <c r="G166" s="148"/>
      <c r="H166" s="148"/>
      <c r="I166" s="148"/>
      <c r="J166" s="148"/>
      <c r="K166" s="148"/>
      <c r="L166" s="148"/>
      <c r="M166" s="148"/>
      <c r="N166" s="148"/>
      <c r="O166" s="148"/>
      <c r="P166" s="148"/>
      <c r="Q166" s="148"/>
      <c r="R166" s="148"/>
      <c r="S166" s="148"/>
      <c r="T166" s="148"/>
      <c r="U166" s="148"/>
      <c r="V166" s="148"/>
      <c r="W166" s="148"/>
      <c r="X166" s="148"/>
      <c r="Y166" s="148"/>
      <c r="Z166" s="148"/>
      <c r="AA166" s="148"/>
      <c r="AB166" s="148"/>
      <c r="AC166" s="148"/>
      <c r="AD166" s="148"/>
      <c r="AE166" s="148"/>
    </row>
    <row r="167" customFormat="false" ht="12.75" hidden="false" customHeight="false" outlineLevel="0" collapsed="false">
      <c r="A167" s="43" t="s">
        <v>1757</v>
      </c>
      <c r="B167" s="29"/>
      <c r="C167" s="30"/>
      <c r="D167" s="31"/>
      <c r="E167" s="148"/>
      <c r="F167" s="146"/>
      <c r="G167" s="148"/>
      <c r="H167" s="148"/>
      <c r="I167" s="148"/>
      <c r="J167" s="148"/>
      <c r="K167" s="148"/>
      <c r="L167" s="148"/>
      <c r="M167" s="148"/>
      <c r="N167" s="148"/>
      <c r="O167" s="148"/>
      <c r="P167" s="148"/>
      <c r="Q167" s="148"/>
      <c r="R167" s="148"/>
      <c r="S167" s="148"/>
      <c r="T167" s="148"/>
      <c r="U167" s="148"/>
      <c r="V167" s="148"/>
      <c r="W167" s="148"/>
      <c r="X167" s="148"/>
      <c r="Y167" s="148"/>
      <c r="Z167" s="148"/>
      <c r="AA167" s="148"/>
      <c r="AB167" s="148"/>
      <c r="AC167" s="148"/>
      <c r="AD167" s="148"/>
      <c r="AE167" s="148"/>
    </row>
    <row r="168" customFormat="false" ht="12.75" hidden="false" customHeight="false" outlineLevel="0" collapsed="false">
      <c r="A168" s="43" t="s">
        <v>1758</v>
      </c>
      <c r="B168" s="29"/>
      <c r="C168" s="30"/>
      <c r="D168" s="31"/>
      <c r="E168" s="148"/>
      <c r="F168" s="146"/>
      <c r="G168" s="148"/>
      <c r="H168" s="148"/>
      <c r="I168" s="148"/>
      <c r="J168" s="148"/>
      <c r="K168" s="148"/>
      <c r="L168" s="148"/>
      <c r="M168" s="148"/>
      <c r="N168" s="148"/>
      <c r="O168" s="148"/>
      <c r="P168" s="148"/>
      <c r="Q168" s="148"/>
      <c r="R168" s="148"/>
      <c r="S168" s="148"/>
      <c r="T168" s="148"/>
      <c r="U168" s="148"/>
      <c r="V168" s="148"/>
      <c r="W168" s="148"/>
      <c r="X168" s="148"/>
      <c r="Y168" s="148"/>
      <c r="Z168" s="148"/>
      <c r="AA168" s="148"/>
      <c r="AB168" s="148"/>
      <c r="AC168" s="148"/>
      <c r="AD168" s="148"/>
      <c r="AE168" s="148"/>
    </row>
    <row r="169" customFormat="false" ht="12.75" hidden="false" customHeight="false" outlineLevel="0" collapsed="false">
      <c r="A169" s="43" t="s">
        <v>1759</v>
      </c>
      <c r="B169" s="29"/>
      <c r="C169" s="30"/>
      <c r="D169" s="31"/>
      <c r="E169" s="148"/>
      <c r="F169" s="146"/>
      <c r="G169" s="148"/>
      <c r="H169" s="148"/>
      <c r="I169" s="148"/>
      <c r="J169" s="148"/>
      <c r="K169" s="148"/>
      <c r="L169" s="148"/>
      <c r="M169" s="148"/>
      <c r="N169" s="148"/>
      <c r="O169" s="148"/>
      <c r="P169" s="148"/>
      <c r="Q169" s="148"/>
      <c r="R169" s="148"/>
      <c r="S169" s="148"/>
      <c r="T169" s="148"/>
      <c r="U169" s="148"/>
      <c r="V169" s="148"/>
      <c r="W169" s="148"/>
      <c r="X169" s="148"/>
      <c r="Y169" s="148"/>
      <c r="Z169" s="148"/>
      <c r="AA169" s="148"/>
      <c r="AB169" s="148"/>
      <c r="AC169" s="148"/>
      <c r="AD169" s="148"/>
      <c r="AE169" s="148"/>
    </row>
    <row r="170" customFormat="false" ht="12.75" hidden="false" customHeight="false" outlineLevel="0" collapsed="false">
      <c r="A170" s="43"/>
      <c r="B170" s="29"/>
      <c r="C170" s="30"/>
      <c r="D170" s="31"/>
      <c r="E170" s="129"/>
      <c r="F170" s="129"/>
      <c r="G170" s="129"/>
      <c r="H170" s="183"/>
      <c r="I170" s="183"/>
      <c r="J170" s="213"/>
      <c r="K170" s="259"/>
      <c r="L170" s="259"/>
      <c r="M170" s="259"/>
      <c r="N170" s="129"/>
      <c r="O170" s="129"/>
      <c r="P170" s="183"/>
      <c r="Q170" s="236"/>
      <c r="R170" s="236"/>
    </row>
    <row r="171" customFormat="false" ht="12.75" hidden="false" customHeight="false" outlineLevel="0" collapsed="false">
      <c r="A171" s="43"/>
      <c r="B171" s="259"/>
      <c r="C171" s="259"/>
      <c r="D171" s="259"/>
      <c r="E171" s="129"/>
      <c r="F171" s="129"/>
      <c r="G171" s="129"/>
      <c r="H171" s="183"/>
      <c r="I171" s="183"/>
      <c r="J171" s="213"/>
      <c r="K171" s="259"/>
      <c r="L171" s="259"/>
      <c r="M171" s="259"/>
      <c r="N171" s="129"/>
      <c r="O171" s="129"/>
      <c r="P171" s="183"/>
      <c r="Q171" s="236"/>
      <c r="R171" s="236"/>
    </row>
    <row r="172" customFormat="false" ht="12.75" hidden="false" customHeight="false" outlineLevel="0" collapsed="false">
      <c r="A172" s="141" t="s">
        <v>1760</v>
      </c>
      <c r="B172" s="273"/>
      <c r="C172" s="273"/>
      <c r="D172" s="143"/>
      <c r="E172" s="81"/>
      <c r="F172" s="274"/>
      <c r="G172" s="274"/>
      <c r="H172" s="274"/>
      <c r="I172" s="274"/>
      <c r="J172" s="274"/>
      <c r="K172" s="274"/>
      <c r="L172" s="274"/>
      <c r="M172" s="274"/>
      <c r="N172" s="275"/>
      <c r="O172" s="275"/>
      <c r="P172" s="275"/>
      <c r="Q172" s="275"/>
      <c r="R172" s="275"/>
      <c r="S172" s="275"/>
    </row>
    <row r="173" customFormat="false" ht="12.75" hidden="false" customHeight="false" outlineLevel="0" collapsed="false">
      <c r="A173" s="213"/>
      <c r="B173" s="259"/>
      <c r="C173" s="259"/>
      <c r="D173" s="259"/>
      <c r="E173" s="129"/>
      <c r="F173" s="129"/>
      <c r="G173" s="129"/>
      <c r="H173" s="183"/>
      <c r="I173" s="183"/>
      <c r="J173" s="213"/>
      <c r="K173" s="259"/>
      <c r="L173" s="259"/>
      <c r="M173" s="259"/>
      <c r="N173" s="129"/>
      <c r="O173" s="129"/>
      <c r="P173" s="183"/>
      <c r="Q173" s="236"/>
      <c r="R173" s="236"/>
    </row>
    <row r="174" customFormat="false" ht="12.75" hidden="false" customHeight="false" outlineLevel="0" collapsed="false">
      <c r="A174" s="57" t="s">
        <v>1761</v>
      </c>
      <c r="B174" s="259"/>
      <c r="C174" s="259"/>
      <c r="D174" s="259"/>
      <c r="E174" s="129"/>
      <c r="F174" s="129"/>
      <c r="G174" s="129"/>
      <c r="H174" s="183"/>
      <c r="I174" s="183"/>
      <c r="J174" s="213"/>
      <c r="K174" s="259"/>
      <c r="L174" s="259"/>
      <c r="M174" s="259"/>
      <c r="N174" s="129"/>
      <c r="O174" s="129"/>
      <c r="P174" s="183"/>
      <c r="Q174" s="236"/>
      <c r="R174" s="236"/>
    </row>
    <row r="175" customFormat="false" ht="12.75" hidden="false" customHeight="false" outlineLevel="0" collapsed="false">
      <c r="A175" s="234" t="s">
        <v>1762</v>
      </c>
      <c r="B175" s="259"/>
      <c r="C175" s="259"/>
      <c r="D175" s="259"/>
      <c r="E175" s="129"/>
      <c r="F175" s="129"/>
      <c r="G175" s="129"/>
      <c r="H175" s="183"/>
      <c r="I175" s="183"/>
      <c r="J175" s="213"/>
      <c r="K175" s="259"/>
      <c r="L175" s="259"/>
      <c r="M175" s="259"/>
      <c r="N175" s="129"/>
      <c r="O175" s="129"/>
      <c r="P175" s="183"/>
      <c r="Q175" s="236"/>
      <c r="R175" s="236"/>
    </row>
    <row r="176" customFormat="false" ht="12.75" hidden="false" customHeight="false" outlineLevel="0" collapsed="false">
      <c r="A176" s="235" t="s">
        <v>1763</v>
      </c>
      <c r="B176" s="259"/>
      <c r="C176" s="259"/>
      <c r="D176" s="259"/>
      <c r="E176" s="129"/>
      <c r="F176" s="129"/>
      <c r="G176" s="129"/>
      <c r="H176" s="183"/>
      <c r="I176" s="183"/>
      <c r="J176" s="213"/>
      <c r="K176" s="259"/>
      <c r="L176" s="259"/>
      <c r="M176" s="259"/>
      <c r="N176" s="129"/>
      <c r="O176" s="129"/>
      <c r="P176" s="183"/>
      <c r="Q176" s="236"/>
      <c r="R176" s="236"/>
    </row>
    <row r="177" customFormat="false" ht="12.75" hidden="false" customHeight="false" outlineLevel="0" collapsed="false">
      <c r="A177" s="235" t="s">
        <v>1764</v>
      </c>
      <c r="B177" s="259"/>
      <c r="C177" s="259"/>
      <c r="D177" s="259"/>
      <c r="E177" s="129"/>
      <c r="F177" s="129"/>
      <c r="G177" s="129"/>
      <c r="H177" s="183"/>
      <c r="I177" s="183"/>
      <c r="J177" s="213"/>
      <c r="K177" s="259"/>
      <c r="L177" s="259"/>
      <c r="M177" s="259"/>
      <c r="N177" s="129"/>
      <c r="O177" s="129"/>
      <c r="P177" s="183"/>
      <c r="Q177" s="236"/>
      <c r="R177" s="236"/>
    </row>
    <row r="178" customFormat="false" ht="12.75" hidden="false" customHeight="false" outlineLevel="0" collapsed="false">
      <c r="A178" s="235" t="s">
        <v>1765</v>
      </c>
      <c r="B178" s="259"/>
      <c r="C178" s="259"/>
      <c r="D178" s="259"/>
      <c r="E178" s="129"/>
      <c r="F178" s="129"/>
      <c r="G178" s="129"/>
      <c r="H178" s="183"/>
      <c r="I178" s="183"/>
      <c r="J178" s="213"/>
      <c r="K178" s="259"/>
      <c r="L178" s="259"/>
      <c r="M178" s="259"/>
      <c r="N178" s="129"/>
      <c r="O178" s="129"/>
      <c r="P178" s="183"/>
      <c r="Q178" s="236"/>
      <c r="R178" s="236"/>
    </row>
    <row r="179" customFormat="false" ht="12.75" hidden="false" customHeight="false" outlineLevel="0" collapsed="false">
      <c r="A179" s="213"/>
      <c r="B179" s="259"/>
      <c r="C179" s="259"/>
      <c r="D179" s="259"/>
      <c r="E179" s="129"/>
      <c r="F179" s="129"/>
      <c r="G179" s="129"/>
      <c r="H179" s="183"/>
      <c r="I179" s="183"/>
      <c r="J179" s="213"/>
      <c r="K179" s="259"/>
      <c r="L179" s="259"/>
      <c r="M179" s="259"/>
      <c r="N179" s="129"/>
      <c r="O179" s="129"/>
      <c r="P179" s="183"/>
      <c r="Q179" s="236"/>
      <c r="R179" s="236"/>
    </row>
    <row r="180" customFormat="false" ht="12.75" hidden="false" customHeight="false" outlineLevel="0" collapsed="false">
      <c r="A180" s="166" t="s">
        <v>97</v>
      </c>
      <c r="B180" s="166"/>
      <c r="C180" s="166"/>
      <c r="D180" s="166"/>
      <c r="E180" s="166"/>
      <c r="F180" s="166"/>
      <c r="G180" s="166"/>
      <c r="H180" s="166"/>
      <c r="I180" s="166"/>
      <c r="J180" s="166"/>
      <c r="K180" s="166"/>
      <c r="L180" s="166"/>
      <c r="M180" s="166"/>
      <c r="N180" s="166"/>
      <c r="O180" s="166"/>
      <c r="P180" s="166"/>
      <c r="Q180" s="166"/>
      <c r="R180" s="166"/>
      <c r="S180" s="166"/>
    </row>
    <row r="181" customFormat="false" ht="12.75" hidden="false" customHeight="false" outlineLevel="0" collapsed="false">
      <c r="A181" s="166" t="s">
        <v>98</v>
      </c>
      <c r="B181" s="166"/>
      <c r="C181" s="166"/>
      <c r="D181" s="166"/>
      <c r="E181" s="166"/>
      <c r="F181" s="166"/>
      <c r="G181" s="166"/>
      <c r="H181" s="166"/>
      <c r="I181" s="166"/>
      <c r="J181" s="166"/>
      <c r="K181" s="166"/>
      <c r="L181" s="166"/>
      <c r="M181" s="166"/>
      <c r="N181" s="166"/>
      <c r="O181" s="166"/>
      <c r="P181" s="166"/>
      <c r="Q181" s="166"/>
      <c r="R181" s="166"/>
      <c r="S181" s="166"/>
    </row>
  </sheetData>
  <mergeCells count="94">
    <mergeCell ref="B5:J5"/>
    <mergeCell ref="A16:A20"/>
    <mergeCell ref="B16:B20"/>
    <mergeCell ref="C16:C20"/>
    <mergeCell ref="D16:D20"/>
    <mergeCell ref="E16:E20"/>
    <mergeCell ref="F16:S16"/>
    <mergeCell ref="F17:S17"/>
    <mergeCell ref="F18:S18"/>
    <mergeCell ref="F19:K19"/>
    <mergeCell ref="M19:S19"/>
    <mergeCell ref="A21:E21"/>
    <mergeCell ref="A22:E22"/>
    <mergeCell ref="A23:E23"/>
    <mergeCell ref="F23:S23"/>
    <mergeCell ref="A24:E24"/>
    <mergeCell ref="A25:E25"/>
    <mergeCell ref="A26:E26"/>
    <mergeCell ref="A27:E27"/>
    <mergeCell ref="A28:E28"/>
    <mergeCell ref="F47:S47"/>
    <mergeCell ref="F48:S48"/>
    <mergeCell ref="A53:A57"/>
    <mergeCell ref="B53:B57"/>
    <mergeCell ref="C53:C57"/>
    <mergeCell ref="D53:D57"/>
    <mergeCell ref="E53:E57"/>
    <mergeCell ref="F53:N53"/>
    <mergeCell ref="F54:N54"/>
    <mergeCell ref="F55:N55"/>
    <mergeCell ref="F56:I56"/>
    <mergeCell ref="J56:N56"/>
    <mergeCell ref="A58:E58"/>
    <mergeCell ref="A59:E59"/>
    <mergeCell ref="A60:E60"/>
    <mergeCell ref="F60:N60"/>
    <mergeCell ref="A61:E61"/>
    <mergeCell ref="A62:E62"/>
    <mergeCell ref="A63:E63"/>
    <mergeCell ref="A64:E64"/>
    <mergeCell ref="A65:E65"/>
    <mergeCell ref="A79:A83"/>
    <mergeCell ref="B79:B83"/>
    <mergeCell ref="C79:C83"/>
    <mergeCell ref="D79:D83"/>
    <mergeCell ref="E79:E83"/>
    <mergeCell ref="F79:Q79"/>
    <mergeCell ref="F80:Q80"/>
    <mergeCell ref="F81:Q81"/>
    <mergeCell ref="F82:Q82"/>
    <mergeCell ref="A84:E84"/>
    <mergeCell ref="A85:E85"/>
    <mergeCell ref="A86:E86"/>
    <mergeCell ref="F86:Q86"/>
    <mergeCell ref="A87:E87"/>
    <mergeCell ref="A88:E88"/>
    <mergeCell ref="A89:E89"/>
    <mergeCell ref="A112:S112"/>
    <mergeCell ref="F113:S113"/>
    <mergeCell ref="F114:S114"/>
    <mergeCell ref="F115:S115"/>
    <mergeCell ref="F116:S116"/>
    <mergeCell ref="F117:S117"/>
    <mergeCell ref="A118:S118"/>
    <mergeCell ref="F119:S119"/>
    <mergeCell ref="F120:S120"/>
    <mergeCell ref="F121:S121"/>
    <mergeCell ref="F122:S122"/>
    <mergeCell ref="A123:S123"/>
    <mergeCell ref="F124:S124"/>
    <mergeCell ref="F125:S125"/>
    <mergeCell ref="F126:S126"/>
    <mergeCell ref="F127:S127"/>
    <mergeCell ref="F128:S128"/>
    <mergeCell ref="F129:S129"/>
    <mergeCell ref="F130:S130"/>
    <mergeCell ref="F131:S131"/>
    <mergeCell ref="F132:S132"/>
    <mergeCell ref="F133:S133"/>
    <mergeCell ref="F134:S134"/>
    <mergeCell ref="F139:S139"/>
    <mergeCell ref="F140:S140"/>
    <mergeCell ref="F141:S141"/>
    <mergeCell ref="F142:S142"/>
    <mergeCell ref="F143:S143"/>
    <mergeCell ref="F144:S144"/>
    <mergeCell ref="F145:S145"/>
    <mergeCell ref="F146:S146"/>
    <mergeCell ref="F147:S147"/>
    <mergeCell ref="F148:S148"/>
    <mergeCell ref="F149:S149"/>
    <mergeCell ref="F150:S150"/>
    <mergeCell ref="A180:S180"/>
    <mergeCell ref="A181:S181"/>
  </mergeCells>
  <hyperlinks>
    <hyperlink ref="B5" location="'8. Баттерфляй'!A153" display="* См. примечания и примеры расшифровки кодов в нижней части данной страницы."/>
    <hyperlink ref="B7" r:id="rId1" display="Руководство по подбору оборудования Белимо:"/>
    <hyperlink ref="B8" r:id="rId2" display="Программа подбора клапанов Белимо Select Pro:"/>
    <hyperlink ref="B9" r:id="rId3" display="Инструкция пользователя для программы Select Pro на русском языке:"/>
    <hyperlink ref="B10" r:id="rId4" display="Прогр. создания 3D-моделей (совмест. с AutoCad и Компас) VDI Selector:"/>
    <hyperlink ref="B11" r:id="rId5" display="Инструкция пользователя для программы VDI Selector на русском языке:"/>
    <hyperlink ref="B12" r:id="rId6" display="Ссылка на русскоязычный каталог клапанов и заслонок Белимо:"/>
    <hyperlink ref="F21" r:id="rId7" display="http://belimo.com.ua/files/file00164.pdf"/>
    <hyperlink ref="G21" r:id="rId8" display="http://belimo.com.ua/files/file00164.pdf"/>
    <hyperlink ref="H21" r:id="rId9" display="http://belimo.com.ua/files/file00164.pdf"/>
    <hyperlink ref="I21" r:id="rId10" display="http://belimo.com.ua/files/file00164.pdf"/>
    <hyperlink ref="J21" r:id="rId11" display="http://belimo.com.ua/files/file00165.pdf"/>
    <hyperlink ref="K21" r:id="rId12" display="http://www.belimo.ch/pdf/e/DGR230A-7_1_0_en.pdf"/>
    <hyperlink ref="L21" r:id="rId13" display="http://www.belimo.ch/pdf/e/DR230A-7_datasheet_en-gb.pdf"/>
    <hyperlink ref="M21" r:id="rId14" display="http://belimo.com.ua/files/file00164.pdf"/>
    <hyperlink ref="N21" r:id="rId15" display="http://belimo.com.ua/files/file00164.pdf"/>
    <hyperlink ref="O21" r:id="rId16" display="http://belimo.com.ua/files/file00164.pdf"/>
    <hyperlink ref="P21" r:id="rId17" display="http://belimo.com.ua/files/file00165.pdf"/>
    <hyperlink ref="Q21" r:id="rId18" display="http://www.belimo.ch/pdf/e/DGR24A-7_1_0_en.pdf"/>
    <hyperlink ref="R21" r:id="rId19" display="http://www.belimo.ch/pdf/e/DR24A-TP-7_datasheet_en-gb.pdf"/>
    <hyperlink ref="S21" r:id="rId20" display="http:"/>
    <hyperlink ref="C32" r:id="rId21" display="http://belimo.com.ua/files/file00323.pdf"/>
    <hyperlink ref="C33" r:id="rId22" display="http://belimo.com.ua/files/file00323.pdf"/>
    <hyperlink ref="C34" r:id="rId23" display="http://belimo.com.ua/files/file00323.pdf"/>
    <hyperlink ref="C35" r:id="rId24" display="http://belimo.com.ua/files/file00323.pdf"/>
    <hyperlink ref="C36" r:id="rId25" display="http://belimo.com.ua/files/file00323.pdf"/>
    <hyperlink ref="C37" r:id="rId26" display="http://belimo.com.ua/files/file00323.pdf"/>
    <hyperlink ref="C38" r:id="rId27" display="http://belimo.com.ua/files/file00323.pdf"/>
    <hyperlink ref="C39" r:id="rId28" display="http://belimo.com.ua/files/file00323.pdf"/>
    <hyperlink ref="C40" r:id="rId29" display="http://belimo.com.ua/files/file00323.pdf"/>
    <hyperlink ref="C47" r:id="rId30" display="http://www.belimo.ch/pdf/e/DR24A-SR-7_datasheet_en-gb.pdf"/>
    <hyperlink ref="C48" r:id="rId31" display="http://www.belimo.ch/pdf/e/DR24A-MP-7_datasheet_en-gb.pdf"/>
    <hyperlink ref="F58" r:id="rId32" display="http://belimo.com.ua/files/file00377.pdf"/>
    <hyperlink ref="G58" r:id="rId33" display="http://belimo.com.ua/files/file00377.pdf"/>
    <hyperlink ref="H58" r:id="rId34" display="http://belimo.com.ua/files/file00378.pdf"/>
    <hyperlink ref="I58" r:id="rId35" display="http://belimo.com.ua/files/file00378.pdf"/>
    <hyperlink ref="J58" r:id="rId36" display="http://belimo.com.ua/files/file00377.pdf"/>
    <hyperlink ref="K58" r:id="rId37" display="http://belimo.com.ua/files/file00377.pdf"/>
    <hyperlink ref="L58" r:id="rId38" display="http://belimo.com.ua/files/file00378.pdf"/>
    <hyperlink ref="M58" r:id="rId39" display="http://belimo.com.ua/files/file00378.pdf"/>
    <hyperlink ref="N58" r:id="rId40" display="http:"/>
    <hyperlink ref="C67" r:id="rId41" display="http://belimo.com.ua/files/file00323.pdf"/>
    <hyperlink ref="C68" r:id="rId42" display="http://belimo.com.ua/files/file00323.pdf"/>
    <hyperlink ref="C69" r:id="rId43" display="http://belimo.com.ua/files/file00323.pdf"/>
    <hyperlink ref="C70" r:id="rId44" display="http://belimo.com.ua/files/file00323.pdf"/>
    <hyperlink ref="C71" r:id="rId45" display="http://belimo.com.ua/files/file00323.pdf"/>
    <hyperlink ref="C72" r:id="rId46" display="http://belimo.com.ua/files/file00323.pdf"/>
    <hyperlink ref="C73" r:id="rId47" display="http://belimo.com.ua/files/file00323.pdf"/>
    <hyperlink ref="C74" r:id="rId48" display="http://belimo.com.ua/files/file00323.pdf"/>
    <hyperlink ref="F84" r:id="rId49" display="http://belimo.com.ua/files/file00325.pdf"/>
    <hyperlink ref="G84" r:id="rId50" display="http://belimo.com.ua/files/file00325.pdf"/>
    <hyperlink ref="H84" r:id="rId51" display="http://belimo.com.ua/files/file00325.pdf"/>
    <hyperlink ref="I84" r:id="rId52" display="http://belimo.com.ua/files/file00325.pdf"/>
    <hyperlink ref="J84" r:id="rId53" display="http://belimo.com.ua/files/file00325.pdf"/>
    <hyperlink ref="K84" r:id="rId54" display="http://belimo.com.ua/files/file00325.pdf"/>
    <hyperlink ref="L84" r:id="rId55" display="http://belimo.com.ua/files/file00325.pdf"/>
    <hyperlink ref="M84" r:id="rId56" display="http://belimo.com.ua/files/file00325.pdf"/>
    <hyperlink ref="N84" r:id="rId57" display="http://belimo.com.ua/files/file00325.pdf"/>
    <hyperlink ref="O84" r:id="rId58" display="http://belimo.com.ua/files/file00325.pdf"/>
    <hyperlink ref="P84" r:id="rId59" display="http://belimo.com.ua/files/file00325.pdf"/>
    <hyperlink ref="Q84" r:id="rId60" display="http:"/>
    <hyperlink ref="C91" r:id="rId61" display="http://belimo.com.ua/files/file00323.pdf"/>
    <hyperlink ref="C92" r:id="rId62" display="http://belimo.com.ua/files/file00323.pdf"/>
    <hyperlink ref="C93" r:id="rId63" display="http://belimo.com.ua/files/file00323.pdf"/>
    <hyperlink ref="C94" r:id="rId64" display="http://belimo.com.ua/files/file00323.pdf"/>
    <hyperlink ref="C95" r:id="rId65" display="http://belimo.com.ua/files/file00323.pdf"/>
    <hyperlink ref="C96" r:id="rId66" display="http://belimo.com.ua/files/file00323.pdf"/>
    <hyperlink ref="C97" r:id="rId67" display="http://belimo.com.ua/files/file00323.pdf"/>
    <hyperlink ref="C98" r:id="rId68" display="http://belimo.com.ua/files/file00323.pdf"/>
    <hyperlink ref="C99" r:id="rId69" display="http://belimo.com.ua/files/file00323.pdf"/>
    <hyperlink ref="C100" r:id="rId70" display="http://belimo.com.ua/files/file00323.pdf"/>
    <hyperlink ref="C101" r:id="rId71" display="http://belimo.com.ua/files/file00323.pdf"/>
    <hyperlink ref="C102" r:id="rId72" display="http://belimo.com.ua/files/file00323.pdf"/>
    <hyperlink ref="C103" r:id="rId73" display="http://belimo.com.ua/files/file00323.pdf"/>
    <hyperlink ref="C104" r:id="rId74" display="http://belimo.com.ua/files/file00323.pdf"/>
    <hyperlink ref="C105" r:id="rId75" display="http://belimo.com.ua/files/file00323.pdf"/>
    <hyperlink ref="C106" r:id="rId76" display="http://belimo.com.ua/files/file00323.pdf"/>
    <hyperlink ref="C107" r:id="rId77" display="http://belimo.com.ua/files/file00323.pdf"/>
    <hyperlink ref="C108" r:id="rId78" display="http://belimo.com.ua/files/file00323.pdf"/>
    <hyperlink ref="C113" r:id="rId79" display="http://belimo.com.ua/files/file00323.pdf"/>
    <hyperlink ref="C114" r:id="rId80" display="http://belimo.com.ua/files/file00323.pdf"/>
    <hyperlink ref="C115" r:id="rId81" display="http://belimo.com.ua/files/file00323.pdf"/>
    <hyperlink ref="C116" r:id="rId82" display="http://belimo.com.ua/files/file00323.pdf"/>
    <hyperlink ref="C117" r:id="rId83" display="http://belimo.com.ua/files/file00323.pdf"/>
    <hyperlink ref="C119" r:id="rId84" display="http://belimo.com.ua/files/file00322.pdf"/>
    <hyperlink ref="C120" r:id="rId85" display="http://belimo.com.ua/files/file00322.pdf"/>
    <hyperlink ref="C121" r:id="rId86" display="http://belimo.com.ua/files/file00322.pdf"/>
    <hyperlink ref="C122" r:id="rId87" display="http://belimo.com.ua/files/file00322.pdf"/>
    <hyperlink ref="C124" r:id="rId88" display="http://www.belimo.ch/pdf/e/SY..-230-SR-T_1_0_en.pdf"/>
    <hyperlink ref="C125" r:id="rId89" display="http://www.belimo.ch/pdf/e/SY..-230-SR-T_1_0_en.pdf"/>
    <hyperlink ref="C126" r:id="rId90" display="http://www.belimo.ch/pdf/e/SY..-230-SR-T_1_0_en.pdf"/>
    <hyperlink ref="C127" r:id="rId91" display="http://www.belimo.ch/pdf/e/SY..-230-SR-T_1_0_en.pdf"/>
    <hyperlink ref="C128" r:id="rId92" display="http://www.belimo.ch/pdf/e/SY..-230-MF-T_1_0_en.pdf"/>
    <hyperlink ref="C129" r:id="rId93" display="http://www.belimo.ch/pdf/e/SY..-230-MF-T_1_0_en.pdf"/>
    <hyperlink ref="C130" r:id="rId94" display="http://www.belimo.ch/pdf/e/SY..-230-MF-T_1_0_en.pdf"/>
    <hyperlink ref="C131" r:id="rId95" display="http://www.belimo.ch/pdf/e/SY..-230-MF-T_1_0_en.pdf"/>
    <hyperlink ref="C132" r:id="rId96" display="http://www.belimo.ch/pdf/e/SY..-230-MF-T_1_0_en.pdf"/>
    <hyperlink ref="C133" r:id="rId97" display="http://www.belimo.ch/pdf/e/SY..-230-MF-T_1_0_en.pdf"/>
    <hyperlink ref="C134" r:id="rId98" display="http://www.belimo.ch/pdf/e/SY..-230-MF-T_1_0_en.pdf"/>
    <hyperlink ref="C139" r:id="rId99" display="http://www.belimo.ch/CH/EN/Product/Accessories/AccessoryDetail.cfm?MatNr=ZD6N-H100&amp;CatNr=9901&amp;"/>
    <hyperlink ref="C140" r:id="rId100" display="http://www.belimo.ch/CH/EN/Product/Accessories/AccessoryDetail.cfm?MatNr=ZD6N-S100&amp;CatNr=9901&amp;"/>
    <hyperlink ref="C141" r:id="rId101" display="http://www.belimo.ch/CH/EN/Product/Accessories/AccessoryDetail.cfm?MatNr=ZD6N-H150&amp;CatNr=9901&amp;"/>
    <hyperlink ref="C142" r:id="rId102" display="http://www.belimo.ch/CH/EN/Product/Accessories/AccessoryDetail.cfm?MatNr=ZD6N-S150&amp;CatNr=9901&amp;"/>
    <hyperlink ref="C143" r:id="rId103" display="http://www.belimo.ch/CH/EN/Product/Accessories/AccessoryDetail.cfm?MatNr=ZD6N-S200&amp;CatNr=9901&amp;"/>
    <hyperlink ref="C144" r:id="rId104" display="http://www.belimo.ch/CH/EN/Product/Accessories/AccessoryDetail.cfm?MatNr=ZD6N-S250&amp;CatNr=9901&amp;"/>
    <hyperlink ref="C145" r:id="rId105" display="http://www.belimo.ch/CH/EN/Product/Accessories/AccessoryDetail.cfm?MatNr=ZD6N-S350&amp;CatNr=9901&amp;"/>
    <hyperlink ref="B159" r:id="rId106" display="http://belimo.com.ua/files/file00430.pdf"/>
    <hyperlink ref="A180" location="'8. Баттерфляй'!A1" display="ВЕРНУТЬСЯ НА НАЧАЛО СТРАНИЦЫ"/>
    <hyperlink ref="A181" location="'1. Содержание'!A1" display="ВЕРНУТЬСЯ К СОДЕРЖАНИЮ"/>
  </hyperlinks>
  <printOptions headings="false" gridLines="false" gridLinesSet="true" horizontalCentered="false" verticalCentered="false"/>
  <pageMargins left="0.196527777777778" right="0.196527777777778" top="0.39375" bottom="0.39375"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07"/>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F10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88" width="4.14"/>
    <col collapsed="false" customWidth="true" hidden="false" outlineLevel="0" max="2" min="2" style="93" width="19.41"/>
    <col collapsed="false" customWidth="true" hidden="false" outlineLevel="0" max="3" min="3" style="88" width="9.41"/>
    <col collapsed="false" customWidth="true" hidden="false" outlineLevel="0" max="4" min="4" style="88" width="8.7"/>
    <col collapsed="false" customWidth="true" hidden="false" outlineLevel="0" max="10" min="5" style="88" width="5.71"/>
    <col collapsed="false" customWidth="true" hidden="false" outlineLevel="0" max="13" min="11" style="88" width="5.28"/>
    <col collapsed="false" customWidth="true" hidden="false" outlineLevel="0" max="14" min="14" style="88" width="5.71"/>
    <col collapsed="false" customWidth="true" hidden="false" outlineLevel="0" max="15" min="15" style="88" width="5.28"/>
    <col collapsed="false" customWidth="true" hidden="false" outlineLevel="0" max="22" min="16" style="88" width="5.71"/>
    <col collapsed="false" customWidth="true" hidden="false" outlineLevel="0" max="23" min="23" style="89" width="5.41"/>
    <col collapsed="false" customWidth="false" hidden="false" outlineLevel="0" max="257" min="24" style="89" width="9.14"/>
  </cols>
  <sheetData>
    <row r="1" customFormat="false" ht="15.75" hidden="false" customHeight="false" outlineLevel="0" collapsed="false">
      <c r="A1" s="90" t="s">
        <v>1766</v>
      </c>
      <c r="B1" s="90"/>
      <c r="C1" s="90"/>
      <c r="D1" s="90"/>
      <c r="E1" s="90"/>
      <c r="F1" s="90"/>
      <c r="G1" s="90"/>
      <c r="H1" s="90"/>
      <c r="I1" s="90"/>
      <c r="J1" s="90"/>
      <c r="K1" s="90"/>
      <c r="L1" s="90"/>
      <c r="M1" s="90"/>
      <c r="N1" s="90"/>
      <c r="O1" s="90"/>
      <c r="P1" s="90"/>
      <c r="Q1" s="90"/>
      <c r="R1" s="90"/>
      <c r="S1" s="90"/>
      <c r="T1" s="90"/>
      <c r="U1" s="90"/>
    </row>
    <row r="2" customFormat="false" ht="15.75" hidden="false" customHeight="false" outlineLevel="0" collapsed="false">
      <c r="A2" s="91" t="s">
        <v>644</v>
      </c>
      <c r="B2" s="91"/>
      <c r="C2" s="91"/>
      <c r="D2" s="91"/>
      <c r="E2" s="91"/>
      <c r="F2" s="91"/>
      <c r="G2" s="91"/>
      <c r="H2" s="91"/>
      <c r="I2" s="91"/>
      <c r="J2" s="91"/>
      <c r="K2" s="91"/>
      <c r="L2" s="91"/>
      <c r="M2" s="91"/>
      <c r="N2" s="91"/>
      <c r="O2" s="91"/>
      <c r="P2" s="91"/>
      <c r="Q2" s="91"/>
      <c r="R2" s="91"/>
      <c r="S2" s="91"/>
      <c r="T2" s="91"/>
      <c r="U2" s="91"/>
    </row>
    <row r="3" customFormat="false" ht="15.75" hidden="false" customHeight="false" outlineLevel="0" collapsed="false">
      <c r="A3" s="35" t="s">
        <v>101</v>
      </c>
      <c r="B3" s="92"/>
      <c r="C3" s="92"/>
      <c r="D3" s="92"/>
      <c r="E3" s="92"/>
      <c r="F3" s="92"/>
      <c r="G3" s="92"/>
      <c r="H3" s="92"/>
      <c r="I3" s="92"/>
      <c r="J3" s="92"/>
      <c r="K3" s="92"/>
      <c r="L3" s="92"/>
      <c r="M3" s="92"/>
      <c r="N3" s="92"/>
      <c r="O3" s="92"/>
      <c r="P3" s="92"/>
      <c r="Q3" s="92"/>
      <c r="R3" s="92"/>
      <c r="S3" s="92"/>
      <c r="T3" s="92"/>
      <c r="U3" s="92"/>
    </row>
    <row r="6" customFormat="false" ht="15.75" hidden="false" customHeight="false" outlineLevel="0" collapsed="false">
      <c r="A6" s="276" t="s">
        <v>1767</v>
      </c>
    </row>
    <row r="8" customFormat="false" ht="36.75" hidden="false" customHeight="true" outlineLevel="0" collapsed="false">
      <c r="A8" s="277" t="s">
        <v>1768</v>
      </c>
      <c r="B8" s="277"/>
      <c r="C8" s="277"/>
      <c r="D8" s="277"/>
      <c r="E8" s="277"/>
      <c r="F8" s="277"/>
      <c r="G8" s="277"/>
      <c r="H8" s="277"/>
      <c r="I8" s="277"/>
      <c r="J8" s="277"/>
      <c r="K8" s="277"/>
      <c r="L8" s="277"/>
      <c r="M8" s="277"/>
      <c r="N8" s="277"/>
      <c r="O8" s="277"/>
      <c r="P8" s="277"/>
      <c r="Q8" s="277"/>
      <c r="R8" s="277"/>
      <c r="S8" s="278"/>
      <c r="T8" s="278"/>
      <c r="U8" s="278"/>
    </row>
    <row r="9" customFormat="false" ht="52.5" hidden="false" customHeight="true" outlineLevel="0" collapsed="false">
      <c r="A9" s="277" t="s">
        <v>1769</v>
      </c>
      <c r="B9" s="277"/>
      <c r="C9" s="277"/>
      <c r="D9" s="277"/>
      <c r="E9" s="277"/>
      <c r="F9" s="277"/>
      <c r="G9" s="277"/>
      <c r="H9" s="277"/>
      <c r="I9" s="277"/>
      <c r="J9" s="277"/>
      <c r="K9" s="277"/>
      <c r="L9" s="277"/>
      <c r="M9" s="277"/>
      <c r="N9" s="277"/>
      <c r="O9" s="277"/>
      <c r="P9" s="277"/>
      <c r="Q9" s="277"/>
      <c r="R9" s="277"/>
      <c r="S9" s="279"/>
      <c r="T9" s="279"/>
      <c r="U9" s="279"/>
      <c r="V9" s="56"/>
    </row>
    <row r="10" customFormat="false" ht="63" hidden="false" customHeight="true" outlineLevel="0" collapsed="false">
      <c r="A10" s="277" t="s">
        <v>1770</v>
      </c>
      <c r="B10" s="277"/>
      <c r="C10" s="277"/>
      <c r="D10" s="277"/>
      <c r="E10" s="277"/>
      <c r="F10" s="277"/>
      <c r="G10" s="277"/>
      <c r="H10" s="277"/>
      <c r="I10" s="277"/>
      <c r="J10" s="277"/>
      <c r="K10" s="277"/>
      <c r="L10" s="277"/>
      <c r="M10" s="277"/>
      <c r="N10" s="277"/>
      <c r="O10" s="277"/>
      <c r="P10" s="277"/>
      <c r="Q10" s="277"/>
      <c r="R10" s="277"/>
      <c r="S10" s="279"/>
      <c r="T10" s="279"/>
      <c r="U10" s="279"/>
      <c r="V10" s="34"/>
    </row>
    <row r="11" customFormat="false" ht="12.75" hidden="false" customHeight="true" outlineLevel="0" collapsed="false">
      <c r="A11" s="277" t="s">
        <v>1771</v>
      </c>
      <c r="B11" s="277"/>
      <c r="C11" s="277"/>
      <c r="D11" s="277"/>
      <c r="E11" s="277"/>
      <c r="F11" s="277"/>
      <c r="G11" s="277"/>
      <c r="H11" s="277"/>
      <c r="I11" s="277"/>
      <c r="J11" s="277"/>
      <c r="K11" s="277"/>
      <c r="L11" s="277"/>
      <c r="M11" s="277"/>
      <c r="N11" s="277"/>
      <c r="O11" s="277"/>
      <c r="P11" s="277"/>
      <c r="Q11" s="277"/>
      <c r="R11" s="277"/>
      <c r="S11" s="277"/>
      <c r="T11" s="277"/>
      <c r="U11" s="277"/>
      <c r="V11" s="34"/>
    </row>
    <row r="12" customFormat="false" ht="12.75" hidden="false" customHeight="true" outlineLevel="0" collapsed="false">
      <c r="A12" s="280"/>
      <c r="B12" s="280" t="s">
        <v>1772</v>
      </c>
      <c r="C12" s="277"/>
      <c r="D12" s="277"/>
      <c r="E12" s="277"/>
      <c r="F12" s="277"/>
      <c r="G12" s="277"/>
      <c r="H12" s="277"/>
      <c r="I12" s="277"/>
      <c r="J12" s="277"/>
      <c r="K12" s="277"/>
      <c r="L12" s="277"/>
      <c r="M12" s="277"/>
      <c r="N12" s="277"/>
      <c r="O12" s="277"/>
      <c r="P12" s="277"/>
      <c r="Q12" s="277"/>
      <c r="R12" s="277"/>
      <c r="S12" s="277"/>
      <c r="T12" s="277"/>
      <c r="U12" s="277"/>
      <c r="V12" s="34"/>
    </row>
    <row r="13" customFormat="false" ht="12.75" hidden="false" customHeight="false" outlineLevel="0" collapsed="false">
      <c r="A13" s="281"/>
      <c r="B13" s="281"/>
      <c r="C13" s="281"/>
      <c r="D13" s="281"/>
      <c r="E13" s="281"/>
      <c r="F13" s="281"/>
      <c r="G13" s="281"/>
      <c r="H13" s="281"/>
      <c r="I13" s="281"/>
      <c r="J13" s="281"/>
      <c r="K13" s="281"/>
      <c r="L13" s="281"/>
      <c r="M13" s="281"/>
      <c r="N13" s="281"/>
      <c r="O13" s="281"/>
      <c r="P13" s="281"/>
      <c r="Q13" s="281"/>
      <c r="R13" s="281"/>
      <c r="S13" s="281"/>
      <c r="T13" s="281"/>
      <c r="U13" s="281"/>
      <c r="V13" s="34"/>
    </row>
    <row r="14" customFormat="false" ht="12.75" hidden="false" customHeight="true" outlineLevel="0" collapsed="false">
      <c r="A14" s="98" t="s">
        <v>651</v>
      </c>
      <c r="B14" s="100" t="s">
        <v>1274</v>
      </c>
      <c r="C14" s="282" t="s">
        <v>1773</v>
      </c>
      <c r="D14" s="100" t="s">
        <v>1277</v>
      </c>
      <c r="E14" s="136" t="s">
        <v>657</v>
      </c>
      <c r="F14" s="136"/>
      <c r="G14" s="136"/>
      <c r="H14" s="136"/>
      <c r="I14" s="136"/>
      <c r="J14" s="136"/>
      <c r="K14" s="136"/>
      <c r="L14" s="136"/>
      <c r="M14" s="136"/>
      <c r="N14" s="136"/>
      <c r="O14" s="136"/>
      <c r="P14" s="136"/>
      <c r="Q14" s="136"/>
      <c r="R14" s="136"/>
      <c r="S14" s="136"/>
      <c r="T14" s="136"/>
      <c r="U14" s="136"/>
      <c r="V14" s="136"/>
      <c r="W14" s="136"/>
    </row>
    <row r="15" customFormat="false" ht="12.75" hidden="false" customHeight="true" outlineLevel="0" collapsed="false">
      <c r="A15" s="98"/>
      <c r="B15" s="100"/>
      <c r="C15" s="282"/>
      <c r="D15" s="100"/>
      <c r="E15" s="137" t="s">
        <v>658</v>
      </c>
      <c r="F15" s="137"/>
      <c r="G15" s="137"/>
      <c r="H15" s="137"/>
      <c r="I15" s="137"/>
      <c r="J15" s="137"/>
      <c r="K15" s="137"/>
      <c r="L15" s="137"/>
      <c r="M15" s="137"/>
      <c r="N15" s="137"/>
      <c r="O15" s="137"/>
      <c r="P15" s="137"/>
      <c r="Q15" s="137"/>
      <c r="R15" s="137"/>
      <c r="S15" s="137" t="s">
        <v>1043</v>
      </c>
      <c r="T15" s="137"/>
      <c r="U15" s="137"/>
      <c r="V15" s="137"/>
      <c r="W15" s="137"/>
    </row>
    <row r="16" customFormat="false" ht="12.75" hidden="false" customHeight="false" outlineLevel="0" collapsed="false">
      <c r="A16" s="98"/>
      <c r="B16" s="100"/>
      <c r="C16" s="282"/>
      <c r="D16" s="100"/>
      <c r="E16" s="283" t="s">
        <v>1774</v>
      </c>
      <c r="F16" s="283"/>
      <c r="G16" s="283"/>
      <c r="H16" s="283" t="s">
        <v>1775</v>
      </c>
      <c r="I16" s="283"/>
      <c r="J16" s="283"/>
      <c r="K16" s="283" t="s">
        <v>1776</v>
      </c>
      <c r="L16" s="283"/>
      <c r="M16" s="283"/>
      <c r="N16" s="283"/>
      <c r="O16" s="283"/>
      <c r="P16" s="283"/>
      <c r="Q16" s="283"/>
      <c r="R16" s="283"/>
      <c r="S16" s="283" t="s">
        <v>1774</v>
      </c>
      <c r="T16" s="283"/>
      <c r="U16" s="283"/>
      <c r="V16" s="138" t="s">
        <v>1777</v>
      </c>
      <c r="W16" s="138"/>
    </row>
    <row r="17" customFormat="false" ht="12.75" hidden="false" customHeight="false" outlineLevel="0" collapsed="false">
      <c r="A17" s="98"/>
      <c r="B17" s="100"/>
      <c r="C17" s="282"/>
      <c r="D17" s="100"/>
      <c r="E17" s="283" t="s">
        <v>663</v>
      </c>
      <c r="F17" s="283"/>
      <c r="G17" s="283"/>
      <c r="H17" s="283" t="s">
        <v>663</v>
      </c>
      <c r="I17" s="283"/>
      <c r="J17" s="283"/>
      <c r="K17" s="283" t="s">
        <v>663</v>
      </c>
      <c r="L17" s="283"/>
      <c r="M17" s="283"/>
      <c r="N17" s="283"/>
      <c r="O17" s="283" t="s">
        <v>664</v>
      </c>
      <c r="P17" s="283"/>
      <c r="Q17" s="283"/>
      <c r="R17" s="283"/>
      <c r="S17" s="283" t="s">
        <v>975</v>
      </c>
      <c r="T17" s="283"/>
      <c r="U17" s="283"/>
      <c r="V17" s="138" t="s">
        <v>976</v>
      </c>
      <c r="W17" s="138"/>
    </row>
    <row r="18" customFormat="false" ht="66" hidden="false" customHeight="true" outlineLevel="0" collapsed="false">
      <c r="A18" s="98"/>
      <c r="B18" s="100"/>
      <c r="C18" s="282"/>
      <c r="D18" s="100"/>
      <c r="E18" s="284" t="s">
        <v>680</v>
      </c>
      <c r="F18" s="284" t="s">
        <v>682</v>
      </c>
      <c r="G18" s="284" t="s">
        <v>683</v>
      </c>
      <c r="H18" s="284" t="s">
        <v>1778</v>
      </c>
      <c r="I18" s="284" t="s">
        <v>1779</v>
      </c>
      <c r="J18" s="284" t="s">
        <v>952</v>
      </c>
      <c r="K18" s="284" t="s">
        <v>666</v>
      </c>
      <c r="L18" s="284" t="s">
        <v>667</v>
      </c>
      <c r="M18" s="284" t="s">
        <v>668</v>
      </c>
      <c r="N18" s="284" t="s">
        <v>670</v>
      </c>
      <c r="O18" s="284" t="s">
        <v>673</v>
      </c>
      <c r="P18" s="284" t="s">
        <v>674</v>
      </c>
      <c r="Q18" s="284" t="s">
        <v>675</v>
      </c>
      <c r="R18" s="284" t="s">
        <v>677</v>
      </c>
      <c r="S18" s="139" t="s">
        <v>1780</v>
      </c>
      <c r="T18" s="139" t="s">
        <v>1781</v>
      </c>
      <c r="U18" s="139" t="s">
        <v>687</v>
      </c>
      <c r="V18" s="139" t="s">
        <v>1052</v>
      </c>
      <c r="W18" s="139" t="s">
        <v>1054</v>
      </c>
    </row>
    <row r="19" customFormat="false" ht="12.75" hidden="false" customHeight="true" outlineLevel="0" collapsed="false">
      <c r="A19" s="170" t="s">
        <v>1782</v>
      </c>
      <c r="B19" s="170"/>
      <c r="C19" s="170"/>
      <c r="D19" s="285"/>
      <c r="E19" s="110" t="s">
        <v>706</v>
      </c>
      <c r="F19" s="110" t="s">
        <v>708</v>
      </c>
      <c r="G19" s="110" t="s">
        <v>707</v>
      </c>
      <c r="H19" s="110" t="s">
        <v>706</v>
      </c>
      <c r="I19" s="110" t="s">
        <v>708</v>
      </c>
      <c r="J19" s="110" t="s">
        <v>707</v>
      </c>
      <c r="K19" s="110" t="s">
        <v>706</v>
      </c>
      <c r="L19" s="110" t="s">
        <v>706</v>
      </c>
      <c r="M19" s="110" t="n">
        <v>10</v>
      </c>
      <c r="N19" s="110" t="s">
        <v>707</v>
      </c>
      <c r="O19" s="110" t="s">
        <v>706</v>
      </c>
      <c r="P19" s="110" t="s">
        <v>706</v>
      </c>
      <c r="Q19" s="110" t="s">
        <v>708</v>
      </c>
      <c r="R19" s="110" t="s">
        <v>707</v>
      </c>
      <c r="S19" s="110" t="s">
        <v>709</v>
      </c>
      <c r="T19" s="110" t="s">
        <v>708</v>
      </c>
      <c r="U19" s="110" t="s">
        <v>707</v>
      </c>
      <c r="V19" s="110" t="s">
        <v>709</v>
      </c>
      <c r="W19" s="110" t="s">
        <v>708</v>
      </c>
    </row>
    <row r="20" customFormat="false" ht="12.75" hidden="false" customHeight="true" outlineLevel="0" collapsed="false">
      <c r="A20" s="170" t="s">
        <v>710</v>
      </c>
      <c r="B20" s="170"/>
      <c r="C20" s="170"/>
      <c r="D20" s="285"/>
      <c r="E20" s="172" t="s">
        <v>1783</v>
      </c>
      <c r="F20" s="172" t="n">
        <v>90</v>
      </c>
      <c r="G20" s="172" t="n">
        <v>90</v>
      </c>
      <c r="H20" s="173" t="s">
        <v>1784</v>
      </c>
      <c r="I20" s="173" t="s">
        <v>1785</v>
      </c>
      <c r="J20" s="173" t="s">
        <v>1785</v>
      </c>
      <c r="K20" s="172" t="n">
        <v>90</v>
      </c>
      <c r="L20" s="172" t="n">
        <v>90</v>
      </c>
      <c r="M20" s="172" t="n">
        <v>90</v>
      </c>
      <c r="N20" s="172" t="n">
        <v>90</v>
      </c>
      <c r="O20" s="172" t="n">
        <v>90</v>
      </c>
      <c r="P20" s="172" t="n">
        <v>90</v>
      </c>
      <c r="Q20" s="172" t="n">
        <v>90</v>
      </c>
      <c r="R20" s="172" t="n">
        <v>90</v>
      </c>
      <c r="S20" s="172" t="n">
        <v>150</v>
      </c>
      <c r="T20" s="173" t="s">
        <v>1786</v>
      </c>
      <c r="U20" s="172" t="n">
        <v>90</v>
      </c>
      <c r="V20" s="173" t="s">
        <v>1060</v>
      </c>
      <c r="W20" s="172" t="n">
        <v>75</v>
      </c>
    </row>
    <row r="21" customFormat="false" ht="13.5" hidden="false" customHeight="true" outlineLevel="0" collapsed="false">
      <c r="A21" s="112" t="s">
        <v>714</v>
      </c>
      <c r="B21" s="112"/>
      <c r="C21" s="112"/>
      <c r="D21" s="105"/>
      <c r="E21" s="102" t="n">
        <v>129</v>
      </c>
      <c r="F21" s="102" t="n">
        <v>174</v>
      </c>
      <c r="G21" s="102" t="n">
        <v>190</v>
      </c>
      <c r="H21" s="102" t="n">
        <v>139</v>
      </c>
      <c r="I21" s="102" t="n">
        <v>185</v>
      </c>
      <c r="J21" s="102" t="n">
        <v>200</v>
      </c>
      <c r="K21" s="102" t="n">
        <v>93</v>
      </c>
      <c r="L21" s="102" t="n">
        <v>102</v>
      </c>
      <c r="M21" s="102" t="n">
        <v>116</v>
      </c>
      <c r="N21" s="102" t="n">
        <v>132</v>
      </c>
      <c r="O21" s="102" t="n">
        <v>93</v>
      </c>
      <c r="P21" s="102" t="n">
        <v>102</v>
      </c>
      <c r="Q21" s="102" t="n">
        <v>116</v>
      </c>
      <c r="R21" s="102" t="n">
        <v>132</v>
      </c>
      <c r="S21" s="102" t="n">
        <f aca="false">202+33</f>
        <v>235</v>
      </c>
      <c r="T21" s="102" t="n">
        <v>269</v>
      </c>
      <c r="U21" s="102" t="n">
        <v>276</v>
      </c>
      <c r="V21" s="102" t="n">
        <f aca="false">158+33</f>
        <v>191</v>
      </c>
      <c r="W21" s="102" t="n">
        <v>219</v>
      </c>
    </row>
    <row r="22" customFormat="false" ht="13.5" hidden="false" customHeight="true" outlineLevel="0" collapsed="false">
      <c r="A22" s="204"/>
      <c r="B22" s="204"/>
      <c r="C22" s="204"/>
      <c r="D22" s="186"/>
      <c r="E22" s="213"/>
      <c r="F22" s="213"/>
      <c r="G22" s="213"/>
      <c r="H22" s="213"/>
      <c r="I22" s="213"/>
      <c r="J22" s="213"/>
      <c r="K22" s="213"/>
      <c r="L22" s="213"/>
      <c r="M22" s="213"/>
      <c r="N22" s="213"/>
      <c r="O22" s="213"/>
      <c r="P22" s="213"/>
      <c r="Q22" s="213"/>
      <c r="R22" s="213"/>
      <c r="S22" s="213"/>
      <c r="T22" s="213"/>
      <c r="U22" s="213"/>
      <c r="V22" s="213"/>
      <c r="W22" s="213"/>
    </row>
    <row r="23" customFormat="false" ht="13.5" hidden="false" customHeight="true" outlineLevel="0" collapsed="false">
      <c r="A23" s="232" t="s">
        <v>1787</v>
      </c>
      <c r="B23" s="286"/>
      <c r="C23" s="286"/>
      <c r="D23" s="286"/>
      <c r="E23" s="286"/>
      <c r="F23" s="286"/>
      <c r="G23" s="286"/>
      <c r="H23" s="286"/>
      <c r="I23" s="286"/>
      <c r="J23" s="286"/>
      <c r="K23" s="286"/>
      <c r="L23" s="286"/>
      <c r="M23" s="286"/>
      <c r="N23" s="286"/>
      <c r="O23" s="286"/>
      <c r="P23" s="286"/>
      <c r="Q23" s="286"/>
      <c r="R23" s="286"/>
      <c r="S23" s="286"/>
      <c r="T23" s="286"/>
      <c r="U23" s="286"/>
      <c r="V23" s="103"/>
      <c r="W23" s="62"/>
    </row>
    <row r="24" customFormat="false" ht="12.75" hidden="false" customHeight="false" outlineLevel="0" collapsed="false">
      <c r="A24" s="124" t="n">
        <v>15</v>
      </c>
      <c r="B24" s="119" t="s">
        <v>1788</v>
      </c>
      <c r="C24" s="287" t="n">
        <v>0.1</v>
      </c>
      <c r="D24" s="50" t="n">
        <v>119</v>
      </c>
      <c r="E24" s="121" t="n">
        <f aca="false">D24+$E$21</f>
        <v>248</v>
      </c>
      <c r="F24" s="109" t="n">
        <f aca="false">D24+$F$21</f>
        <v>293</v>
      </c>
      <c r="G24" s="109" t="n">
        <f aca="false">D24+$G$21</f>
        <v>309</v>
      </c>
      <c r="H24" s="121" t="n">
        <f aca="false">D24+$H$21</f>
        <v>258</v>
      </c>
      <c r="I24" s="109" t="n">
        <f aca="false">D24+$I$21</f>
        <v>304</v>
      </c>
      <c r="J24" s="109" t="n">
        <f aca="false">D24+$J$21</f>
        <v>319</v>
      </c>
      <c r="K24" s="121" t="n">
        <f aca="false">$K$21+D24</f>
        <v>212</v>
      </c>
      <c r="L24" s="121" t="n">
        <f aca="false">$L$21+D24</f>
        <v>221</v>
      </c>
      <c r="M24" s="122" t="n">
        <f aca="false">$M$21+D24</f>
        <v>235</v>
      </c>
      <c r="N24" s="109" t="n">
        <f aca="false">D24+$N$21</f>
        <v>251</v>
      </c>
      <c r="O24" s="121" t="n">
        <f aca="false">$O$21+D24</f>
        <v>212</v>
      </c>
      <c r="P24" s="121" t="n">
        <f aca="false">$P$21+D24</f>
        <v>221</v>
      </c>
      <c r="Q24" s="122" t="n">
        <f aca="false">$Q$21+D24</f>
        <v>235</v>
      </c>
      <c r="R24" s="109" t="n">
        <f aca="false">D24+$R$21</f>
        <v>251</v>
      </c>
      <c r="S24" s="121" t="n">
        <f aca="false">$S$21+D24</f>
        <v>354</v>
      </c>
      <c r="T24" s="109" t="n">
        <f aca="false">$T$21+D24</f>
        <v>388</v>
      </c>
      <c r="U24" s="109" t="n">
        <f aca="false">$U$21+D24</f>
        <v>395</v>
      </c>
      <c r="V24" s="123" t="n">
        <f aca="false">$V$21+D24</f>
        <v>310</v>
      </c>
      <c r="W24" s="109"/>
    </row>
    <row r="25" customFormat="false" ht="12.75" hidden="false" customHeight="false" outlineLevel="0" collapsed="false">
      <c r="A25" s="124" t="n">
        <v>15</v>
      </c>
      <c r="B25" s="119" t="s">
        <v>1789</v>
      </c>
      <c r="C25" s="287" t="n">
        <v>0.2</v>
      </c>
      <c r="D25" s="50" t="n">
        <v>119</v>
      </c>
      <c r="E25" s="121" t="n">
        <f aca="false">D25+$E$21</f>
        <v>248</v>
      </c>
      <c r="F25" s="109" t="n">
        <f aca="false">D25+$F$21</f>
        <v>293</v>
      </c>
      <c r="G25" s="109" t="n">
        <f aca="false">D25+$G$21</f>
        <v>309</v>
      </c>
      <c r="H25" s="121" t="n">
        <f aca="false">D25+$H$21</f>
        <v>258</v>
      </c>
      <c r="I25" s="109" t="n">
        <f aca="false">D25+$I$21</f>
        <v>304</v>
      </c>
      <c r="J25" s="109" t="n">
        <f aca="false">D25+$J$21</f>
        <v>319</v>
      </c>
      <c r="K25" s="121" t="n">
        <f aca="false">$K$21+D25</f>
        <v>212</v>
      </c>
      <c r="L25" s="121" t="n">
        <f aca="false">$L$21+D25</f>
        <v>221</v>
      </c>
      <c r="M25" s="122" t="n">
        <f aca="false">$M$21+D25</f>
        <v>235</v>
      </c>
      <c r="N25" s="109" t="n">
        <f aca="false">D25+$N$21</f>
        <v>251</v>
      </c>
      <c r="O25" s="121" t="n">
        <f aca="false">$O$21+D25</f>
        <v>212</v>
      </c>
      <c r="P25" s="121" t="n">
        <f aca="false">$P$21+D25</f>
        <v>221</v>
      </c>
      <c r="Q25" s="122" t="n">
        <f aca="false">$Q$21+D25</f>
        <v>235</v>
      </c>
      <c r="R25" s="109" t="n">
        <f aca="false">D25+$R$21</f>
        <v>251</v>
      </c>
      <c r="S25" s="121" t="n">
        <f aca="false">$S$21+D25</f>
        <v>354</v>
      </c>
      <c r="T25" s="109" t="n">
        <f aca="false">$T$21+D25</f>
        <v>388</v>
      </c>
      <c r="U25" s="109" t="n">
        <f aca="false">$U$21+D25</f>
        <v>395</v>
      </c>
      <c r="V25" s="123" t="n">
        <f aca="false">$V$21+D25</f>
        <v>310</v>
      </c>
      <c r="W25" s="109"/>
    </row>
    <row r="26" customFormat="false" ht="12.75" hidden="false" customHeight="false" outlineLevel="0" collapsed="false">
      <c r="A26" s="124" t="n">
        <v>15</v>
      </c>
      <c r="B26" s="119" t="s">
        <v>1790</v>
      </c>
      <c r="C26" s="287" t="n">
        <v>0.4</v>
      </c>
      <c r="D26" s="50" t="n">
        <v>119</v>
      </c>
      <c r="E26" s="121" t="n">
        <f aca="false">D26+$E$21</f>
        <v>248</v>
      </c>
      <c r="F26" s="109" t="n">
        <f aca="false">D26+$F$21</f>
        <v>293</v>
      </c>
      <c r="G26" s="109" t="n">
        <f aca="false">D26+$G$21</f>
        <v>309</v>
      </c>
      <c r="H26" s="121" t="n">
        <f aca="false">D26+$H$21</f>
        <v>258</v>
      </c>
      <c r="I26" s="109" t="n">
        <f aca="false">D26+$I$21</f>
        <v>304</v>
      </c>
      <c r="J26" s="109" t="n">
        <f aca="false">D26+$J$21</f>
        <v>319</v>
      </c>
      <c r="K26" s="121" t="n">
        <f aca="false">$K$21+D26</f>
        <v>212</v>
      </c>
      <c r="L26" s="121" t="n">
        <f aca="false">$L$21+D26</f>
        <v>221</v>
      </c>
      <c r="M26" s="122" t="n">
        <f aca="false">$M$21+D26</f>
        <v>235</v>
      </c>
      <c r="N26" s="109" t="n">
        <f aca="false">D26+$N$21</f>
        <v>251</v>
      </c>
      <c r="O26" s="121" t="n">
        <f aca="false">$O$21+D26</f>
        <v>212</v>
      </c>
      <c r="P26" s="121" t="n">
        <f aca="false">$P$21+D26</f>
        <v>221</v>
      </c>
      <c r="Q26" s="122" t="n">
        <f aca="false">$Q$21+D26</f>
        <v>235</v>
      </c>
      <c r="R26" s="109" t="n">
        <f aca="false">D26+$R$21</f>
        <v>251</v>
      </c>
      <c r="S26" s="121" t="n">
        <f aca="false">$S$21+D26</f>
        <v>354</v>
      </c>
      <c r="T26" s="109" t="n">
        <f aca="false">$T$21+D26</f>
        <v>388</v>
      </c>
      <c r="U26" s="109" t="n">
        <f aca="false">$U$21+D26</f>
        <v>395</v>
      </c>
      <c r="V26" s="123" t="n">
        <f aca="false">$V$21+D26</f>
        <v>310</v>
      </c>
      <c r="W26" s="109"/>
    </row>
    <row r="27" customFormat="false" ht="12.75" hidden="false" customHeight="false" outlineLevel="0" collapsed="false">
      <c r="A27" s="124" t="n">
        <v>20</v>
      </c>
      <c r="B27" s="119" t="s">
        <v>1791</v>
      </c>
      <c r="C27" s="287" t="n">
        <v>0.4</v>
      </c>
      <c r="D27" s="50" t="n">
        <v>142</v>
      </c>
      <c r="E27" s="121" t="n">
        <f aca="false">D27+$E$21</f>
        <v>271</v>
      </c>
      <c r="F27" s="109" t="n">
        <f aca="false">D27+$F$21</f>
        <v>316</v>
      </c>
      <c r="G27" s="109" t="n">
        <f aca="false">D27+$G$21</f>
        <v>332</v>
      </c>
      <c r="H27" s="121" t="n">
        <f aca="false">D27+$H$21</f>
        <v>281</v>
      </c>
      <c r="I27" s="109" t="n">
        <f aca="false">D27+$I$21</f>
        <v>327</v>
      </c>
      <c r="J27" s="109" t="n">
        <f aca="false">D27+$J$21</f>
        <v>342</v>
      </c>
      <c r="K27" s="121" t="n">
        <f aca="false">$K$21+D27</f>
        <v>235</v>
      </c>
      <c r="L27" s="121" t="n">
        <f aca="false">$L$21+D27</f>
        <v>244</v>
      </c>
      <c r="M27" s="122" t="n">
        <f aca="false">$M$21+D27</f>
        <v>258</v>
      </c>
      <c r="N27" s="109" t="n">
        <f aca="false">D27+$N$21</f>
        <v>274</v>
      </c>
      <c r="O27" s="121" t="n">
        <f aca="false">$O$21+D27</f>
        <v>235</v>
      </c>
      <c r="P27" s="121" t="n">
        <f aca="false">$P$21+D27</f>
        <v>244</v>
      </c>
      <c r="Q27" s="122" t="n">
        <f aca="false">$Q$21+D27</f>
        <v>258</v>
      </c>
      <c r="R27" s="109" t="n">
        <f aca="false">D27+$R$21</f>
        <v>274</v>
      </c>
      <c r="S27" s="121" t="n">
        <f aca="false">$S$21+D27</f>
        <v>377</v>
      </c>
      <c r="T27" s="109" t="n">
        <f aca="false">$T$21+D27</f>
        <v>411</v>
      </c>
      <c r="U27" s="109" t="n">
        <f aca="false">$U$21+D27</f>
        <v>418</v>
      </c>
      <c r="V27" s="123" t="n">
        <f aca="false">$V$21+D27</f>
        <v>333</v>
      </c>
      <c r="W27" s="109"/>
    </row>
    <row r="28" customFormat="false" ht="12.75" hidden="false" customHeight="false" outlineLevel="0" collapsed="false">
      <c r="A28" s="124" t="n">
        <v>20</v>
      </c>
      <c r="B28" s="119" t="s">
        <v>1792</v>
      </c>
      <c r="C28" s="287" t="n">
        <v>0.6</v>
      </c>
      <c r="D28" s="50" t="n">
        <v>142</v>
      </c>
      <c r="E28" s="121" t="n">
        <f aca="false">D28+$E$21</f>
        <v>271</v>
      </c>
      <c r="F28" s="109" t="n">
        <f aca="false">D28+$F$21</f>
        <v>316</v>
      </c>
      <c r="G28" s="109" t="n">
        <f aca="false">D28+$G$21</f>
        <v>332</v>
      </c>
      <c r="H28" s="121" t="n">
        <f aca="false">D28+$H$21</f>
        <v>281</v>
      </c>
      <c r="I28" s="109" t="n">
        <f aca="false">D28+$I$21</f>
        <v>327</v>
      </c>
      <c r="J28" s="109" t="n">
        <f aca="false">D28+$J$21</f>
        <v>342</v>
      </c>
      <c r="K28" s="121" t="n">
        <f aca="false">$K$21+D28</f>
        <v>235</v>
      </c>
      <c r="L28" s="121" t="n">
        <f aca="false">$L$21+D28</f>
        <v>244</v>
      </c>
      <c r="M28" s="122" t="n">
        <f aca="false">$M$21+D28</f>
        <v>258</v>
      </c>
      <c r="N28" s="109" t="n">
        <f aca="false">D28+$N$21</f>
        <v>274</v>
      </c>
      <c r="O28" s="121" t="n">
        <f aca="false">$O$21+D28</f>
        <v>235</v>
      </c>
      <c r="P28" s="121" t="n">
        <f aca="false">$P$21+D28</f>
        <v>244</v>
      </c>
      <c r="Q28" s="122" t="n">
        <f aca="false">$Q$21+D28</f>
        <v>258</v>
      </c>
      <c r="R28" s="109" t="n">
        <f aca="false">D28+$R$21</f>
        <v>274</v>
      </c>
      <c r="S28" s="121" t="n">
        <f aca="false">$S$21+D28</f>
        <v>377</v>
      </c>
      <c r="T28" s="109" t="n">
        <f aca="false">$T$21+D28</f>
        <v>411</v>
      </c>
      <c r="U28" s="109" t="n">
        <f aca="false">$U$21+D28</f>
        <v>418</v>
      </c>
      <c r="V28" s="123" t="n">
        <f aca="false">$V$21+D28</f>
        <v>333</v>
      </c>
      <c r="W28" s="109"/>
    </row>
    <row r="29" customFormat="false" ht="12.75" hidden="false" customHeight="false" outlineLevel="0" collapsed="false">
      <c r="A29" s="124" t="n">
        <v>25</v>
      </c>
      <c r="B29" s="119" t="s">
        <v>1793</v>
      </c>
      <c r="C29" s="287" t="n">
        <v>0.7</v>
      </c>
      <c r="D29" s="50" t="n">
        <v>200</v>
      </c>
      <c r="E29" s="121" t="n">
        <f aca="false">D29+$E$21</f>
        <v>329</v>
      </c>
      <c r="F29" s="109" t="n">
        <f aca="false">D29+$F$21</f>
        <v>374</v>
      </c>
      <c r="G29" s="109" t="n">
        <f aca="false">D29+$G$21</f>
        <v>390</v>
      </c>
      <c r="H29" s="121" t="n">
        <f aca="false">D29+$H$21</f>
        <v>339</v>
      </c>
      <c r="I29" s="109" t="n">
        <f aca="false">D29+$I$21</f>
        <v>385</v>
      </c>
      <c r="J29" s="109" t="n">
        <f aca="false">D29+$J$21</f>
        <v>400</v>
      </c>
      <c r="K29" s="121" t="n">
        <f aca="false">$K$21+D29</f>
        <v>293</v>
      </c>
      <c r="L29" s="121" t="n">
        <f aca="false">$L$21+D29</f>
        <v>302</v>
      </c>
      <c r="M29" s="122" t="n">
        <f aca="false">$M$21+D29</f>
        <v>316</v>
      </c>
      <c r="N29" s="109" t="n">
        <f aca="false">D29+$N$21</f>
        <v>332</v>
      </c>
      <c r="O29" s="121" t="n">
        <f aca="false">$O$21+D29</f>
        <v>293</v>
      </c>
      <c r="P29" s="121" t="n">
        <f aca="false">$P$21+D29</f>
        <v>302</v>
      </c>
      <c r="Q29" s="122" t="n">
        <f aca="false">$Q$21+D29</f>
        <v>316</v>
      </c>
      <c r="R29" s="109" t="n">
        <f aca="false">D29+$R$21</f>
        <v>332</v>
      </c>
      <c r="S29" s="121" t="n">
        <f aca="false">$S$21+D29</f>
        <v>435</v>
      </c>
      <c r="T29" s="109" t="n">
        <f aca="false">$T$21+D29</f>
        <v>469</v>
      </c>
      <c r="U29" s="109" t="n">
        <f aca="false">$U$21+D29</f>
        <v>476</v>
      </c>
      <c r="V29" s="123" t="n">
        <f aca="false">$V$21+D29</f>
        <v>391</v>
      </c>
      <c r="W29" s="109"/>
    </row>
    <row r="30" customFormat="false" ht="12.75" hidden="false" customHeight="false" outlineLevel="0" collapsed="false">
      <c r="A30" s="124" t="n">
        <v>25</v>
      </c>
      <c r="B30" s="119" t="s">
        <v>1794</v>
      </c>
      <c r="C30" s="287" t="n">
        <v>1.1</v>
      </c>
      <c r="D30" s="50" t="n">
        <v>200</v>
      </c>
      <c r="E30" s="121" t="n">
        <f aca="false">D30+$E$21</f>
        <v>329</v>
      </c>
      <c r="F30" s="109" t="n">
        <f aca="false">D30+$F$21</f>
        <v>374</v>
      </c>
      <c r="G30" s="109" t="n">
        <f aca="false">D30+$G$21</f>
        <v>390</v>
      </c>
      <c r="H30" s="121" t="n">
        <f aca="false">D30+$H$21</f>
        <v>339</v>
      </c>
      <c r="I30" s="109" t="n">
        <f aca="false">D30+$I$21</f>
        <v>385</v>
      </c>
      <c r="J30" s="109" t="n">
        <f aca="false">D30+$J$21</f>
        <v>400</v>
      </c>
      <c r="K30" s="121" t="n">
        <f aca="false">$K$21+D30</f>
        <v>293</v>
      </c>
      <c r="L30" s="121" t="n">
        <f aca="false">$L$21+D30</f>
        <v>302</v>
      </c>
      <c r="M30" s="122" t="n">
        <f aca="false">$M$21+D30</f>
        <v>316</v>
      </c>
      <c r="N30" s="109" t="n">
        <f aca="false">D30+$N$21</f>
        <v>332</v>
      </c>
      <c r="O30" s="121" t="n">
        <f aca="false">$O$21+D30</f>
        <v>293</v>
      </c>
      <c r="P30" s="121" t="n">
        <f aca="false">$P$21+D30</f>
        <v>302</v>
      </c>
      <c r="Q30" s="122" t="n">
        <f aca="false">$Q$21+D30</f>
        <v>316</v>
      </c>
      <c r="R30" s="109" t="n">
        <f aca="false">D30+$R$21</f>
        <v>332</v>
      </c>
      <c r="S30" s="121" t="n">
        <f aca="false">$S$21+D30</f>
        <v>435</v>
      </c>
      <c r="T30" s="109" t="n">
        <f aca="false">$T$21+D30</f>
        <v>469</v>
      </c>
      <c r="U30" s="109" t="n">
        <f aca="false">$U$21+D30</f>
        <v>476</v>
      </c>
      <c r="V30" s="123" t="n">
        <f aca="false">$V$21+D30</f>
        <v>391</v>
      </c>
      <c r="W30" s="109"/>
    </row>
    <row r="31" customFormat="false" ht="12.75" hidden="false" customHeight="false" outlineLevel="0" collapsed="false">
      <c r="A31" s="124" t="n">
        <v>32</v>
      </c>
      <c r="B31" s="119" t="s">
        <v>1795</v>
      </c>
      <c r="C31" s="287" t="n">
        <v>1.2</v>
      </c>
      <c r="D31" s="50" t="n">
        <v>268</v>
      </c>
      <c r="E31" s="121" t="n">
        <f aca="false">D31+$E$21</f>
        <v>397</v>
      </c>
      <c r="F31" s="109" t="n">
        <f aca="false">D31+$F$21</f>
        <v>442</v>
      </c>
      <c r="G31" s="109" t="n">
        <f aca="false">D31+$G$21</f>
        <v>458</v>
      </c>
      <c r="H31" s="121" t="n">
        <f aca="false">D31+$H$21</f>
        <v>407</v>
      </c>
      <c r="I31" s="109" t="n">
        <f aca="false">D31+$I$21</f>
        <v>453</v>
      </c>
      <c r="J31" s="109" t="n">
        <f aca="false">D31+$J$21</f>
        <v>468</v>
      </c>
      <c r="K31" s="121" t="n">
        <f aca="false">$K$21+D31</f>
        <v>361</v>
      </c>
      <c r="L31" s="121" t="n">
        <f aca="false">$L$21+D31</f>
        <v>370</v>
      </c>
      <c r="M31" s="122" t="n">
        <f aca="false">$M$21+D31</f>
        <v>384</v>
      </c>
      <c r="N31" s="109" t="n">
        <f aca="false">D31+$N$21</f>
        <v>400</v>
      </c>
      <c r="O31" s="121" t="n">
        <f aca="false">$O$21+D31</f>
        <v>361</v>
      </c>
      <c r="P31" s="121" t="n">
        <f aca="false">$P$21+D31</f>
        <v>370</v>
      </c>
      <c r="Q31" s="122" t="n">
        <f aca="false">$Q$21+D31</f>
        <v>384</v>
      </c>
      <c r="R31" s="109" t="n">
        <f aca="false">D31+$R$21</f>
        <v>400</v>
      </c>
      <c r="S31" s="121" t="n">
        <f aca="false">$S$21+D31</f>
        <v>503</v>
      </c>
      <c r="T31" s="109" t="n">
        <f aca="false">$T$21+D31</f>
        <v>537</v>
      </c>
      <c r="U31" s="109" t="n">
        <f aca="false">$U$21+D31</f>
        <v>544</v>
      </c>
      <c r="V31" s="123" t="n">
        <f aca="false">$V$21+D31</f>
        <v>459</v>
      </c>
      <c r="W31" s="109"/>
    </row>
    <row r="32" customFormat="false" ht="12.75" hidden="false" customHeight="false" outlineLevel="0" collapsed="false">
      <c r="A32" s="124" t="n">
        <v>32</v>
      </c>
      <c r="B32" s="119" t="s">
        <v>1796</v>
      </c>
      <c r="C32" s="287" t="n">
        <v>1.6</v>
      </c>
      <c r="D32" s="50" t="n">
        <v>268</v>
      </c>
      <c r="E32" s="109"/>
      <c r="F32" s="121" t="n">
        <f aca="false">D32+$F$21</f>
        <v>442</v>
      </c>
      <c r="G32" s="109" t="n">
        <f aca="false">D32+$G$21</f>
        <v>458</v>
      </c>
      <c r="H32" s="109"/>
      <c r="I32" s="121" t="n">
        <f aca="false">D32+$I$21</f>
        <v>453</v>
      </c>
      <c r="J32" s="109" t="n">
        <f aca="false">D32+$J$21</f>
        <v>468</v>
      </c>
      <c r="K32" s="109"/>
      <c r="L32" s="109"/>
      <c r="M32" s="121" t="n">
        <f aca="false">$M$21+D32</f>
        <v>384</v>
      </c>
      <c r="N32" s="109" t="n">
        <f aca="false">D32+$N$21</f>
        <v>400</v>
      </c>
      <c r="O32" s="109"/>
      <c r="P32" s="109"/>
      <c r="Q32" s="121" t="n">
        <f aca="false">$Q$21+D32</f>
        <v>384</v>
      </c>
      <c r="R32" s="109" t="n">
        <f aca="false">D32+$R$21</f>
        <v>400</v>
      </c>
      <c r="S32" s="109"/>
      <c r="T32" s="121" t="n">
        <f aca="false">$T$21+D32</f>
        <v>537</v>
      </c>
      <c r="U32" s="109" t="n">
        <f aca="false">$U$21+D32</f>
        <v>544</v>
      </c>
      <c r="V32" s="109"/>
      <c r="W32" s="123" t="n">
        <f aca="false">$W$21+D32</f>
        <v>487</v>
      </c>
    </row>
    <row r="33" customFormat="false" ht="12.75" hidden="false" customHeight="false" outlineLevel="0" collapsed="false">
      <c r="A33" s="124" t="n">
        <v>40</v>
      </c>
      <c r="B33" s="119" t="s">
        <v>1797</v>
      </c>
      <c r="C33" s="287" t="n">
        <v>1.8</v>
      </c>
      <c r="D33" s="50" t="n">
        <v>321</v>
      </c>
      <c r="E33" s="109"/>
      <c r="F33" s="121" t="n">
        <f aca="false">D33+$F$21</f>
        <v>495</v>
      </c>
      <c r="G33" s="109" t="n">
        <f aca="false">D33+$G$21</f>
        <v>511</v>
      </c>
      <c r="H33" s="109"/>
      <c r="I33" s="121" t="n">
        <f aca="false">D33+$I$21</f>
        <v>506</v>
      </c>
      <c r="J33" s="109" t="n">
        <f aca="false">D33+$J$21</f>
        <v>521</v>
      </c>
      <c r="K33" s="109"/>
      <c r="L33" s="109"/>
      <c r="M33" s="121" t="n">
        <f aca="false">$M$21+D33</f>
        <v>437</v>
      </c>
      <c r="N33" s="109" t="n">
        <f aca="false">D33+$N$21</f>
        <v>453</v>
      </c>
      <c r="O33" s="109"/>
      <c r="P33" s="109"/>
      <c r="Q33" s="121" t="n">
        <f aca="false">$Q$21+D33</f>
        <v>437</v>
      </c>
      <c r="R33" s="109" t="n">
        <f aca="false">D33+$R$21</f>
        <v>453</v>
      </c>
      <c r="S33" s="109"/>
      <c r="T33" s="121" t="n">
        <f aca="false">$T$21+D33</f>
        <v>590</v>
      </c>
      <c r="U33" s="109" t="n">
        <f aca="false">$U$21+D33</f>
        <v>597</v>
      </c>
      <c r="V33" s="109"/>
      <c r="W33" s="123" t="n">
        <f aca="false">$W$21+D33</f>
        <v>540</v>
      </c>
    </row>
    <row r="34" customFormat="false" ht="12.75" hidden="false" customHeight="false" outlineLevel="0" collapsed="false">
      <c r="A34" s="124" t="n">
        <v>40</v>
      </c>
      <c r="B34" s="119" t="s">
        <v>1798</v>
      </c>
      <c r="C34" s="287" t="n">
        <v>2.2</v>
      </c>
      <c r="D34" s="50" t="n">
        <v>321</v>
      </c>
      <c r="E34" s="109"/>
      <c r="F34" s="121" t="n">
        <f aca="false">D34+$F$21</f>
        <v>495</v>
      </c>
      <c r="G34" s="109" t="n">
        <f aca="false">D34+$G$21</f>
        <v>511</v>
      </c>
      <c r="H34" s="109"/>
      <c r="I34" s="121" t="n">
        <f aca="false">D34+$I$21</f>
        <v>506</v>
      </c>
      <c r="J34" s="109" t="n">
        <f aca="false">D34+$J$21</f>
        <v>521</v>
      </c>
      <c r="K34" s="109"/>
      <c r="L34" s="109"/>
      <c r="M34" s="121" t="n">
        <f aca="false">$M$21+D34</f>
        <v>437</v>
      </c>
      <c r="N34" s="109" t="n">
        <f aca="false">D34+$N$21</f>
        <v>453</v>
      </c>
      <c r="O34" s="109"/>
      <c r="P34" s="109"/>
      <c r="Q34" s="121" t="n">
        <f aca="false">$Q$21+D34</f>
        <v>437</v>
      </c>
      <c r="R34" s="109" t="n">
        <f aca="false">D34+$R$21</f>
        <v>453</v>
      </c>
      <c r="S34" s="109"/>
      <c r="T34" s="121" t="n">
        <f aca="false">$T$21+D34</f>
        <v>590</v>
      </c>
      <c r="U34" s="109" t="n">
        <f aca="false">$U$21+D34</f>
        <v>597</v>
      </c>
      <c r="V34" s="109"/>
      <c r="W34" s="123" t="n">
        <f aca="false">$W$21+D34</f>
        <v>540</v>
      </c>
    </row>
    <row r="35" customFormat="false" ht="12.75" hidden="false" customHeight="false" outlineLevel="0" collapsed="false">
      <c r="A35" s="124" t="n">
        <v>50</v>
      </c>
      <c r="B35" s="119" t="s">
        <v>1799</v>
      </c>
      <c r="C35" s="287" t="n">
        <v>2.7</v>
      </c>
      <c r="D35" s="50" t="n">
        <v>528</v>
      </c>
      <c r="E35" s="109"/>
      <c r="F35" s="121" t="n">
        <f aca="false">D35+$F$21</f>
        <v>702</v>
      </c>
      <c r="G35" s="109" t="n">
        <f aca="false">D35+$G$21</f>
        <v>718</v>
      </c>
      <c r="H35" s="109"/>
      <c r="I35" s="121" t="n">
        <f aca="false">D35+$I$21</f>
        <v>713</v>
      </c>
      <c r="J35" s="109" t="n">
        <f aca="false">D35+$J$21</f>
        <v>728</v>
      </c>
      <c r="K35" s="109"/>
      <c r="L35" s="109"/>
      <c r="M35" s="121" t="n">
        <f aca="false">$M$21+D35</f>
        <v>644</v>
      </c>
      <c r="N35" s="109" t="n">
        <f aca="false">D35+$N$21</f>
        <v>660</v>
      </c>
      <c r="O35" s="109"/>
      <c r="P35" s="109"/>
      <c r="Q35" s="121" t="n">
        <f aca="false">$Q$21+D35</f>
        <v>644</v>
      </c>
      <c r="R35" s="109" t="n">
        <f aca="false">D35+$R$21</f>
        <v>660</v>
      </c>
      <c r="S35" s="109"/>
      <c r="T35" s="121" t="n">
        <f aca="false">$T$21+D35</f>
        <v>797</v>
      </c>
      <c r="U35" s="109" t="n">
        <f aca="false">$U$21+D35</f>
        <v>804</v>
      </c>
      <c r="V35" s="109"/>
      <c r="W35" s="123" t="n">
        <f aca="false">$W$21+D35</f>
        <v>747</v>
      </c>
    </row>
    <row r="36" customFormat="false" ht="12.75" hidden="false" customHeight="false" outlineLevel="0" collapsed="false">
      <c r="A36" s="124" t="n">
        <v>50</v>
      </c>
      <c r="B36" s="119" t="s">
        <v>1800</v>
      </c>
      <c r="C36" s="287" t="n">
        <v>5.5</v>
      </c>
      <c r="D36" s="50" t="n">
        <v>1791</v>
      </c>
      <c r="E36" s="109"/>
      <c r="F36" s="109"/>
      <c r="G36" s="121" t="n">
        <f aca="false">D36+$G$21</f>
        <v>1981</v>
      </c>
      <c r="H36" s="109"/>
      <c r="I36" s="109"/>
      <c r="J36" s="121" t="n">
        <f aca="false">D36+$J$21</f>
        <v>1991</v>
      </c>
      <c r="K36" s="109"/>
      <c r="L36" s="109"/>
      <c r="M36" s="109"/>
      <c r="N36" s="121" t="n">
        <f aca="false">D36+$N$21</f>
        <v>1923</v>
      </c>
      <c r="O36" s="109"/>
      <c r="P36" s="109"/>
      <c r="Q36" s="122"/>
      <c r="R36" s="121" t="n">
        <f aca="false">D36+$R$21</f>
        <v>1923</v>
      </c>
      <c r="S36" s="109"/>
      <c r="T36" s="109"/>
      <c r="U36" s="121" t="n">
        <f aca="false">$U$21+D36</f>
        <v>2067</v>
      </c>
      <c r="V36" s="109"/>
      <c r="W36" s="109"/>
    </row>
    <row r="37" customFormat="false" ht="12.75" hidden="false" customHeight="false" outlineLevel="0" collapsed="false">
      <c r="A37" s="103"/>
      <c r="B37" s="204"/>
      <c r="C37" s="288"/>
      <c r="D37" s="213"/>
      <c r="E37" s="103"/>
      <c r="F37" s="103"/>
      <c r="G37" s="103"/>
      <c r="H37" s="103"/>
      <c r="I37" s="103"/>
      <c r="J37" s="103"/>
      <c r="K37" s="103"/>
      <c r="L37" s="103"/>
      <c r="M37" s="103"/>
      <c r="N37" s="103"/>
      <c r="O37" s="103"/>
      <c r="P37" s="103"/>
      <c r="Q37" s="103"/>
      <c r="R37" s="103"/>
      <c r="S37" s="103"/>
      <c r="T37" s="103"/>
      <c r="U37" s="103"/>
      <c r="V37" s="103"/>
      <c r="W37" s="103"/>
    </row>
    <row r="38" customFormat="false" ht="12.75" hidden="false" customHeight="false" outlineLevel="0" collapsed="false">
      <c r="A38" s="33" t="s">
        <v>995</v>
      </c>
      <c r="B38" s="289"/>
    </row>
    <row r="39" customFormat="false" ht="12.75" hidden="false" customHeight="false" outlineLevel="0" collapsed="false">
      <c r="A39" s="97" t="s">
        <v>1801</v>
      </c>
      <c r="B39" s="289"/>
    </row>
    <row r="40" customFormat="false" ht="12.75" hidden="false" customHeight="false" outlineLevel="0" collapsed="false">
      <c r="A40" s="97" t="s">
        <v>1802</v>
      </c>
      <c r="B40" s="289"/>
    </row>
    <row r="41" customFormat="false" ht="12.75" hidden="false" customHeight="false" outlineLevel="0" collapsed="false">
      <c r="A41" s="97"/>
      <c r="B41" s="289"/>
    </row>
    <row r="42" customFormat="false" ht="12.75" hidden="false" customHeight="false" outlineLevel="0" collapsed="false">
      <c r="A42" s="97" t="s">
        <v>1803</v>
      </c>
      <c r="B42" s="289"/>
    </row>
    <row r="43" customFormat="false" ht="12.75" hidden="false" customHeight="false" outlineLevel="0" collapsed="false">
      <c r="A43" s="97" t="s">
        <v>1804</v>
      </c>
    </row>
    <row r="44" customFormat="false" ht="12.75" hidden="false" customHeight="false" outlineLevel="0" collapsed="false">
      <c r="A44" s="97" t="s">
        <v>1805</v>
      </c>
    </row>
    <row r="45" customFormat="false" ht="12.75" hidden="false" customHeight="false" outlineLevel="0" collapsed="false">
      <c r="A45" s="97" t="s">
        <v>1806</v>
      </c>
    </row>
    <row r="46" customFormat="false" ht="12.75" hidden="false" customHeight="false" outlineLevel="0" collapsed="false">
      <c r="A46" s="97"/>
    </row>
    <row r="47" customFormat="false" ht="12.75" hidden="false" customHeight="false" outlineLevel="0" collapsed="false">
      <c r="A47" s="97" t="s">
        <v>1807</v>
      </c>
    </row>
    <row r="48" customFormat="false" ht="12.75" hidden="false" customHeight="false" outlineLevel="0" collapsed="false">
      <c r="A48" s="97" t="s">
        <v>1808</v>
      </c>
    </row>
    <row r="49" customFormat="false" ht="12.75" hidden="false" customHeight="false" outlineLevel="0" collapsed="false">
      <c r="A49" s="97"/>
    </row>
    <row r="50" customFormat="false" ht="12.75" hidden="false" customHeight="false" outlineLevel="0" collapsed="false">
      <c r="A50" s="97"/>
    </row>
    <row r="51" customFormat="false" ht="15.75" hidden="false" customHeight="false" outlineLevel="0" collapsed="false">
      <c r="A51" s="276" t="s">
        <v>1809</v>
      </c>
    </row>
    <row r="52" customFormat="false" ht="12.75" hidden="false" customHeight="false" outlineLevel="0" collapsed="false">
      <c r="A52" s="97"/>
    </row>
    <row r="53" customFormat="false" ht="26.25" hidden="false" customHeight="true" outlineLevel="0" collapsed="false">
      <c r="A53" s="290" t="s">
        <v>1810</v>
      </c>
      <c r="B53" s="290"/>
      <c r="C53" s="290"/>
      <c r="D53" s="290"/>
      <c r="E53" s="290"/>
      <c r="F53" s="290"/>
      <c r="G53" s="290"/>
      <c r="H53" s="290"/>
      <c r="I53" s="290"/>
      <c r="J53" s="290"/>
      <c r="K53" s="290"/>
      <c r="L53" s="290"/>
      <c r="M53" s="290"/>
      <c r="N53" s="290"/>
      <c r="O53" s="290"/>
      <c r="P53" s="290"/>
      <c r="Q53" s="290"/>
      <c r="R53" s="290"/>
      <c r="S53" s="290"/>
      <c r="T53" s="290"/>
      <c r="U53" s="290"/>
      <c r="V53" s="290"/>
      <c r="W53" s="290"/>
    </row>
    <row r="54" customFormat="false" ht="66" hidden="false" customHeight="true" outlineLevel="0" collapsed="false">
      <c r="A54" s="277" t="s">
        <v>1811</v>
      </c>
      <c r="B54" s="277"/>
      <c r="C54" s="277"/>
      <c r="D54" s="277"/>
      <c r="E54" s="277"/>
      <c r="F54" s="277"/>
      <c r="G54" s="277"/>
      <c r="H54" s="277"/>
      <c r="I54" s="277"/>
      <c r="J54" s="277"/>
      <c r="K54" s="277"/>
      <c r="L54" s="277"/>
      <c r="M54" s="277"/>
      <c r="N54" s="277"/>
      <c r="O54" s="277"/>
      <c r="P54" s="277"/>
      <c r="Q54" s="277"/>
      <c r="R54" s="277"/>
      <c r="S54" s="277"/>
      <c r="T54" s="277"/>
      <c r="U54" s="277"/>
      <c r="V54" s="277"/>
      <c r="W54" s="277"/>
    </row>
    <row r="55" customFormat="false" ht="65.25" hidden="false" customHeight="true" outlineLevel="0" collapsed="false">
      <c r="A55" s="291" t="s">
        <v>1812</v>
      </c>
      <c r="B55" s="291"/>
      <c r="C55" s="291"/>
      <c r="D55" s="291"/>
      <c r="E55" s="291"/>
      <c r="F55" s="291"/>
      <c r="G55" s="291"/>
      <c r="H55" s="291"/>
      <c r="I55" s="291"/>
      <c r="J55" s="291"/>
      <c r="K55" s="291"/>
      <c r="L55" s="291"/>
      <c r="M55" s="291"/>
      <c r="N55" s="291"/>
      <c r="O55" s="291"/>
      <c r="P55" s="291"/>
      <c r="Q55" s="291"/>
      <c r="R55" s="291"/>
      <c r="S55" s="291"/>
      <c r="T55" s="291"/>
      <c r="U55" s="291"/>
      <c r="V55" s="291"/>
      <c r="W55" s="291"/>
    </row>
    <row r="56" customFormat="false" ht="12.75" hidden="false" customHeight="false" outlineLevel="0" collapsed="false">
      <c r="A56" s="97" t="s">
        <v>1813</v>
      </c>
    </row>
    <row r="57" customFormat="false" ht="12.75" hidden="false" customHeight="false" outlineLevel="0" collapsed="false">
      <c r="A57" s="94"/>
      <c r="B57" s="97" t="s">
        <v>1814</v>
      </c>
      <c r="C57" s="94" t="s">
        <v>1815</v>
      </c>
    </row>
    <row r="58" customFormat="false" ht="12.75" hidden="false" customHeight="false" outlineLevel="0" collapsed="false">
      <c r="A58" s="94"/>
      <c r="B58" s="97" t="s">
        <v>1816</v>
      </c>
      <c r="C58" s="94" t="s">
        <v>1817</v>
      </c>
    </row>
    <row r="59" customFormat="false" ht="12.75" hidden="false" customHeight="false" outlineLevel="0" collapsed="false">
      <c r="A59" s="97"/>
    </row>
    <row r="60" customFormat="false" ht="36" hidden="false" customHeight="true" outlineLevel="0" collapsed="false">
      <c r="A60" s="282" t="s">
        <v>1818</v>
      </c>
      <c r="B60" s="292" t="s">
        <v>1274</v>
      </c>
      <c r="C60" s="98" t="s">
        <v>1819</v>
      </c>
      <c r="D60" s="292" t="s">
        <v>1820</v>
      </c>
      <c r="E60" s="98" t="s">
        <v>1821</v>
      </c>
      <c r="F60" s="98"/>
      <c r="G60" s="98"/>
      <c r="H60" s="98"/>
      <c r="I60" s="98"/>
      <c r="J60" s="98"/>
      <c r="K60" s="98"/>
      <c r="L60" s="98"/>
      <c r="M60" s="98"/>
      <c r="N60" s="98"/>
      <c r="O60" s="282"/>
      <c r="P60" s="282"/>
      <c r="Q60" s="282"/>
      <c r="R60" s="282"/>
      <c r="S60" s="282"/>
      <c r="T60" s="282"/>
      <c r="U60" s="282"/>
      <c r="V60" s="282"/>
      <c r="W60" s="282"/>
    </row>
    <row r="61" customFormat="false" ht="12.75" hidden="false" customHeight="false" outlineLevel="0" collapsed="false">
      <c r="A61" s="124" t="n">
        <v>15</v>
      </c>
      <c r="B61" s="293" t="s">
        <v>1822</v>
      </c>
      <c r="C61" s="287" t="n">
        <v>0.35</v>
      </c>
      <c r="D61" s="52" t="n">
        <v>336</v>
      </c>
      <c r="E61" s="98"/>
      <c r="F61" s="98"/>
      <c r="G61" s="98"/>
      <c r="H61" s="98"/>
      <c r="I61" s="98"/>
      <c r="J61" s="98"/>
      <c r="K61" s="98"/>
      <c r="L61" s="98"/>
      <c r="M61" s="98"/>
      <c r="N61" s="98"/>
      <c r="O61" s="282"/>
      <c r="P61" s="282"/>
      <c r="Q61" s="282"/>
      <c r="R61" s="282"/>
      <c r="S61" s="282"/>
      <c r="T61" s="282"/>
      <c r="U61" s="282"/>
      <c r="V61" s="282"/>
      <c r="W61" s="282"/>
    </row>
    <row r="62" customFormat="false" ht="12.75" hidden="false" customHeight="false" outlineLevel="0" collapsed="false">
      <c r="A62" s="124" t="n">
        <v>20</v>
      </c>
      <c r="B62" s="293" t="s">
        <v>1823</v>
      </c>
      <c r="C62" s="287" t="n">
        <v>0.65</v>
      </c>
      <c r="D62" s="52" t="n">
        <v>353</v>
      </c>
      <c r="E62" s="98"/>
      <c r="F62" s="98"/>
      <c r="G62" s="98"/>
      <c r="H62" s="98"/>
      <c r="I62" s="98"/>
      <c r="J62" s="98"/>
      <c r="K62" s="98"/>
      <c r="L62" s="98"/>
      <c r="M62" s="98"/>
      <c r="N62" s="98"/>
      <c r="O62" s="282"/>
      <c r="P62" s="282"/>
      <c r="Q62" s="282"/>
      <c r="R62" s="282"/>
      <c r="S62" s="282"/>
      <c r="T62" s="282"/>
      <c r="U62" s="282"/>
      <c r="V62" s="282"/>
      <c r="W62" s="282"/>
    </row>
    <row r="63" customFormat="false" ht="12.75" hidden="false" customHeight="false" outlineLevel="0" collapsed="false">
      <c r="A63" s="124" t="n">
        <v>25</v>
      </c>
      <c r="B63" s="293" t="s">
        <v>1824</v>
      </c>
      <c r="C63" s="287" t="n">
        <v>1.15</v>
      </c>
      <c r="D63" s="52" t="n">
        <v>374</v>
      </c>
      <c r="E63" s="98"/>
      <c r="F63" s="98"/>
      <c r="G63" s="98"/>
      <c r="H63" s="98"/>
      <c r="I63" s="98"/>
      <c r="J63" s="98"/>
      <c r="K63" s="98"/>
      <c r="L63" s="98"/>
      <c r="M63" s="98"/>
      <c r="N63" s="98"/>
      <c r="O63" s="282"/>
      <c r="P63" s="282"/>
      <c r="Q63" s="282"/>
      <c r="R63" s="282"/>
      <c r="S63" s="282"/>
      <c r="T63" s="282"/>
      <c r="U63" s="282"/>
      <c r="V63" s="282"/>
      <c r="W63" s="282"/>
    </row>
    <row r="64" customFormat="false" ht="12.75" hidden="false" customHeight="false" outlineLevel="0" collapsed="false">
      <c r="A64" s="124" t="n">
        <v>32</v>
      </c>
      <c r="B64" s="293" t="s">
        <v>1825</v>
      </c>
      <c r="C64" s="287" t="n">
        <v>1.8</v>
      </c>
      <c r="D64" s="52" t="n">
        <v>406</v>
      </c>
      <c r="E64" s="98"/>
      <c r="F64" s="98"/>
      <c r="G64" s="98"/>
      <c r="H64" s="98"/>
      <c r="I64" s="98"/>
      <c r="J64" s="98"/>
      <c r="K64" s="98"/>
      <c r="L64" s="98"/>
      <c r="M64" s="98"/>
      <c r="N64" s="98"/>
      <c r="O64" s="282"/>
      <c r="P64" s="282"/>
      <c r="Q64" s="282"/>
      <c r="R64" s="282"/>
      <c r="S64" s="282"/>
      <c r="T64" s="282"/>
      <c r="U64" s="282"/>
      <c r="V64" s="282"/>
      <c r="W64" s="282"/>
    </row>
    <row r="65" customFormat="false" ht="12.75" hidden="false" customHeight="false" outlineLevel="0" collapsed="false">
      <c r="A65" s="124" t="n">
        <v>40</v>
      </c>
      <c r="B65" s="293" t="s">
        <v>1826</v>
      </c>
      <c r="C65" s="287" t="n">
        <v>2.5</v>
      </c>
      <c r="D65" s="52" t="n">
        <v>460</v>
      </c>
      <c r="E65" s="98"/>
      <c r="F65" s="98"/>
      <c r="G65" s="98"/>
      <c r="H65" s="98"/>
      <c r="I65" s="98"/>
      <c r="J65" s="98"/>
      <c r="K65" s="98"/>
      <c r="L65" s="98"/>
      <c r="M65" s="98"/>
      <c r="N65" s="98"/>
      <c r="O65" s="282"/>
      <c r="P65" s="282"/>
      <c r="Q65" s="282"/>
      <c r="R65" s="282"/>
      <c r="S65" s="282"/>
      <c r="T65" s="282"/>
      <c r="U65" s="282"/>
      <c r="V65" s="282"/>
      <c r="W65" s="282"/>
    </row>
    <row r="66" customFormat="false" ht="12.75" hidden="false" customHeight="false" outlineLevel="0" collapsed="false">
      <c r="A66" s="124" t="n">
        <v>50</v>
      </c>
      <c r="B66" s="293" t="s">
        <v>1827</v>
      </c>
      <c r="C66" s="287" t="n">
        <v>4.8</v>
      </c>
      <c r="D66" s="52" t="n">
        <v>513</v>
      </c>
      <c r="E66" s="98"/>
      <c r="F66" s="98"/>
      <c r="G66" s="98"/>
      <c r="H66" s="98"/>
      <c r="I66" s="98"/>
      <c r="J66" s="98"/>
      <c r="K66" s="98"/>
      <c r="L66" s="98"/>
      <c r="M66" s="98"/>
      <c r="N66" s="98"/>
      <c r="O66" s="282"/>
      <c r="P66" s="282"/>
      <c r="Q66" s="282"/>
      <c r="R66" s="282"/>
      <c r="S66" s="282"/>
      <c r="T66" s="282"/>
      <c r="U66" s="282"/>
      <c r="V66" s="282"/>
      <c r="W66" s="282"/>
    </row>
    <row r="67" customFormat="false" ht="12.75" hidden="false" customHeight="false" outlineLevel="0" collapsed="false">
      <c r="A67" s="294"/>
      <c r="B67" s="295"/>
      <c r="C67" s="294"/>
      <c r="D67" s="295"/>
      <c r="E67" s="98"/>
      <c r="F67" s="98"/>
      <c r="G67" s="98"/>
      <c r="H67" s="98"/>
      <c r="I67" s="98"/>
      <c r="J67" s="98"/>
      <c r="K67" s="98"/>
      <c r="L67" s="98"/>
      <c r="M67" s="98"/>
      <c r="N67" s="98"/>
      <c r="O67" s="282"/>
      <c r="P67" s="282"/>
      <c r="Q67" s="282"/>
      <c r="R67" s="282"/>
      <c r="S67" s="282"/>
      <c r="T67" s="282"/>
      <c r="U67" s="282"/>
      <c r="V67" s="282"/>
      <c r="W67" s="282"/>
    </row>
    <row r="68" customFormat="false" ht="12.75" hidden="false" customHeight="true" outlineLevel="0" collapsed="false">
      <c r="A68" s="124" t="n">
        <v>65</v>
      </c>
      <c r="B68" s="293" t="s">
        <v>1828</v>
      </c>
      <c r="C68" s="124" t="n">
        <v>8</v>
      </c>
      <c r="D68" s="52" t="n">
        <v>2455.65</v>
      </c>
      <c r="E68" s="98"/>
      <c r="F68" s="98"/>
      <c r="G68" s="98"/>
      <c r="H68" s="98"/>
      <c r="I68" s="98"/>
      <c r="J68" s="98"/>
      <c r="K68" s="98"/>
      <c r="L68" s="98"/>
      <c r="M68" s="98"/>
      <c r="N68" s="98"/>
      <c r="O68" s="282"/>
      <c r="P68" s="282"/>
      <c r="Q68" s="282"/>
      <c r="R68" s="282"/>
      <c r="S68" s="282"/>
      <c r="T68" s="282"/>
      <c r="U68" s="282"/>
      <c r="V68" s="282"/>
      <c r="W68" s="282"/>
    </row>
    <row r="69" customFormat="false" ht="12.75" hidden="false" customHeight="false" outlineLevel="0" collapsed="false">
      <c r="A69" s="124" t="n">
        <v>80</v>
      </c>
      <c r="B69" s="293" t="s">
        <v>1829</v>
      </c>
      <c r="C69" s="124" t="n">
        <v>11</v>
      </c>
      <c r="D69" s="52" t="n">
        <v>2648.25</v>
      </c>
      <c r="E69" s="98"/>
      <c r="F69" s="98"/>
      <c r="G69" s="98"/>
      <c r="H69" s="98"/>
      <c r="I69" s="98"/>
      <c r="J69" s="98"/>
      <c r="K69" s="98"/>
      <c r="L69" s="98"/>
      <c r="M69" s="98"/>
      <c r="N69" s="98"/>
      <c r="O69" s="282"/>
      <c r="P69" s="282"/>
      <c r="Q69" s="282"/>
      <c r="R69" s="282"/>
      <c r="S69" s="282"/>
      <c r="T69" s="282"/>
      <c r="U69" s="282"/>
      <c r="V69" s="282"/>
      <c r="W69" s="282"/>
    </row>
    <row r="70" customFormat="false" ht="12.75" hidden="false" customHeight="false" outlineLevel="0" collapsed="false">
      <c r="A70" s="124" t="n">
        <v>100</v>
      </c>
      <c r="B70" s="293" t="s">
        <v>1830</v>
      </c>
      <c r="C70" s="124" t="n">
        <v>20</v>
      </c>
      <c r="D70" s="52" t="n">
        <v>3103</v>
      </c>
      <c r="E70" s="98"/>
      <c r="F70" s="98"/>
      <c r="G70" s="98"/>
      <c r="H70" s="98"/>
      <c r="I70" s="98"/>
      <c r="J70" s="98"/>
      <c r="K70" s="98"/>
      <c r="L70" s="98"/>
      <c r="M70" s="98"/>
      <c r="N70" s="98"/>
      <c r="O70" s="282"/>
      <c r="P70" s="282"/>
      <c r="Q70" s="282"/>
      <c r="R70" s="282"/>
      <c r="S70" s="282"/>
      <c r="T70" s="282"/>
      <c r="U70" s="282"/>
      <c r="V70" s="282"/>
      <c r="W70" s="282"/>
    </row>
    <row r="71" customFormat="false" ht="12.75" hidden="false" customHeight="false" outlineLevel="0" collapsed="false">
      <c r="A71" s="124" t="n">
        <v>125</v>
      </c>
      <c r="B71" s="293" t="s">
        <v>1831</v>
      </c>
      <c r="C71" s="124" t="n">
        <v>31</v>
      </c>
      <c r="D71" s="52" t="n">
        <v>4087.4</v>
      </c>
      <c r="E71" s="98"/>
      <c r="F71" s="98"/>
      <c r="G71" s="98"/>
      <c r="H71" s="98"/>
      <c r="I71" s="98"/>
      <c r="J71" s="98"/>
      <c r="K71" s="98"/>
      <c r="L71" s="98"/>
      <c r="M71" s="98"/>
      <c r="N71" s="98"/>
      <c r="O71" s="282"/>
      <c r="P71" s="282"/>
      <c r="Q71" s="282"/>
      <c r="R71" s="282"/>
      <c r="S71" s="282"/>
      <c r="T71" s="282"/>
      <c r="U71" s="282"/>
      <c r="V71" s="282"/>
      <c r="W71" s="282"/>
    </row>
    <row r="72" customFormat="false" ht="12.75" hidden="false" customHeight="false" outlineLevel="0" collapsed="false">
      <c r="A72" s="124" t="n">
        <v>150</v>
      </c>
      <c r="B72" s="293" t="s">
        <v>1832</v>
      </c>
      <c r="C72" s="124" t="n">
        <v>45</v>
      </c>
      <c r="D72" s="52" t="n">
        <v>5055.75</v>
      </c>
      <c r="E72" s="98"/>
      <c r="F72" s="98"/>
      <c r="G72" s="98"/>
      <c r="H72" s="98"/>
      <c r="I72" s="98"/>
      <c r="J72" s="98"/>
      <c r="K72" s="98"/>
      <c r="L72" s="98"/>
      <c r="M72" s="98"/>
      <c r="N72" s="98"/>
      <c r="O72" s="282"/>
      <c r="P72" s="282"/>
      <c r="Q72" s="282"/>
      <c r="R72" s="282"/>
      <c r="S72" s="282"/>
      <c r="T72" s="282"/>
      <c r="U72" s="282"/>
      <c r="V72" s="282"/>
      <c r="W72" s="282"/>
    </row>
    <row r="73" customFormat="false" ht="12.75" hidden="false" customHeight="false" outlineLevel="0" collapsed="false">
      <c r="A73" s="33"/>
    </row>
    <row r="75" customFormat="false" ht="15.75" hidden="false" customHeight="false" outlineLevel="0" collapsed="false">
      <c r="A75" s="276" t="s">
        <v>1833</v>
      </c>
    </row>
    <row r="76" customFormat="false" ht="12.75" hidden="false" customHeight="false" outlineLevel="0" collapsed="false">
      <c r="A76" s="97"/>
    </row>
    <row r="77" customFormat="false" ht="12.75" hidden="false" customHeight="false" outlineLevel="0" collapsed="false">
      <c r="A77" s="291"/>
      <c r="B77" s="291"/>
      <c r="C77" s="291"/>
      <c r="D77" s="291"/>
      <c r="E77" s="291"/>
      <c r="F77" s="291"/>
      <c r="G77" s="291"/>
      <c r="H77" s="291"/>
      <c r="I77" s="291"/>
      <c r="J77" s="291"/>
      <c r="K77" s="291"/>
      <c r="L77" s="291"/>
      <c r="M77" s="291"/>
      <c r="N77" s="291"/>
      <c r="O77" s="291"/>
      <c r="P77" s="291"/>
      <c r="Q77" s="291"/>
      <c r="R77" s="291"/>
      <c r="S77" s="291"/>
      <c r="T77" s="291"/>
      <c r="U77" s="291"/>
      <c r="V77" s="291"/>
      <c r="W77" s="291"/>
    </row>
    <row r="78" customFormat="false" ht="39.75" hidden="false" customHeight="true" outlineLevel="0" collapsed="false">
      <c r="A78" s="277" t="s">
        <v>1834</v>
      </c>
      <c r="B78" s="277"/>
      <c r="C78" s="277"/>
      <c r="D78" s="277"/>
      <c r="E78" s="277"/>
      <c r="F78" s="277"/>
      <c r="G78" s="277"/>
      <c r="H78" s="277"/>
      <c r="I78" s="277"/>
      <c r="J78" s="277"/>
      <c r="K78" s="277"/>
      <c r="L78" s="277"/>
      <c r="M78" s="277"/>
      <c r="N78" s="277"/>
      <c r="O78" s="277"/>
      <c r="P78" s="277"/>
      <c r="Q78" s="277"/>
      <c r="R78" s="277"/>
      <c r="S78" s="277"/>
      <c r="T78" s="277"/>
      <c r="U78" s="277"/>
      <c r="V78" s="277"/>
      <c r="W78" s="277"/>
    </row>
    <row r="79" customFormat="false" ht="88.5" hidden="false" customHeight="true" outlineLevel="0" collapsed="false">
      <c r="A79" s="291" t="s">
        <v>1835</v>
      </c>
      <c r="B79" s="291"/>
      <c r="C79" s="291"/>
      <c r="D79" s="291"/>
      <c r="E79" s="291"/>
      <c r="F79" s="291"/>
      <c r="G79" s="291"/>
      <c r="H79" s="291"/>
      <c r="I79" s="291"/>
      <c r="J79" s="291"/>
      <c r="K79" s="291"/>
      <c r="L79" s="291"/>
      <c r="M79" s="291"/>
      <c r="N79" s="291"/>
      <c r="O79" s="291"/>
      <c r="P79" s="291"/>
      <c r="Q79" s="291"/>
      <c r="R79" s="291"/>
      <c r="S79" s="291"/>
      <c r="T79" s="291"/>
      <c r="U79" s="291"/>
      <c r="V79" s="291"/>
      <c r="W79" s="291"/>
    </row>
    <row r="80" customFormat="false" ht="12.75" hidden="false" customHeight="false" outlineLevel="0" collapsed="false">
      <c r="A80" s="97" t="s">
        <v>1813</v>
      </c>
    </row>
    <row r="81" customFormat="false" ht="12.75" hidden="false" customHeight="false" outlineLevel="0" collapsed="false">
      <c r="A81" s="97"/>
      <c r="B81" s="97" t="s">
        <v>1814</v>
      </c>
      <c r="C81" s="94" t="s">
        <v>1836</v>
      </c>
    </row>
    <row r="82" customFormat="false" ht="12.75" hidden="false" customHeight="false" outlineLevel="0" collapsed="false">
      <c r="A82" s="94"/>
      <c r="B82" s="97" t="s">
        <v>1816</v>
      </c>
      <c r="C82" s="94" t="s">
        <v>1837</v>
      </c>
    </row>
    <row r="83" customFormat="false" ht="12.75" hidden="false" customHeight="false" outlineLevel="0" collapsed="false">
      <c r="A83" s="97"/>
    </row>
    <row r="84" customFormat="false" ht="36" hidden="false" customHeight="true" outlineLevel="0" collapsed="false">
      <c r="A84" s="282" t="s">
        <v>1818</v>
      </c>
      <c r="B84" s="292" t="s">
        <v>1274</v>
      </c>
      <c r="C84" s="98" t="s">
        <v>1819</v>
      </c>
      <c r="D84" s="292" t="s">
        <v>1820</v>
      </c>
      <c r="E84" s="98" t="s">
        <v>1838</v>
      </c>
      <c r="F84" s="98"/>
      <c r="G84" s="98"/>
      <c r="H84" s="98"/>
      <c r="I84" s="98"/>
      <c r="J84" s="98"/>
      <c r="K84" s="98"/>
      <c r="L84" s="98"/>
      <c r="M84" s="98"/>
      <c r="N84" s="98"/>
      <c r="O84" s="282"/>
      <c r="P84" s="282"/>
      <c r="Q84" s="282"/>
      <c r="R84" s="282"/>
      <c r="S84" s="282"/>
      <c r="T84" s="282"/>
      <c r="U84" s="282"/>
      <c r="V84" s="282"/>
      <c r="W84" s="282"/>
    </row>
    <row r="85" customFormat="false" ht="12.75" hidden="false" customHeight="false" outlineLevel="0" collapsed="false">
      <c r="A85" s="124" t="n">
        <v>15</v>
      </c>
      <c r="B85" s="293" t="s">
        <v>1839</v>
      </c>
      <c r="C85" s="287" t="n">
        <v>0.35</v>
      </c>
      <c r="D85" s="52" t="n">
        <v>765</v>
      </c>
      <c r="E85" s="98"/>
      <c r="F85" s="98"/>
      <c r="G85" s="98"/>
      <c r="H85" s="98"/>
      <c r="I85" s="98"/>
      <c r="J85" s="98"/>
      <c r="K85" s="98"/>
      <c r="L85" s="98"/>
      <c r="M85" s="98"/>
      <c r="N85" s="98"/>
      <c r="O85" s="282"/>
      <c r="P85" s="282"/>
      <c r="Q85" s="282"/>
      <c r="R85" s="282"/>
      <c r="S85" s="282"/>
      <c r="T85" s="282"/>
      <c r="U85" s="282"/>
      <c r="V85" s="282"/>
      <c r="W85" s="282"/>
    </row>
    <row r="86" customFormat="false" ht="12.75" hidden="false" customHeight="false" outlineLevel="0" collapsed="false">
      <c r="A86" s="124" t="n">
        <v>20</v>
      </c>
      <c r="B86" s="293" t="s">
        <v>1840</v>
      </c>
      <c r="C86" s="287" t="n">
        <v>0.65</v>
      </c>
      <c r="D86" s="52" t="n">
        <v>781</v>
      </c>
      <c r="E86" s="98"/>
      <c r="F86" s="98"/>
      <c r="G86" s="98"/>
      <c r="H86" s="98"/>
      <c r="I86" s="98"/>
      <c r="J86" s="98"/>
      <c r="K86" s="98"/>
      <c r="L86" s="98"/>
      <c r="M86" s="98"/>
      <c r="N86" s="98"/>
      <c r="O86" s="282"/>
      <c r="P86" s="282"/>
      <c r="Q86" s="282"/>
      <c r="R86" s="282"/>
      <c r="S86" s="282"/>
      <c r="T86" s="282"/>
      <c r="U86" s="282"/>
      <c r="V86" s="282"/>
      <c r="W86" s="282"/>
    </row>
    <row r="87" customFormat="false" ht="12.75" hidden="false" customHeight="false" outlineLevel="0" collapsed="false">
      <c r="A87" s="124" t="n">
        <v>25</v>
      </c>
      <c r="B87" s="293" t="s">
        <v>1841</v>
      </c>
      <c r="C87" s="287" t="n">
        <v>1.15</v>
      </c>
      <c r="D87" s="52" t="n">
        <v>802</v>
      </c>
      <c r="E87" s="98"/>
      <c r="F87" s="98"/>
      <c r="G87" s="98"/>
      <c r="H87" s="98"/>
      <c r="I87" s="98"/>
      <c r="J87" s="98"/>
      <c r="K87" s="98"/>
      <c r="L87" s="98"/>
      <c r="M87" s="98"/>
      <c r="N87" s="98"/>
      <c r="O87" s="282"/>
      <c r="P87" s="282"/>
      <c r="Q87" s="282"/>
      <c r="R87" s="282"/>
      <c r="S87" s="282"/>
      <c r="T87" s="282"/>
      <c r="U87" s="282"/>
      <c r="V87" s="282"/>
      <c r="W87" s="282"/>
    </row>
    <row r="88" customFormat="false" ht="12.75" hidden="false" customHeight="false" outlineLevel="0" collapsed="false">
      <c r="A88" s="124" t="n">
        <v>32</v>
      </c>
      <c r="B88" s="293" t="s">
        <v>1842</v>
      </c>
      <c r="C88" s="287" t="n">
        <v>1.8</v>
      </c>
      <c r="D88" s="52" t="n">
        <v>888</v>
      </c>
      <c r="E88" s="98"/>
      <c r="F88" s="98"/>
      <c r="G88" s="98"/>
      <c r="H88" s="98"/>
      <c r="I88" s="98"/>
      <c r="J88" s="98"/>
      <c r="K88" s="98"/>
      <c r="L88" s="98"/>
      <c r="M88" s="98"/>
      <c r="N88" s="98"/>
      <c r="O88" s="282"/>
      <c r="P88" s="282"/>
      <c r="Q88" s="282"/>
      <c r="R88" s="282"/>
      <c r="S88" s="282"/>
      <c r="T88" s="282"/>
      <c r="U88" s="282"/>
      <c r="V88" s="282"/>
      <c r="W88" s="282"/>
    </row>
    <row r="89" customFormat="false" ht="12.75" hidden="false" customHeight="false" outlineLevel="0" collapsed="false">
      <c r="A89" s="124" t="n">
        <v>40</v>
      </c>
      <c r="B89" s="293" t="s">
        <v>1843</v>
      </c>
      <c r="C89" s="287" t="n">
        <v>2.5</v>
      </c>
      <c r="D89" s="52" t="n">
        <v>941</v>
      </c>
      <c r="E89" s="98"/>
      <c r="F89" s="98"/>
      <c r="G89" s="98"/>
      <c r="H89" s="98"/>
      <c r="I89" s="98"/>
      <c r="J89" s="98"/>
      <c r="K89" s="98"/>
      <c r="L89" s="98"/>
      <c r="M89" s="98"/>
      <c r="N89" s="98"/>
      <c r="O89" s="282"/>
      <c r="P89" s="282"/>
      <c r="Q89" s="282"/>
      <c r="R89" s="282"/>
      <c r="S89" s="282"/>
      <c r="T89" s="282"/>
      <c r="U89" s="282"/>
      <c r="V89" s="282"/>
      <c r="W89" s="282"/>
    </row>
    <row r="90" customFormat="false" ht="12.75" hidden="false" customHeight="false" outlineLevel="0" collapsed="false">
      <c r="A90" s="124" t="n">
        <v>50</v>
      </c>
      <c r="B90" s="293" t="s">
        <v>1844</v>
      </c>
      <c r="C90" s="287" t="n">
        <v>4.8</v>
      </c>
      <c r="D90" s="52" t="n">
        <v>995</v>
      </c>
      <c r="E90" s="98"/>
      <c r="F90" s="98"/>
      <c r="G90" s="98"/>
      <c r="H90" s="98"/>
      <c r="I90" s="98"/>
      <c r="J90" s="98"/>
      <c r="K90" s="98"/>
      <c r="L90" s="98"/>
      <c r="M90" s="98"/>
      <c r="N90" s="98"/>
      <c r="O90" s="282"/>
      <c r="P90" s="282"/>
      <c r="Q90" s="282"/>
      <c r="R90" s="282"/>
      <c r="S90" s="282"/>
      <c r="T90" s="282"/>
      <c r="U90" s="282"/>
      <c r="V90" s="282"/>
      <c r="W90" s="282"/>
    </row>
    <row r="91" customFormat="false" ht="12.75" hidden="false" customHeight="false" outlineLevel="0" collapsed="false">
      <c r="A91" s="124"/>
      <c r="B91" s="293"/>
      <c r="C91" s="287"/>
      <c r="D91" s="52"/>
      <c r="E91" s="98"/>
      <c r="F91" s="98"/>
      <c r="G91" s="98"/>
      <c r="H91" s="98"/>
      <c r="I91" s="98"/>
      <c r="J91" s="98"/>
      <c r="K91" s="98"/>
      <c r="L91" s="98"/>
      <c r="M91" s="98"/>
      <c r="N91" s="98"/>
      <c r="O91" s="282"/>
      <c r="P91" s="282"/>
      <c r="Q91" s="282"/>
      <c r="R91" s="282"/>
      <c r="S91" s="282"/>
      <c r="T91" s="282"/>
      <c r="U91" s="282"/>
      <c r="V91" s="282"/>
      <c r="W91" s="282"/>
    </row>
    <row r="92" customFormat="false" ht="12.75" hidden="false" customHeight="false" outlineLevel="0" collapsed="false">
      <c r="A92" s="124" t="n">
        <v>65</v>
      </c>
      <c r="B92" s="293" t="s">
        <v>1845</v>
      </c>
      <c r="C92" s="124" t="n">
        <v>8</v>
      </c>
      <c r="D92" s="52" t="n">
        <v>2664</v>
      </c>
      <c r="E92" s="98"/>
      <c r="F92" s="98"/>
      <c r="G92" s="98"/>
      <c r="H92" s="98"/>
      <c r="I92" s="98"/>
      <c r="J92" s="98"/>
      <c r="K92" s="98"/>
      <c r="L92" s="98"/>
      <c r="M92" s="98"/>
      <c r="N92" s="98"/>
      <c r="O92" s="282"/>
      <c r="P92" s="282"/>
      <c r="Q92" s="282"/>
      <c r="R92" s="282"/>
      <c r="S92" s="282"/>
      <c r="T92" s="282"/>
      <c r="U92" s="282"/>
      <c r="V92" s="282"/>
      <c r="W92" s="282"/>
    </row>
    <row r="93" customFormat="false" ht="12.75" hidden="false" customHeight="false" outlineLevel="0" collapsed="false">
      <c r="A93" s="124" t="n">
        <v>80</v>
      </c>
      <c r="B93" s="293" t="s">
        <v>1846</v>
      </c>
      <c r="C93" s="124" t="n">
        <v>11</v>
      </c>
      <c r="D93" s="52" t="n">
        <v>2862</v>
      </c>
      <c r="E93" s="98"/>
      <c r="F93" s="98"/>
      <c r="G93" s="98"/>
      <c r="H93" s="98"/>
      <c r="I93" s="98"/>
      <c r="J93" s="98"/>
      <c r="K93" s="98"/>
      <c r="L93" s="98"/>
      <c r="M93" s="98"/>
      <c r="N93" s="98"/>
      <c r="O93" s="282"/>
      <c r="P93" s="282"/>
      <c r="Q93" s="282"/>
      <c r="R93" s="282"/>
      <c r="S93" s="282"/>
      <c r="T93" s="282"/>
      <c r="U93" s="282"/>
      <c r="V93" s="282"/>
      <c r="W93" s="282"/>
    </row>
    <row r="94" customFormat="false" ht="12.75" hidden="false" customHeight="false" outlineLevel="0" collapsed="false">
      <c r="A94" s="124" t="n">
        <v>100</v>
      </c>
      <c r="B94" s="293" t="s">
        <v>1847</v>
      </c>
      <c r="C94" s="124" t="n">
        <v>20</v>
      </c>
      <c r="D94" s="52" t="n">
        <v>3322</v>
      </c>
      <c r="E94" s="98"/>
      <c r="F94" s="98"/>
      <c r="G94" s="98"/>
      <c r="H94" s="98"/>
      <c r="I94" s="98"/>
      <c r="J94" s="98"/>
      <c r="K94" s="98"/>
      <c r="L94" s="98"/>
      <c r="M94" s="98"/>
      <c r="N94" s="98"/>
      <c r="O94" s="282"/>
      <c r="P94" s="282"/>
      <c r="Q94" s="282"/>
      <c r="R94" s="282"/>
      <c r="S94" s="282"/>
      <c r="T94" s="282"/>
      <c r="U94" s="282"/>
      <c r="V94" s="282"/>
      <c r="W94" s="282"/>
    </row>
    <row r="95" customFormat="false" ht="12.75" hidden="false" customHeight="false" outlineLevel="0" collapsed="false">
      <c r="A95" s="124" t="n">
        <v>125</v>
      </c>
      <c r="B95" s="293" t="s">
        <v>1848</v>
      </c>
      <c r="C95" s="124" t="n">
        <v>31</v>
      </c>
      <c r="D95" s="52" t="n">
        <v>4312</v>
      </c>
      <c r="E95" s="98"/>
      <c r="F95" s="98"/>
      <c r="G95" s="98"/>
      <c r="H95" s="98"/>
      <c r="I95" s="98"/>
      <c r="J95" s="98"/>
      <c r="K95" s="98"/>
      <c r="L95" s="98"/>
      <c r="M95" s="98"/>
      <c r="N95" s="98"/>
      <c r="O95" s="282"/>
      <c r="P95" s="282"/>
      <c r="Q95" s="282"/>
      <c r="R95" s="282"/>
      <c r="S95" s="282"/>
      <c r="T95" s="282"/>
      <c r="U95" s="282"/>
      <c r="V95" s="282"/>
      <c r="W95" s="282"/>
    </row>
    <row r="96" customFormat="false" ht="12.75" hidden="false" customHeight="false" outlineLevel="0" collapsed="false">
      <c r="A96" s="124" t="n">
        <v>150</v>
      </c>
      <c r="B96" s="293" t="s">
        <v>1849</v>
      </c>
      <c r="C96" s="124" t="n">
        <v>45</v>
      </c>
      <c r="D96" s="52" t="n">
        <v>5286</v>
      </c>
      <c r="E96" s="98"/>
      <c r="F96" s="98"/>
      <c r="G96" s="98"/>
      <c r="H96" s="98"/>
      <c r="I96" s="98"/>
      <c r="J96" s="98"/>
      <c r="K96" s="98"/>
      <c r="L96" s="98"/>
      <c r="M96" s="98"/>
      <c r="N96" s="98"/>
      <c r="O96" s="282"/>
      <c r="P96" s="282"/>
      <c r="Q96" s="282"/>
      <c r="R96" s="282"/>
      <c r="S96" s="282"/>
      <c r="T96" s="282"/>
      <c r="U96" s="282"/>
      <c r="V96" s="282"/>
      <c r="W96" s="282"/>
    </row>
    <row r="99" customFormat="false" ht="12.75" hidden="false" customHeight="false" outlineLevel="0" collapsed="false">
      <c r="A99" s="166" t="s">
        <v>97</v>
      </c>
      <c r="B99" s="166"/>
      <c r="C99" s="166"/>
      <c r="D99" s="166"/>
      <c r="E99" s="166"/>
      <c r="F99" s="166"/>
      <c r="G99" s="166"/>
      <c r="H99" s="166"/>
      <c r="I99" s="166"/>
      <c r="J99" s="166"/>
      <c r="K99" s="166"/>
      <c r="L99" s="166"/>
      <c r="M99" s="166"/>
      <c r="N99" s="166"/>
      <c r="O99" s="166"/>
      <c r="P99" s="166"/>
      <c r="Q99" s="166"/>
      <c r="R99" s="166"/>
      <c r="S99" s="166"/>
      <c r="T99" s="166"/>
      <c r="U99" s="166"/>
      <c r="V99" s="166"/>
      <c r="W99" s="166"/>
    </row>
    <row r="100" customFormat="false" ht="18" hidden="false" customHeight="false" outlineLevel="0" collapsed="false">
      <c r="A100" s="166" t="s">
        <v>98</v>
      </c>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c r="X100" s="296"/>
      <c r="Y100" s="296"/>
      <c r="Z100" s="296"/>
      <c r="AA100" s="296"/>
      <c r="AB100" s="296"/>
      <c r="AC100" s="296"/>
      <c r="AD100" s="296"/>
      <c r="AE100" s="296"/>
      <c r="AF100" s="296"/>
    </row>
  </sheetData>
  <mergeCells count="39">
    <mergeCell ref="A8:R8"/>
    <mergeCell ref="A9:R9"/>
    <mergeCell ref="A10:R10"/>
    <mergeCell ref="A11:R11"/>
    <mergeCell ref="S11:U11"/>
    <mergeCell ref="A13:U13"/>
    <mergeCell ref="A14:A18"/>
    <mergeCell ref="B14:B18"/>
    <mergeCell ref="C14:C18"/>
    <mergeCell ref="D14:D18"/>
    <mergeCell ref="E14:W14"/>
    <mergeCell ref="E15:R15"/>
    <mergeCell ref="S15:W15"/>
    <mergeCell ref="E16:G16"/>
    <mergeCell ref="H16:J16"/>
    <mergeCell ref="K16:R16"/>
    <mergeCell ref="S16:U16"/>
    <mergeCell ref="V16:W16"/>
    <mergeCell ref="E17:G17"/>
    <mergeCell ref="H17:J17"/>
    <mergeCell ref="K17:N17"/>
    <mergeCell ref="O17:R17"/>
    <mergeCell ref="S17:U17"/>
    <mergeCell ref="V17:W17"/>
    <mergeCell ref="A19:C19"/>
    <mergeCell ref="A20:C20"/>
    <mergeCell ref="A21:C21"/>
    <mergeCell ref="A53:W53"/>
    <mergeCell ref="A54:W54"/>
    <mergeCell ref="A55:W55"/>
    <mergeCell ref="E60:N72"/>
    <mergeCell ref="O60:W72"/>
    <mergeCell ref="A77:W77"/>
    <mergeCell ref="A78:W78"/>
    <mergeCell ref="A79:W79"/>
    <mergeCell ref="E84:N96"/>
    <mergeCell ref="O84:W96"/>
    <mergeCell ref="A99:W99"/>
    <mergeCell ref="A100:W100"/>
  </mergeCells>
  <hyperlinks>
    <hyperlink ref="B12" r:id="rId1" display="http://belimo.com.ua/files/file00375.pdf"/>
    <hyperlink ref="C57" r:id="rId2" display="http://www.belimo.ch/pdf/e/EP__R_MP_datasheet_en-gb.pdf"/>
    <hyperlink ref="C58" r:id="rId3" display="http://belimo.com.ua/files/file00376.pdf"/>
    <hyperlink ref="C81" r:id="rId4" display="http://www.belimo.ch/CH/EN/Product/Water/ValveDetail.cfm?MatNr=EV015R+BAC&amp;CatNr=11011002&amp;VCat=W1"/>
    <hyperlink ref="C82" r:id="rId5" display="http://belimo.com.ua/files/file00429.pdf"/>
    <hyperlink ref="A99" location="'9. Комбинированные PICCV'!A1" display="ВЕРНУТЬСЯ НА НАЧАЛО СТРАНИЦЫ"/>
    <hyperlink ref="A100" location="'1. Содержание'!A1" display="ВЕРНУТЬСЯ К СОДЕРЖАНИЮ"/>
  </hyperlinks>
  <printOptions headings="false" gridLines="false" gridLinesSet="true" horizontalCentered="false" verticalCentered="false"/>
  <pageMargins left="0.59027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2:45:56Z</dcterms:created>
  <dc:creator>Алексей</dc:creator>
  <dc:description/>
  <dc:language>en-US</dc:language>
  <cp:lastModifiedBy>Алексей</cp:lastModifiedBy>
  <cp:lastPrinted>2014-07-11T13:14:54Z</cp:lastPrinted>
  <dcterms:modified xsi:type="dcterms:W3CDTF">2014-11-26T07:33:14Z</dcterms:modified>
  <cp:revision>0</cp:revision>
  <dc:subject/>
  <dc:title/>
</cp:coreProperties>
</file>